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ont page" sheetId="1" state="visible" r:id="rId2"/>
    <sheet name="Data Listing" sheetId="2" state="hidden" r:id="rId3"/>
    <sheet name="Friday" sheetId="3" state="visible" r:id="rId4"/>
    <sheet name="Saturday" sheetId="4" state="visible" r:id="rId5"/>
    <sheet name="Sunday" sheetId="5" state="visible" r:id="rId6"/>
    <sheet name="Monday" sheetId="6" state="visible" r:id="rId7"/>
    <sheet name="Tuesday" sheetId="7" state="visible" r:id="rId8"/>
    <sheet name="Wednesday" sheetId="8" state="visible" r:id="rId9"/>
    <sheet name="Thursday" sheetId="9" state="visible" r:id="rId10"/>
  </sheets>
  <definedNames>
    <definedName function="false" hidden="false" localSheetId="2" name="_xlnm.Print_Area" vbProcedure="false">Friday!$A:$F</definedName>
    <definedName function="false" hidden="false" localSheetId="2" name="_xlnm.Print_Titles" vbProcedure="false">Friday!$1:$1</definedName>
    <definedName function="false" hidden="true" localSheetId="2" name="_xlnm._FilterDatabase" vbProcedure="false">Friday!$A$2:$F$2</definedName>
    <definedName function="false" hidden="true" localSheetId="5" name="_xlnm._FilterDatabase" vbProcedure="false">Monday!$A$2:$F$2</definedName>
    <definedName function="false" hidden="true" localSheetId="3" name="_xlnm._FilterDatabase" vbProcedure="false">Saturday!$A$2:$F$2</definedName>
    <definedName function="false" hidden="true" localSheetId="4" name="_xlnm._FilterDatabase" vbProcedure="false">Sunday!$A$2:$F$2</definedName>
    <definedName function="false" hidden="true" localSheetId="8" name="_xlnm._FilterDatabase" vbProcedure="false">Thursday!$A$2:$F$2</definedName>
    <definedName function="false" hidden="true" localSheetId="6" name="_xlnm._FilterDatabase" vbProcedure="false">Tuesday!$A$2:$F$2</definedName>
    <definedName function="false" hidden="true" localSheetId="7" name="_xlnm._FilterDatabase" vbProcedure="false">Wednesday!$A$2:$F$2</definedName>
    <definedName function="false" hidden="false" name="Direction" vbProcedure="false">'Data Listing'!$A$1:$A$7</definedName>
    <definedName function="false" hidden="false" name="Statu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6" uniqueCount="979">
  <si>
    <t xml:space="preserve">Total closure report</t>
  </si>
  <si>
    <t xml:space="preserve">.</t>
  </si>
  <si>
    <t xml:space="preserve">Each day we will upload an updated list of road closures covering that evening and the remainder of the week. Understandably plans can sometimes change, and it is for this reason we recommend you regularly visit the webpage to view the most up-to-date closure list.</t>
  </si>
  <si>
    <t xml:space="preserve"> We would welcome your feedback on the usefulness and accuracy of this information so that we can use this to refine our processes. Feedback can be provided to Info@nationalhighways.co.uk</t>
  </si>
  <si>
    <t xml:space="preserve">Northbound</t>
  </si>
  <si>
    <t xml:space="preserve">Southbound</t>
  </si>
  <si>
    <t xml:space="preserve">Eastbound</t>
  </si>
  <si>
    <t xml:space="preserve">Westbound</t>
  </si>
  <si>
    <t xml:space="preserve">Clockwise</t>
  </si>
  <si>
    <t xml:space="preserve">Anti-clockwise</t>
  </si>
  <si>
    <t xml:space="preserve">Both ways</t>
  </si>
  <si>
    <t xml:space="preserve">Road number</t>
  </si>
  <si>
    <t xml:space="preserve">Direction</t>
  </si>
  <si>
    <t xml:space="preserve">Location</t>
  </si>
  <si>
    <t xml:space="preserve">Scheduled
start time</t>
  </si>
  <si>
    <t xml:space="preserve">Scheduled
end time</t>
  </si>
  <si>
    <t xml:space="preserve">Closure details, including diversions</t>
  </si>
  <si>
    <t xml:space="preserve">A1</t>
  </si>
  <si>
    <t xml:space="preserve">A1 southbound Wyboston to Black Cat Roundabout carriageway closure</t>
  </si>
  <si>
    <t xml:space="preserve">Overall Scheme Details: A1 southbound 
Wyboston to Black Cat Roundabout - carriageway closure, lane closures, speed restriction and diversion route for drainage on behalf of National Highways</t>
  </si>
  <si>
    <t xml:space="preserve">A1 southbound Barrowby entry and exit slip road closure</t>
  </si>
  <si>
    <t xml:space="preserve">Overall Scheme Details: A52 eastbound and southbound Barrowby.
Traffic signals and slip road closure for survey works.
Diversion via National Highways and local authority network.</t>
  </si>
  <si>
    <t xml:space="preserve">A1 northbound Apleyhead to Blyth carriageway closure</t>
  </si>
  <si>
    <t xml:space="preserve">Overall Scheme Details: A1 northbound and southbound Blyth Interchange to Apleyhead
Carriageway, layby and lane closure due to carriageway repairs
Diversion via National Highways network and local authority network</t>
  </si>
  <si>
    <t xml:space="preserve">A1 northbound Newark exit and entry slip road closure</t>
  </si>
  <si>
    <t xml:space="preserve">Overall Scheme Details: A1 northbound, Newark.
Slip road and lane closure due to maintenance works.
Diversion route via National Highways network and local authority network.</t>
  </si>
  <si>
    <t xml:space="preserve">A1 Northbound Jct 65 to Jct 68 carriageway with exit slip roads and entry slip roads closure</t>
  </si>
  <si>
    <t xml:space="preserve">Overall Scheme Details: A1 northbound and southbound Jct 65 Birtley to Jct 69 Coalhouse
Carriageway closures and lane closures for major project widening works</t>
  </si>
  <si>
    <t xml:space="preserve">A1 Southbound Jct 65 exit slip road closure</t>
  </si>
  <si>
    <t xml:space="preserve">A1 Southbound Jct 66 entry slip road closure</t>
  </si>
  <si>
    <t xml:space="preserve">A1(M)</t>
  </si>
  <si>
    <t xml:space="preserve">A1(M) Northbound Jct 15 to Jct 16 carriagway closure</t>
  </si>
  <si>
    <t xml:space="preserve">Overall Scheme Details: A1(M) Northbound 
Jct 15 to Jct 16 - Carriageway closure , lane closure and diversion route for Pavement renewal works </t>
  </si>
  <si>
    <t xml:space="preserve">A1M northbound Jct 49 exit slip closed</t>
  </si>
  <si>
    <t xml:space="preserve">Overall Scheme Details: A1M northbound junction 49 exit slip closed for safety fence replacement. Diversion on National Highways network</t>
  </si>
  <si>
    <t xml:space="preserve">A1M northbound Jct 44 entry slip road closed</t>
  </si>
  <si>
    <t xml:space="preserve">Overall Scheme Details: A1M northbound junction 44 entry slip road closed for technology works. Diversion on National Highways and Local Authority network</t>
  </si>
  <si>
    <t xml:space="preserve">A1001</t>
  </si>
  <si>
    <t xml:space="preserve">A1001 Northbound Jct Roehyde interchange Roundabout carriageway closure</t>
  </si>
  <si>
    <t xml:space="preserve">Overall Scheme Details: A1001 Northbound Jct Roehyde interchange
Lane and Carriageway closure for Urgent loop repairs 
Diversion via National Highways 
 </t>
  </si>
  <si>
    <t xml:space="preserve">A11</t>
  </si>
  <si>
    <t xml:space="preserve">A11 northbound Tuttles Lane Interchange to Thickthorn Interchange carriageway closure</t>
  </si>
  <si>
    <t xml:space="preserve">Overall Scheme Details: A11 both directions 
Thickthorn Interchange to Tuttles  - carriageway closure for carriageway - reconstruction/renewal on behalf of National Highways</t>
  </si>
  <si>
    <t xml:space="preserve">A12</t>
  </si>
  <si>
    <t xml:space="preserve">A12 southbound Jct 14 entry slip road closure</t>
  </si>
  <si>
    <t xml:space="preserve">Overall Scheme Details: A12 both directions
Jct 13 to Jct 15 - carriageway closure, lane closure, diversion route and contra flow for carriageway - reconstruction/renewal on behalf of Virtus Ltd</t>
  </si>
  <si>
    <t xml:space="preserve">A12 northbound Jct 25 to Jct 26 carriageway closure</t>
  </si>
  <si>
    <t xml:space="preserve">Overall Scheme Details: A12 both directions
Jct 19 to Jct 29 - carriageway closures, lane closures, contraflow and diversion route. Lay-by's permanently closed for duration of works due to carriageway - reconstruction/renewal works on behalf of Chevron</t>
  </si>
  <si>
    <t xml:space="preserve">A12 northbound Jct 19 24 hour entry slip closure</t>
  </si>
  <si>
    <t xml:space="preserve">Overall Scheme Details: A12 northbound
Jct 19 entry slip closure for New Beaulieu Station construction on behalf of Network Rail</t>
  </si>
  <si>
    <t xml:space="preserve">A120</t>
  </si>
  <si>
    <t xml:space="preserve">A120 westbound Blake End exit slip - slip road carriageway closure</t>
  </si>
  <si>
    <t xml:space="preserve">Overall Scheme Details: A120 westbound
Blake End exit slip - slip road carriageway closure for resurfacing works on behalf of Essex County Council</t>
  </si>
  <si>
    <t xml:space="preserve">A120 westbound  Bassingborn exit slip carriageway closure</t>
  </si>
  <si>
    <t xml:space="preserve">Overall Scheme Details: A120 both directions 
M11 Jct 8 Birchanger Roundabout  to Great Dunmow Interchange - carriageway closure, lane closure and diversion route for electrical works on behalf of National Highways</t>
  </si>
  <si>
    <t xml:space="preserve">A120 eastbound Bassingborn entry slip carriageway closure</t>
  </si>
  <si>
    <t xml:space="preserve">A13</t>
  </si>
  <si>
    <t xml:space="preserve">A13 Eastbound Jct Wennington to Jct M25 Carriageway closure</t>
  </si>
  <si>
    <t xml:space="preserve">Overall Scheme Details: A13 Eastbound Jct Wennington to Jct M25
Lane and carriageway closure for surfacing works. 
Diversion via Local Authorities roads</t>
  </si>
  <si>
    <t xml:space="preserve">A13 Eastbound Jct Wennington entry slip road closure</t>
  </si>
  <si>
    <t xml:space="preserve">A14</t>
  </si>
  <si>
    <t xml:space="preserve">A14 eastbound Jct 52 to Jct 55 carriageway closure</t>
  </si>
  <si>
    <t xml:space="preserve">Overall Scheme Details: A14 both directions 
Claydon to Copdock - carriageway closure for carriageway - reconstruction/renewal on behalf of National Highways</t>
  </si>
  <si>
    <t xml:space="preserve">A14 eastbound Jct 12 to Jct 13 carriageway closure</t>
  </si>
  <si>
    <t xml:space="preserve">Overall Scheme Details: A14 eastbound and westbound, Jct 12 to Jct 13.
Slip road, lane and lay-by closures for renewal works.
Diversion via National Highways network and local authority network.</t>
  </si>
  <si>
    <t xml:space="preserve">A14 eastbound Jct 3 to Jct 7 with limited local access carriageway closure</t>
  </si>
  <si>
    <t xml:space="preserve">Overall Scheme Details: A14 eastbound and westbound Jct 2 to Jct 8.
Carriageway, slip road and lane closures.
Diversion via National Highways and local authority network.</t>
  </si>
  <si>
    <t xml:space="preserve">A154</t>
  </si>
  <si>
    <t xml:space="preserve">A154 Candlet Road eastbound carriageway closure</t>
  </si>
  <si>
    <t xml:space="preserve">Overall Scheme Details: A14 both directions
Jct 60 Dock Spur roundabout and approaches - lane closure and carriageway closure for S278 works on behalf of Palmer Group</t>
  </si>
  <si>
    <t xml:space="preserve">A19</t>
  </si>
  <si>
    <t xml:space="preserve">A19 Northbound A182 Interchange exit slip road closure</t>
  </si>
  <si>
    <t xml:space="preserve">Overall Scheme Details: A19 north and southbound A182 Cold Hesledon Interchange
Carriageway and lane closures for maintenance works</t>
  </si>
  <si>
    <t xml:space="preserve">A19 southbound B1404 Seaton Lane exit slip road closure</t>
  </si>
  <si>
    <t xml:space="preserve">Overall Scheme Details: A19 southbound B1404 Seaton Lane Interchange exit slip road closure for maintenance work</t>
  </si>
  <si>
    <t xml:space="preserve">A19 Northbound between A1018 Ryhope Spur and A690 Herrington interchange.  Carriageway Closures</t>
  </si>
  <si>
    <t xml:space="preserve">Overall Scheme Details: A19 northbound between A1018 Ryhope Spur and A690 Herrington Interchange.  Carriageway closure for Maintenance works.</t>
  </si>
  <si>
    <t xml:space="preserve">A2</t>
  </si>
  <si>
    <t xml:space="preserve">A2 westbound A260 entry slip road closure</t>
  </si>
  <si>
    <t xml:space="preserve">Overall Scheme Details: A2 westbound Coldred to Bishopsbourne
slip road and lane closure for surveys</t>
  </si>
  <si>
    <t xml:space="preserve">A2 westbound Bonny Bush Hill exit slip road closure</t>
  </si>
  <si>
    <t xml:space="preserve">A2 eastbound Canterbury Road exit slip road closure</t>
  </si>
  <si>
    <t xml:space="preserve">Overall Scheme Details: A2 eastbound A299 to Boughton Under Blean
Slip road and lane closure for maintenance works</t>
  </si>
  <si>
    <t xml:space="preserve">A20</t>
  </si>
  <si>
    <t xml:space="preserve">A20 westbound A260 to M20 jct 13 carriageway closure</t>
  </si>
  <si>
    <t xml:space="preserve">Overall Scheme Details: A20 westbound Alkham Valley junction to M20 junction 13
carriageway closures for tunnel maintenance</t>
  </si>
  <si>
    <t xml:space="preserve">A21</t>
  </si>
  <si>
    <t xml:space="preserve">A21 southbound Sevenoaks exit slip road closure</t>
  </si>
  <si>
    <t xml:space="preserve">Overall Scheme Details: A21 both directions Westerham to Morleys road roundabout
Slip road and lane closures for structures works</t>
  </si>
  <si>
    <t xml:space="preserve">A23</t>
  </si>
  <si>
    <t xml:space="preserve">A23 northbound Sayers Common entry slip road closure</t>
  </si>
  <si>
    <t xml:space="preserve">Overall Scheme Details: A23 northbound Sayers Common  to Hickstead 
Slip closure for maintenance works</t>
  </si>
  <si>
    <t xml:space="preserve">A27</t>
  </si>
  <si>
    <t xml:space="preserve">A27 eastbound Langstone to Warblington carriageway closure</t>
  </si>
  <si>
    <t xml:space="preserve">Overall Scheme Details: A27 both directions Langstone to Warblington.
Carriageway and lane closures for structures work.</t>
  </si>
  <si>
    <t xml:space="preserve">A27 westbound Tangmere entry slip road closure</t>
  </si>
  <si>
    <t xml:space="preserve">Overall Scheme Details: A27 westbound Fontwell to Temple bar
slip road and lane closure for communication works</t>
  </si>
  <si>
    <t xml:space="preserve">Both directions</t>
  </si>
  <si>
    <t xml:space="preserve">A27 both directions Firle road to Common lane carriageway closure</t>
  </si>
  <si>
    <t xml:space="preserve">Overall Scheme Details: A27 both directions Beddingham to Selmeston
carriageway closure for road surface works</t>
  </si>
  <si>
    <t xml:space="preserve">A282</t>
  </si>
  <si>
    <t xml:space="preserve">A282 Anticlockwise Jct 1A to M25 Anticlockwise Jct 31 West Tunnel closure..</t>
  </si>
  <si>
    <t xml:space="preserve">Overall Scheme Details: A282 Anticlockwise Jct 1A to M25 Anticlockwise Jct 31 
West Tunnel closure for grillage Works. 
Diversion via National Highways roads</t>
  </si>
  <si>
    <t xml:space="preserve">A282 Anticlockwise Jct 1A entry slip road closure</t>
  </si>
  <si>
    <t xml:space="preserve">A3</t>
  </si>
  <si>
    <t xml:space="preserve">A3 southbound Lower Eashing exit slip road closure</t>
  </si>
  <si>
    <t xml:space="preserve">Overall Scheme Details: A3 southbound Lower Eashing.
Slip road and lane closures for maintenance work.</t>
  </si>
  <si>
    <t xml:space="preserve">A30</t>
  </si>
  <si>
    <t xml:space="preserve">A30 westbound Alphington to Cheriton Bishop including entry slip at Fingle Glen carriageway closure  (193/2 to 178/6)</t>
  </si>
  <si>
    <t xml:space="preserve">Overall Scheme Details: A30 westbound Alphington to Cheriton Bishop, including entry slip at Fingle Glen, carriageway closure for resurfacing.
Diversion via Ide lane, Tedburn road, Five Mile Hill, Tedburn st Mary to rejoin A30 at Cheriton Bishop/Woodleigh Jct.</t>
  </si>
  <si>
    <t xml:space="preserve">A30 westbound Fivelanes entry slip road closure</t>
  </si>
  <si>
    <t xml:space="preserve">Overall Scheme Details: A30 westbound Fivelanes entry slip road closure for resurfacing.
Diversion via A30 eastbound to Kennards House.
</t>
  </si>
  <si>
    <t xml:space="preserve">A303</t>
  </si>
  <si>
    <t xml:space="preserve">A303 westbound Wincanton to Podimore carriageway closure</t>
  </si>
  <si>
    <t xml:space="preserve">Overall Scheme Details: A303 westbound Wincanton to Podimore carriageway closure for Sparkford to Ilchester improvement scheme.
Diversion via A371, A359 and A37 to Ilchester.</t>
  </si>
  <si>
    <t xml:space="preserve">A303 eastbound Podimore roundabout to exit slip for Haynes Motor Museum, east of Sparkford, carriageway closure</t>
  </si>
  <si>
    <t xml:space="preserve">Overall Scheme Details: A303 eastbound Podimore roundabout to exit slip for Haynes Motor Museum, east of Sparkford, carriageway closure for Sparkford to Ilchester improvement scheme.
Diversion via A37 from Ilchester and A359.</t>
  </si>
  <si>
    <t xml:space="preserve">A31</t>
  </si>
  <si>
    <t xml:space="preserve">A31 eastbound Azalea to Woolsbridge carriageway closure</t>
  </si>
  <si>
    <t xml:space="preserve">Overall Scheme Details: A31 both directions Ashley Heath to Palmersford.
Carriageway and lane closures for drainage work.</t>
  </si>
  <si>
    <t xml:space="preserve">A31 westbound Verwood entry slip road closure</t>
  </si>
  <si>
    <t xml:space="preserve">Overall Scheme Details: A31 westbound Ringwood to Woolsbridge,
Slip roads and lane closure for drainage works,</t>
  </si>
  <si>
    <t xml:space="preserve">A31 westbound Verwood exit slip road closure</t>
  </si>
  <si>
    <t xml:space="preserve">A31 westbound Ashley Heath exit slip road closure</t>
  </si>
  <si>
    <t xml:space="preserve">A34</t>
  </si>
  <si>
    <t xml:space="preserve">A34 southbound Bullington to Three Maids Hill carriageway closure</t>
  </si>
  <si>
    <t xml:space="preserve">Overall Scheme Details: A34 southbound Bullington to Three Maids Hill.
Carriageway closure for resurfacing work.</t>
  </si>
  <si>
    <t xml:space="preserve">A34 southbound Chieveley Services entry slip road closure</t>
  </si>
  <si>
    <t xml:space="preserve">Overall Scheme Details: A34 southbound Chieveley.
Slip road and lane closures for maintenance work.</t>
  </si>
  <si>
    <t xml:space="preserve">A35</t>
  </si>
  <si>
    <t xml:space="preserve">Axminster to Bridport closure maintenance wrks</t>
  </si>
  <si>
    <t xml:space="preserve">Overall Scheme Details: A35 Axminster to Bridport - full closure -  periodic works/re-texturing works - nights
Diversion via Axminster onto the A358 to Chard, onto the A303, A3088 to Yeovil, onto the A37 to Weirs Rdabt, re-join the A35</t>
  </si>
  <si>
    <t xml:space="preserve">A36</t>
  </si>
  <si>
    <t xml:space="preserve">A36 both directions Warminster Road at Scotland Rocks - carriageway closure</t>
  </si>
  <si>
    <t xml:space="preserve">Overall Scheme Details: A36 both directions Warminster Road, Limpley Stoke at Scotland Rocks , carriageway closure between Waterhouse Lane and private road for carriageway renewal.
Diversion Cars S/B A36 , A4 E/B, A350 S/B, A361 rejoin A36.
N/B Diversion by following the above in reverse.
Diversion HGV S/B - A36 W/B, A4, A4174, M32 N/B, M4 E/B Jct 17, A350 S/B, A361 rejoin A36. 
N/B Diversion by following  above in reverse 
</t>
  </si>
  <si>
    <t xml:space="preserve">A38</t>
  </si>
  <si>
    <t xml:space="preserve">A38 westbound Haldon Hill entry and exit slip closure</t>
  </si>
  <si>
    <t xml:space="preserve">Overall Scheme Details: A38 Westbound Haldon Hill entry and exit closure for Carriageway improvements.   
Diversion Exit slip, A38 westbound to Chudliegh and return.
Diversion Entry slip, A380 Northbound to Kennford and return.</t>
  </si>
  <si>
    <t xml:space="preserve">A38 northbound Weeford Interchange to Swinfen Interchange roundabout carriageway closure</t>
  </si>
  <si>
    <t xml:space="preserve">Overall Scheme Details: A38 both directions Weeford to Swinfen Interchange.
Carriageway closure for maintenance works.
Diversion via National Highways and local authority network.</t>
  </si>
  <si>
    <t xml:space="preserve">A38 northbound Weeford Inerchange entry slip road closure</t>
  </si>
  <si>
    <t xml:space="preserve">A38 northbound Swinfen Interchange entry and exit slip road closure</t>
  </si>
  <si>
    <t xml:space="preserve">A38 southbound Swinfen Interchange to Barkers Lane carriageway closure</t>
  </si>
  <si>
    <t xml:space="preserve">A38 southbound Swinfen Interchange entry and exit slip road closure</t>
  </si>
  <si>
    <t xml:space="preserve">A38 Southbound A50 Jct full closure</t>
  </si>
  <si>
    <t xml:space="preserve">Overall Scheme Details: A50 DBFO Works - A38 at the A50 - under Toyota Roundabout Junction 4 on the A50 - Northbound and Southbound Carriageway full closures and Daytime lane 1 closures - Structure Maintenance Works.</t>
  </si>
  <si>
    <t xml:space="preserve">A38(M)</t>
  </si>
  <si>
    <t xml:space="preserve">A38(M) northbound to M6 northbound link road closure</t>
  </si>
  <si>
    <t xml:space="preserve">Overall Scheme Details: M6 northbound and southbound Jct 5 to Jct 8.
Carriageway, slip road, link road and lane closures due to technology works.
Diversion via National Highways network.</t>
  </si>
  <si>
    <t xml:space="preserve">A404(M)</t>
  </si>
  <si>
    <t xml:space="preserve">A404(M) southbound Jct 9a exit slip road closure</t>
  </si>
  <si>
    <t xml:space="preserve">Overall Scheme Details: A404(M) southbound Cox Green
Slip road closure for Last Mile Electricity Limited</t>
  </si>
  <si>
    <t xml:space="preserve">A404(M) southbound Jct 9a entry slip road closure</t>
  </si>
  <si>
    <t xml:space="preserve">A417</t>
  </si>
  <si>
    <t xml:space="preserve">A417 Northbound Carriageway Closure A46 Junction to M5 Junction 11A</t>
  </si>
  <si>
    <t xml:space="preserve">Overall Scheme Details: A417 Northbound Carriageway Closure A46 Junction to M5 Junction 11A</t>
  </si>
  <si>
    <t xml:space="preserve">A417 Carriageway Closure Southbound from Air Balloon Roundabout to Burford Road Junction</t>
  </si>
  <si>
    <t xml:space="preserve">Overall Scheme Details: A417 Carriageway Closure Southbound Air Balloon Roundabout to Burford Road Junction</t>
  </si>
  <si>
    <t xml:space="preserve">A419</t>
  </si>
  <si>
    <t xml:space="preserve">A419 Southbound Carriageway Closure between the slip roads at A420 junction
*diversion via exit and entry slip roads</t>
  </si>
  <si>
    <t xml:space="preserve">Overall Scheme Details: A419 Soutbound Carriageway Closure between the slip roads at A420 junction
*diversion via exit and entry slip roads</t>
  </si>
  <si>
    <t xml:space="preserve">A419 Southbound Carriageway Closure between the slip roads at A420 junction
diversion via exit and entry slip roads</t>
  </si>
  <si>
    <t xml:space="preserve">Overall Scheme Details: A419 Soutbound Carriageway Closure between the slip roads at A420 junction
diversion via exit and entry slip roads</t>
  </si>
  <si>
    <t xml:space="preserve">A419 northbound carriageway closure between the slip roads at A420 Junction</t>
  </si>
  <si>
    <t xml:space="preserve">Overall Scheme Details: A419 Northound carriageway closure between slip roads at A420 Junction
*diversion via exit and entry slip roads</t>
  </si>
  <si>
    <t xml:space="preserve">A421</t>
  </si>
  <si>
    <t xml:space="preserve">A421 westbound Renhold to A603 Interchange carriageway closure</t>
  </si>
  <si>
    <t xml:space="preserve">Overall Scheme Details: A421 both directions 
M1 Jct 13 to Black Cat Roundabout - carriageway closures, lane closures and diversion routes for drainage on behalf of National Highways</t>
  </si>
  <si>
    <t xml:space="preserve">A421 both directions Marsh Leys Interchange to M1 Jct 13 carriageway closure</t>
  </si>
  <si>
    <t xml:space="preserve">Overall Scheme Details: A421 both directions 
M1 Jct 13 to Marsh Leys Interchange - carriageway closures, lane closures and diversion routes for drainage on behalf of National Highways</t>
  </si>
  <si>
    <t xml:space="preserve">A45</t>
  </si>
  <si>
    <t xml:space="preserve">A45 East Way dedicated right turn  lane closure</t>
  </si>
  <si>
    <t xml:space="preserve">Overall Scheme Details: M42 both directions Jct 7 to Jct 6, M6 Jct 4 ,
Narrow Lanes, Link closures and lane closure for bridge construction works.
Diversion via National Highways network
</t>
  </si>
  <si>
    <t xml:space="preserve">A47</t>
  </si>
  <si>
    <t xml:space="preserve">A47 southbound Hopton Roundabout to Gunton Roundabout carriageway closure</t>
  </si>
  <si>
    <t xml:space="preserve">Overall Scheme Details: A47 both directions 
Hopton Roundabout to Horn Hill Roundabout - carriageway closures, lane closures and diversion routes for carriageway - reconstruction/renewal on behalf of National Highways</t>
  </si>
  <si>
    <t xml:space="preserve">A47 northbound Gunton Roundabout to Hopton Roundabout carriageway closure</t>
  </si>
  <si>
    <t xml:space="preserve">A47 eastbound Pullover Roundabout to Saddlebow Roundabout carriageway closure</t>
  </si>
  <si>
    <t xml:space="preserve">Overall Scheme Details: A47 both directions 
Pullover Roundabout to Saddlebow Roundabout - carriageway closure, lane closure and diversion route for carriageway - anti-skid on behalf of National Highways</t>
  </si>
  <si>
    <t xml:space="preserve">A50</t>
  </si>
  <si>
    <t xml:space="preserve">A50 MAINLINE EASTBOUND JUNCTION 2 TO JUNCTION 1</t>
  </si>
  <si>
    <t xml:space="preserve">Overall Scheme Details: A50 DBFO - Derby Southern Bypass - A6 Spur Junction 2 to Sawley Junction 1 - Eastbound Full Closures - Bridge Joints River Trent Viaduct</t>
  </si>
  <si>
    <t xml:space="preserve">A500</t>
  </si>
  <si>
    <t xml:space="preserve">A500 northbound Church Road North entry slip road closure</t>
  </si>
  <si>
    <t xml:space="preserve">Overall Scheme Details: A500 both directions Basford to Hanford.
Entry, exit and link road closures for maintenance works.
Diversion via National Highways and local authority network. </t>
  </si>
  <si>
    <t xml:space="preserve">A500 northbound Shelton North exit slip road closure</t>
  </si>
  <si>
    <t xml:space="preserve">A52</t>
  </si>
  <si>
    <t xml:space="preserve">A52 QMC partial roundabout closure</t>
  </si>
  <si>
    <t xml:space="preserve">Overall Scheme Details: A52 eastbound and westbound Priory roundabout to Dunkirk island.
Carriageway, lane closures and 24/7 lane closures for structural works.
Diversion via National Highways network and local authority network.
</t>
  </si>
  <si>
    <t xml:space="preserve">A550</t>
  </si>
  <si>
    <t xml:space="preserve">A550 Northbound and Southbound Shotwick to Two Mills carriageway closure</t>
  </si>
  <si>
    <t xml:space="preserve">Overall Scheme Details:  A550 both directions Junction Of A550 / A494  to Junction Of A550 / A41  - carriageway closure for construction improvement/upgrade on behalf of National Highways</t>
  </si>
  <si>
    <t xml:space="preserve">A6</t>
  </si>
  <si>
    <t xml:space="preserve">A6 southbound Raynesway to Thulston roundabout carriageway closure</t>
  </si>
  <si>
    <t xml:space="preserve">Overall Scheme Details: A6 northbound and southbound, Ockbrook to Thulston.
Carriageway, slip road and lane closures for electrical works.
Diversion via National Highways and local authority network.</t>
  </si>
  <si>
    <t xml:space="preserve">A6 SPUR SOUTHBOUND TO EASTBOUND A50 ENTRY SLIP</t>
  </si>
  <si>
    <t xml:space="preserve">A616</t>
  </si>
  <si>
    <t xml:space="preserve">A616 eastbound Deepcar exit slip road closure</t>
  </si>
  <si>
    <t xml:space="preserve">Overall Scheme Details: A616 eastbound Deepcar
Slip road closure for inspections
Diversion in place via National highways and local authority network </t>
  </si>
  <si>
    <t xml:space="preserve">A63</t>
  </si>
  <si>
    <t xml:space="preserve">A63 westbound Mytongate exit and entry slip road closure 24/7</t>
  </si>
  <si>
    <t xml:space="preserve">Overall Scheme Details: A63 eastbound and westbound Brighton street to Garrison.
Carriageway closures lane closures and narrow lanes with 30mph speed restriction for construction improvement.
Diversion route in place via local highway authority network.</t>
  </si>
  <si>
    <t xml:space="preserve">A63 eastbound Jct 38 to Western Interchange carriageway closure</t>
  </si>
  <si>
    <t xml:space="preserve">Overall Scheme Details: M62 eastbound and westbound Jct 37 to A63 Western Interchange.
Carriageway and lane closures for carriageway improvements.
Diversion route in place via local highway authority.</t>
  </si>
  <si>
    <t xml:space="preserve">A696</t>
  </si>
  <si>
    <t xml:space="preserve">A696 westbound Westerhope exit slip road closure (2,3)</t>
  </si>
  <si>
    <t xml:space="preserve">Overall Scheme Details: A696 eastbound and westbound 
Carriageway closures for resurfacing</t>
  </si>
  <si>
    <t xml:space="preserve">A696 westbound Kenton Bar to Newcastle Airport carriageway closure (3)</t>
  </si>
  <si>
    <t xml:space="preserve">A696 westbound Westerhope entry slip road closure (3)</t>
  </si>
  <si>
    <t xml:space="preserve">A696 westbound Callerton exit slip road closure (3)</t>
  </si>
  <si>
    <t xml:space="preserve">A696 westbound Callerton entry slip road closure (3)</t>
  </si>
  <si>
    <t xml:space="preserve">M1</t>
  </si>
  <si>
    <t xml:space="preserve">M1 southbound Jct 21 to Jct 20 carriageway closure</t>
  </si>
  <si>
    <t xml:space="preserve">Overall Scheme Details: M1 southbound, Jct 21 to  Jct 20.
Carriageway and lane closures for maintenance works.
Diversion route via National Highways network and local authority network.</t>
  </si>
  <si>
    <t xml:space="preserve">M1 northbound Jct 37 entry slip road closure</t>
  </si>
  <si>
    <t xml:space="preserve">Overall Scheme Details: M1 northbound Jct 37 to Jct 38
Slip road closures for carriageway improvements 
Diversion route in place via National highways and local authority consent </t>
  </si>
  <si>
    <t xml:space="preserve">m1</t>
  </si>
  <si>
    <t xml:space="preserve">m1 northbound jct 42 entry slip road carriageway closure</t>
  </si>
  <si>
    <t xml:space="preserve">Overall Scheme Details: m1 northbound Jct 42 entry slip road carriageway closure diversion on national  highways and local networks </t>
  </si>
  <si>
    <t xml:space="preserve">M11</t>
  </si>
  <si>
    <t xml:space="preserve">M11 northbound Jct 8 carriageway closure  between exit and entry slip roads</t>
  </si>
  <si>
    <t xml:space="preserve">Overall Scheme Details: M11 both directions
Great Hallingbury to Jct 8 Birchanger - carriageway closure and diversion route  for electrical works on behalf of National Highways</t>
  </si>
  <si>
    <t xml:space="preserve">M11 northbound Jct 11 to 12 carriageway closure</t>
  </si>
  <si>
    <t xml:space="preserve">Overall Scheme Details: M11 northbound
 Jct 10 to 12 - carriageway closure lane closure and diversion route for carriageway reconstruction renewal on behalf of National Highways</t>
  </si>
  <si>
    <t xml:space="preserve">M11 link road to the M25 clockwise and anti-clockwise full closure.</t>
  </si>
  <si>
    <t xml:space="preserve">Overall Scheme Details: M11 Southbound Jct 6 to Jct 5 and link road closure
Lane and link road closure for urgent safety fence repairs. 
Diversion via National Highways and Local Authorities roads</t>
  </si>
  <si>
    <t xml:space="preserve">M11 Southbound Jct 6 link road closure to M25 clockwise Jct 27</t>
  </si>
  <si>
    <t xml:space="preserve">M11 Southbound link to the M25 anti-clockwise total closure.</t>
  </si>
  <si>
    <t xml:space="preserve">M180</t>
  </si>
  <si>
    <t xml:space="preserve">M180 westbound Jct 4 to Jct 3, carriageway closure</t>
  </si>
  <si>
    <t xml:space="preserve">Overall Scheme Details: M180 westbound Jct 5 to Jct 3
Carriageway closure for carriageway repairs
Diversion in place via National highways and local authority network </t>
  </si>
  <si>
    <t xml:space="preserve">M180 westbound Jct 3 to M181 northbound, carriageway closure</t>
  </si>
  <si>
    <t xml:space="preserve">M2</t>
  </si>
  <si>
    <t xml:space="preserve">M2 westbound Jct 2 exit slip road closure</t>
  </si>
  <si>
    <t xml:space="preserve">Overall Scheme Details: M2 westbound Jct 3 to Jct 2 
carriageway, slip road and lane closure due to parapet damage following RTC</t>
  </si>
  <si>
    <t xml:space="preserve">M20</t>
  </si>
  <si>
    <t xml:space="preserve">M20 westbound Jct 6 exit slip road to entry slip road distributor road carriageway closure</t>
  </si>
  <si>
    <t xml:space="preserve">Overall Scheme Details: M20 westbound Jct 7 to Jct 5
carriageway and lane closures for bridge works</t>
  </si>
  <si>
    <t xml:space="preserve">M20 westbound Jct 9 to 8 carriageway closure</t>
  </si>
  <si>
    <t xml:space="preserve">Overall Scheme Details: M20 both directions Jct 8 to Jct 9
carriageway closures for carriageway works
</t>
  </si>
  <si>
    <t xml:space="preserve">M25</t>
  </si>
  <si>
    <t xml:space="preserve">M25 Clockwise Jct 28 Exit slip road closure</t>
  </si>
  <si>
    <t xml:space="preserve">Overall Scheme Details: M25 Clockwise Jct 27 to Jct 28
Lane and slip road closure for scheme works
Diversion via National Highways roads</t>
  </si>
  <si>
    <t xml:space="preserve">M25 Clockwise Jct 10 Roundabout Closure</t>
  </si>
  <si>
    <t xml:space="preserve">Overall Scheme Details: M25 Clockwise Jct 10 
Roundabout closure for Roundabout Construction Works. 
Diversion via Local authorities</t>
  </si>
  <si>
    <t xml:space="preserve">M25 Anti-Clockwise Jct 20 to Jct 18 carriageway closure</t>
  </si>
  <si>
    <t xml:space="preserve">Overall Scheme Details: M25 Anti-Clockwise Jct 20 to Jct 18 
Carriageway and slip road Closure for road marking. 
Diversion via Local Authorities roads</t>
  </si>
  <si>
    <t xml:space="preserve">M25 Anti-Clockwise Jct 19 entry slip road closure</t>
  </si>
  <si>
    <t xml:space="preserve">M25 Anti-Clockwise Jct 20 entry slip road closure</t>
  </si>
  <si>
    <t xml:space="preserve">M25 Clockwise Jct 24 Exit Slip road closure</t>
  </si>
  <si>
    <t xml:space="preserve">Overall Scheme Details: M25 Clockwise Jct 23 to Jct 24
Lane and slip road closure for scheme works
Diversion via National Highways roads</t>
  </si>
  <si>
    <t xml:space="preserve">M3</t>
  </si>
  <si>
    <t xml:space="preserve">M3 northbound Jct 7 to Jct 6 carriageway closure</t>
  </si>
  <si>
    <t xml:space="preserve">Overall Scheme Details: M3 northbound Jct 7 to Jct 6.
Carriageway closure for resurfacing work.</t>
  </si>
  <si>
    <t xml:space="preserve">M3 southbound Jct 5 exit slip road closure</t>
  </si>
  <si>
    <t xml:space="preserve">Overall Scheme Details: M3 southbound Jct 5.
Slip road and lane closures for maintenance work.</t>
  </si>
  <si>
    <t xml:space="preserve">M4</t>
  </si>
  <si>
    <t xml:space="preserve">M4 westbound Jct 12 entry slip road closure</t>
  </si>
  <si>
    <t xml:space="preserve">Overall Scheme Details: M4 both directions Jct 12.
Slip road and lane closures for structures work.</t>
  </si>
  <si>
    <t xml:space="preserve">M4 westbound Jct 18 entry slip closed</t>
  </si>
  <si>
    <t xml:space="preserve">Overall Scheme Details: M4 westbound Jct 18 entry slip closed for carriageway repairs. 
Diversion via A46,A420, A4174, M32 to Jct 19. </t>
  </si>
  <si>
    <t xml:space="preserve">M40</t>
  </si>
  <si>
    <t xml:space="preserve">M40 Southbound Jct 2 exit slip road closure</t>
  </si>
  <si>
    <t xml:space="preserve">Overall Scheme Details: M40 Southbound, Jct 2
Exit slip road closure for maintenance works 
Diversion Via national Highways and local authority roads</t>
  </si>
  <si>
    <t xml:space="preserve">M40 Southbound, Jct 1a Exit slip road closure</t>
  </si>
  <si>
    <t xml:space="preserve">Overall Scheme Details: M40 Southbound, Jct 1a
Exit slip closure for maintenance work
Diversion via National Highways Network</t>
  </si>
  <si>
    <t xml:space="preserve">M40 southbound Jct 10 exit slip road closure</t>
  </si>
  <si>
    <t xml:space="preserve">Overall Scheme Details: M40/A43 northbound and southbound Jct 10.
Slip road and lane closures due to improvement works.</t>
  </si>
  <si>
    <t xml:space="preserve">M40 Westbound Jct 1 link road to the M25 clockwise Jct 16 carriageway closure</t>
  </si>
  <si>
    <t xml:space="preserve">Overall Scheme Details: M40 Westbound Jct 1 link road to the M25 clockwise Jct 16
Carriageway closure for urgent safety fence repairs, 
Diversion via National Highways and Local Authorities roads</t>
  </si>
  <si>
    <t xml:space="preserve">M42</t>
  </si>
  <si>
    <t xml:space="preserve">M42 southbound jct 4a to M5 north link closure</t>
  </si>
  <si>
    <t xml:space="preserve">Overall Scheme Details: M5 both directions jct 4  to jct 4A.
Carriageway closure for maintenance works. 
Diversion via National Highways and local authority network.</t>
  </si>
  <si>
    <t xml:space="preserve">M42 northbound Jct 10 exit slip road closure</t>
  </si>
  <si>
    <t xml:space="preserve">Overall Scheme Details: M42 both directions Jct 10.
Exit slip and partial roundabout closure for maintenance works.
Diversion via National Highways and local authority network. </t>
  </si>
  <si>
    <t xml:space="preserve">M5</t>
  </si>
  <si>
    <t xml:space="preserve">M5 northbound Jct 18A to Jct 17 including J18 entry from V link Avonmouth carriageway closure</t>
  </si>
  <si>
    <t xml:space="preserve">Overall Scheme Details: M5 northbound Jct 18A to Jct 17, carriageway closure for inspection/survey works.
Diversion via M49 </t>
  </si>
  <si>
    <t xml:space="preserve">M5 northbound Jct 14 entry slip road closed</t>
  </si>
  <si>
    <t xml:space="preserve">Overall Scheme Details: M5 Northbound Jct 14 entry slip road closed including lane closures M5 northbound Jct 14 for carriageway reconstruction.
Diversion via M5 southbound, turn at Jct 16 to return northbound.</t>
  </si>
  <si>
    <t xml:space="preserve">M5 southbound Jct 26 to 28 carriageway closure</t>
  </si>
  <si>
    <t xml:space="preserve">Overall Scheme Details: M5 southbound Jct 26 to 28 carriageway closure for resurfacing works. Diversion via the A38 and B3181.</t>
  </si>
  <si>
    <t xml:space="preserve">M5 northbound Jct 28 to 26 carriageway closure</t>
  </si>
  <si>
    <t xml:space="preserve">Overall Scheme Details: M5 northbound Jct 28 to 26 carriageway closure for resurfacing works. Diversion via the B3181 and A38.</t>
  </si>
  <si>
    <t xml:space="preserve">M5 northbound Jct 9 entry slip road closure</t>
  </si>
  <si>
    <t xml:space="preserve">Overall Scheme Details: M5 both directions Jct 9.
Exit and entry slip road closures for maintenance works.
Diversion via National Highways and local authority networks.</t>
  </si>
  <si>
    <t xml:space="preserve">M5 southbound Jct 9 exit slip road closure</t>
  </si>
  <si>
    <t xml:space="preserve">M5 northbound Jct 2 exit slip road closure</t>
  </si>
  <si>
    <t xml:space="preserve">Overall Scheme Details: M5 northbound Jct 2 to Jct 1.
Exit slip road and lane closure for maintenance works. 
Diversion via National Highways network. 
</t>
  </si>
  <si>
    <t xml:space="preserve">M5 northbound jct 4a to jct 4 carriageway closure</t>
  </si>
  <si>
    <t xml:space="preserve">M53</t>
  </si>
  <si>
    <t xml:space="preserve">M53 northbound Jct 7 to 5 carriageway closure</t>
  </si>
  <si>
    <t xml:space="preserve">Overall Scheme Details: M53 Northbound junction 7 to 6 lane closure and carriageway closure due to general maintenance works </t>
  </si>
  <si>
    <t xml:space="preserve">M53 Northbound Jct 7 entry slip road closure</t>
  </si>
  <si>
    <t xml:space="preserve">M53 Northbound Jct 6 entry slip road closure</t>
  </si>
  <si>
    <t xml:space="preserve">M53 Northbound Jct 6 exit slip road closure</t>
  </si>
  <si>
    <t xml:space="preserve">M53 Northbound Jct 5 exit slip road closure</t>
  </si>
  <si>
    <t xml:space="preserve">M53 southbound jct 10 entry slip road closure</t>
  </si>
  <si>
    <t xml:space="preserve">Overall Scheme Details: M53 both directions J9 to J12 - lane closure for barriers - permanent on behalf of National Highways</t>
  </si>
  <si>
    <t xml:space="preserve">M53 southbound jct 11 exit slip road closure</t>
  </si>
  <si>
    <t xml:space="preserve">M53 southbound jct 10 to 11 carriageway closure</t>
  </si>
  <si>
    <t xml:space="preserve">M54</t>
  </si>
  <si>
    <t xml:space="preserve">M54 both directions exit and entry slip road closures</t>
  </si>
  <si>
    <t xml:space="preserve">Overall Scheme Details: M54 Jct 1  Eastbound and westbound Exit / Entry Slip roads 
slip closure and lane closures on behalf of Staffs CC </t>
  </si>
  <si>
    <t xml:space="preserve">M57</t>
  </si>
  <si>
    <t xml:space="preserve">M57 Northbound Jct 6 to Switch Island carriageway closure</t>
  </si>
  <si>
    <t xml:space="preserve">Overall Scheme Details: M57 both directions J4 to Switch Island - carriageway closure for construction improvement/upgrade</t>
  </si>
  <si>
    <t xml:space="preserve">M57 Northbound Jct 6 entry slip road closure</t>
  </si>
  <si>
    <t xml:space="preserve">M58</t>
  </si>
  <si>
    <t xml:space="preserve">M58 Eastbound Jct 1 exit slip road closure</t>
  </si>
  <si>
    <t xml:space="preserve">Overall Scheme Details: M58 Eastbound switch to junction 1 - Lane Closure for Barriers - Permanent </t>
  </si>
  <si>
    <t xml:space="preserve">M6</t>
  </si>
  <si>
    <t xml:space="preserve">M6 southbound to M62 eastbound link road closure</t>
  </si>
  <si>
    <t xml:space="preserve">Overall Scheme Details: M6 North &amp; Southbound Junction 21A - 26 lane closures and carriageway closures due to improvement works. </t>
  </si>
  <si>
    <t xml:space="preserve">M6 southbound jct 22 entry slip road closure</t>
  </si>
  <si>
    <t xml:space="preserve">M6 northbound Jct 7 entry slip road closure</t>
  </si>
  <si>
    <t xml:space="preserve">Overall Scheme Details: M6 both directions Jct 7.
Slip road and lane closures for maintenance works. 
Diversion via National Highways network. </t>
  </si>
  <si>
    <t xml:space="preserve">M6 northbound Jct 7 exit slip road closure</t>
  </si>
  <si>
    <t xml:space="preserve">M6 southbound Corley motorway Services exit and entry slip road closures</t>
  </si>
  <si>
    <t xml:space="preserve">Overall Scheme Details: M6 both directions Jct 4A to Jct 2.
Carriageway closure for maintenance works.
Diversion via National Highways and local authority network. </t>
  </si>
  <si>
    <t xml:space="preserve">M6 southbound Jct 11 exit slip closure</t>
  </si>
  <si>
    <t xml:space="preserve">Overall Scheme Details: M6 southbound Jct 12 to Jct 11,
Carriageway closure for maintenance works,
Diversion via National Highways and local Authority networks</t>
  </si>
  <si>
    <t xml:space="preserve">M60</t>
  </si>
  <si>
    <t xml:space="preserve">M60 Anticlockwise Jct 19 to 18 carriageway closure</t>
  </si>
  <si>
    <t xml:space="preserve">Overall Scheme Details: M60 clockwise J18 to J19 - carriageway closure for white lining/road markings </t>
  </si>
  <si>
    <t xml:space="preserve">M60 Anticlockwise Jct 19 entry slip road closure</t>
  </si>
  <si>
    <t xml:space="preserve">M60 Anticlockwise Jct 18 dedicated lane closure</t>
  </si>
  <si>
    <t xml:space="preserve">M60 Anticlockwise Jct 18 exit slip road closure</t>
  </si>
  <si>
    <t xml:space="preserve">M60 Anticlockwise to M61 Northbound link road closure</t>
  </si>
  <si>
    <t xml:space="preserve">Overall Scheme Details: M60 Anticlockwise Jct 16 to 15 carriageway closure for electrical works </t>
  </si>
  <si>
    <t xml:space="preserve">M61</t>
  </si>
  <si>
    <t xml:space="preserve">M61 Southbound to M60 Clockwise link road closure</t>
  </si>
  <si>
    <t xml:space="preserve">Overall Scheme Details: M61 Southbound Jct 3 to M60 carriageway closure for electrical works on behalf of National Highways</t>
  </si>
  <si>
    <t xml:space="preserve">M61 Southbound to A580 Eastbound link road closure</t>
  </si>
  <si>
    <t xml:space="preserve">M62</t>
  </si>
  <si>
    <t xml:space="preserve">M62 westbound Jct 25 entry slip road closure</t>
  </si>
  <si>
    <t xml:space="preserve">Overall Scheme Details: M62 eastbound and westbound Jct 23 to Jct 26
Carriageway closures and lane closures for carriageway improvement works.
Diversion in place via National highways and local authority network </t>
  </si>
  <si>
    <t xml:space="preserve">M62 westbound Jct 35 to M18 southbound Jct 7 link road closure</t>
  </si>
  <si>
    <t xml:space="preserve">Overall Scheme Details: M62 eastbound and westbound Jct 35, M18 northbound and southbound Jct 6 to Jct 7
Link road closures and 24/7 lane closures with 50mph speed restriction for parapet replacements
Diversion in place via National highways and local authority network </t>
  </si>
  <si>
    <t xml:space="preserve">M62 eastbound and westbound Jct 38 to A63 Western Interchange 24/7 layby closures</t>
  </si>
  <si>
    <t xml:space="preserve">Overall Scheme Details: M62 eastbound and westbound Jct 37 to A63 Western Interchange.
24/7 layby closures and 40 mph speed restriction for carriageway improvements.
</t>
  </si>
  <si>
    <t xml:space="preserve">M62 westbound to M57 northbound link road closure</t>
  </si>
  <si>
    <t xml:space="preserve">Overall Scheme Details: M62 westbound to M57 northbound slip road closure due to improvements</t>
  </si>
  <si>
    <t xml:space="preserve">M62 westbound jct 6 to 5 carriageway closure</t>
  </si>
  <si>
    <t xml:space="preserve">M62 Eastbound Jct 8 exit slip road closure</t>
  </si>
  <si>
    <t xml:space="preserve">Overall Scheme Details: M62 both directions J7 to J8 - carriageway closure for carriageway - reconstruction/renewal on behalf of National Highways</t>
  </si>
  <si>
    <t xml:space="preserve">M62 Westbound Jct 8 entry slip road closure</t>
  </si>
  <si>
    <t xml:space="preserve">M62 eastbound to M60 clockwise link road closure</t>
  </si>
  <si>
    <t xml:space="preserve">Overall Scheme Details: M62 eastbound J11 to J12 - lane closure and slip road closure for communications on behalf of National Highways</t>
  </si>
  <si>
    <t xml:space="preserve">M621</t>
  </si>
  <si>
    <t xml:space="preserve">M621 anticlockwise Jct 4 entry slip road closure</t>
  </si>
  <si>
    <t xml:space="preserve">Overall Scheme Details: M621 clockwise and anticlockwise Jct 27 to Jct 7
Slip road closures for carriageway repairs
Diversion in place via National highways and local authority network </t>
  </si>
  <si>
    <t xml:space="preserve">M65</t>
  </si>
  <si>
    <t xml:space="preserve">M65 Eastbound Terminal Island  to Jct 1 eastbound carriageway closure</t>
  </si>
  <si>
    <t xml:space="preserve">Overall Scheme Details: M65 Eastbound and Westbound Terminal Island and junction 1 lane closures and carriageway closures due to general maintenance works </t>
  </si>
  <si>
    <t xml:space="preserve">M65 Eastbound Jct 1 exit slip road closure</t>
  </si>
  <si>
    <t xml:space="preserve">M67</t>
  </si>
  <si>
    <t xml:space="preserve">M67 Eastbound Jct 2 entry slip road closure</t>
  </si>
  <si>
    <t xml:space="preserve">Overall Scheme Details: M67 Eastbound and Westbound J1a to J3 - Carriageway Closure for Structure - New/Reconstruction </t>
  </si>
  <si>
    <t xml:space="preserve">M67 Eastbound Jct 1a to 3 carriageway closure</t>
  </si>
  <si>
    <t xml:space="preserve">Overall Scheme Details: M67 Eastbound and Westbound 1 to 4 - Lane Closure for Structure - New/Reconstruction</t>
  </si>
  <si>
    <t xml:space="preserve">M67 Westbound Jct 3 to 1a carriageway closure</t>
  </si>
  <si>
    <t xml:space="preserve">M67 eastbound jct 2 entry slip road closure</t>
  </si>
  <si>
    <t xml:space="preserve">M67 eastbound jct 3 exit slip road closure</t>
  </si>
  <si>
    <t xml:space="preserve">M67 westbound jct 3 entry slip road closure</t>
  </si>
  <si>
    <t xml:space="preserve">M67 westbound jct 2 exit slip road closure</t>
  </si>
  <si>
    <t xml:space="preserve">A1(M) northbound Jct 7 to Jct 8 carriageway closure</t>
  </si>
  <si>
    <t xml:space="preserve">Overall Scheme Details: A1(M) northbound 
Jct 7 to Jct 8 - carriageway closure, lane closure and diversion route for carriageway - reconstruction/renewal on behalf of National Highways</t>
  </si>
  <si>
    <t xml:space="preserve">A1(M)  southbound Jct 15 to Jct 14  Carriageway closure</t>
  </si>
  <si>
    <t xml:space="preserve">Overall Scheme Details: A1(M) southbound
Jct 15 - Jct 14 - Carriageway closure , lane closure and diversion route for Pavement renewals </t>
  </si>
  <si>
    <t xml:space="preserve">A1M northbound Jct 64 entry and exit slip road closures</t>
  </si>
  <si>
    <t xml:space="preserve">Overall Scheme Details: A1M northbound Jct 64
carriageway closure, lane closure for emergency safety barrier repair</t>
  </si>
  <si>
    <t xml:space="preserve">A12 southbound Jct 25 exit slip road closure</t>
  </si>
  <si>
    <t xml:space="preserve">A282 Northbound Dartford Crossing West Tunnel closure</t>
  </si>
  <si>
    <t xml:space="preserve">Overall Scheme Details: A282 northbound Dartford Crossing West Tunnel.
Tunnel closure for maintenance works.
Diversion via National Highways network.</t>
  </si>
  <si>
    <t xml:space="preserve">A282 southbound Jct 1A to Jct 2 carriageway closure</t>
  </si>
  <si>
    <t xml:space="preserve">Overall Scheme Details: A282 southbound Jct 1A to Jct 2
Lane closures, slip road closures and carriageway closure for waterproofing works
Diversion via Local Authority and National Highways roads</t>
  </si>
  <si>
    <t xml:space="preserve">A282 southbound Jct 1A entry slip road closure</t>
  </si>
  <si>
    <t xml:space="preserve">A419 Soutbound Carriageway Closure between the slip roads at A420 junction
diversion via exit and entry slip roads</t>
  </si>
  <si>
    <t xml:space="preserve">A580</t>
  </si>
  <si>
    <t xml:space="preserve">A580 westbound to M61 northbound link road closure</t>
  </si>
  <si>
    <t xml:space="preserve">Overall Scheme Details: A580 westbound to M61 northbound link road closure due to horticulture (cutting and planting) on behalf of National Highways</t>
  </si>
  <si>
    <t xml:space="preserve">A590</t>
  </si>
  <si>
    <t xml:space="preserve">A590 Eastbound Newby Bridge to Brettargh Holt  Carriageway closure</t>
  </si>
  <si>
    <t xml:space="preserve">Overall Scheme Details: A590 Eastbound Newby Bridge to Brettargh Holt 
Carriageway closure for resurfacing works</t>
  </si>
  <si>
    <t xml:space="preserve">A63 eastbound Welton exit slip road closure</t>
  </si>
  <si>
    <t xml:space="preserve">Overall Scheme Details: A63 eastbound South cave to Welton
Slip road closure for general cleaning and maintenance
Diversion route in place via National highways and local authority network </t>
  </si>
  <si>
    <t xml:space="preserve">A638</t>
  </si>
  <si>
    <t xml:space="preserve">A638 eastside Redhouse, carriageway closure</t>
  </si>
  <si>
    <t xml:space="preserve">Overall Scheme Details: A638 eastside Redhouse
Carriageway closure for sign works 
Diversion in place via National highways and local authority network </t>
  </si>
  <si>
    <t xml:space="preserve">M1 northbound Jct 25 exit slip road closure</t>
  </si>
  <si>
    <t xml:space="preserve">Overall Scheme Details: M1 northbound and southbound Jct 23a to Jct 25
Carriageway, slip road and 24/7 lane closures due to improvement works.
Diversion via National Highways and local authority network.</t>
  </si>
  <si>
    <t xml:space="preserve">M1 northbound Jct 19 to Jct 20 carriageway closure</t>
  </si>
  <si>
    <t xml:space="preserve">Overall Scheme Details: M1 northbound Jct 19 to Jct 20.
Carriageway, slip road and lane closures due to electrical works.
Diversion via National Highways and local authority network.</t>
  </si>
  <si>
    <t xml:space="preserve">M18</t>
  </si>
  <si>
    <t xml:space="preserve">M18 northbound Jct 7 to M62 eastbound Jct 35 link road closure</t>
  </si>
  <si>
    <t xml:space="preserve">M180 eastbound Jct 3 exit slip road closure</t>
  </si>
  <si>
    <t xml:space="preserve">Overall Scheme Details: M180 eastbound Jct 2 to Jct 3
Carriageway closure for carriageway - reconstruction/renewal
Diversion via local authority and National Highways network </t>
  </si>
  <si>
    <t xml:space="preserve">M20 Eastbound Jct 1 to Jct 3 carriageway closure</t>
  </si>
  <si>
    <t xml:space="preserve">Overall Scheme Details: M20 Eastbound Jct 1 to Jct 3 
Lane, link road, slip road, and carriageway closure for resurfacing works
Diversion via National Highways and Local Authority network</t>
  </si>
  <si>
    <t xml:space="preserve">M3 southbound Jct 7 entry slip road closure</t>
  </si>
  <si>
    <t xml:space="preserve">Overall Scheme Details: M3 southbound Jct 7.
Slip road and lane closures for maintenance work.</t>
  </si>
  <si>
    <t xml:space="preserve">M53 southbound  Jct 7 to 10  carriageway closure</t>
  </si>
  <si>
    <t xml:space="preserve">Overall Scheme Details: M53 Northbound and Southbound jct 7 to 10 lane closure and carriageway closure due to carriageway repairs </t>
  </si>
  <si>
    <t xml:space="preserve">M53 southbound jct 7 entry slip road closure</t>
  </si>
  <si>
    <t xml:space="preserve">M53 southbound jct 8 exit slip road closure</t>
  </si>
  <si>
    <t xml:space="preserve">M53 southbound jct 8 entry slip road closure</t>
  </si>
  <si>
    <t xml:space="preserve">M53 southbound jct 9 exit slip road closure</t>
  </si>
  <si>
    <t xml:space="preserve">M53 southbound jct 9 entry slip road closure</t>
  </si>
  <si>
    <t xml:space="preserve">M53 southbound jct 10 exit slip road closure</t>
  </si>
  <si>
    <t xml:space="preserve">M6 Northbound to M65 Westbound link road closure</t>
  </si>
  <si>
    <t xml:space="preserve">M6 Northbound to M62 Eastbound link road closure</t>
  </si>
  <si>
    <t xml:space="preserve">Overall Scheme Details: M62 eastbound J9 to J10 - carriageway closure for horticulture (cutting and planting) on behalf of National Highways</t>
  </si>
  <si>
    <t xml:space="preserve">M60 Anticlockwise Jct 5 exit slip road closure</t>
  </si>
  <si>
    <t xml:space="preserve">Overall Scheme Details: M60 anti-clockwise J6 to J5 - carriageway closure for barriers - permanent </t>
  </si>
  <si>
    <t xml:space="preserve">M62 eastbound Jct 26 entry slip road closure</t>
  </si>
  <si>
    <t xml:space="preserve">Overall Scheme Details: M62 eastbound Jct 26 to Jct 27
Slip road closure and Lane closures for remedial works.
Diversion in place via National highways and local authority network </t>
  </si>
  <si>
    <t xml:space="preserve">M62 Eastbound Jct 9 to 10 carriageway closure</t>
  </si>
  <si>
    <t xml:space="preserve">M62 Eastbound Jct 9 entry slip road closure</t>
  </si>
  <si>
    <t xml:space="preserve">M62 Westbound to M57 Northbound link road closure</t>
  </si>
  <si>
    <t xml:space="preserve">Overall Scheme Details: M62 westbound J7 to J6 - carriageway closure for communications</t>
  </si>
  <si>
    <t xml:space="preserve">M65 Westbound Jct 1 to A6  carriageway closure</t>
  </si>
  <si>
    <t xml:space="preserve">M65 Westbound Jct 1 entry slip road closure</t>
  </si>
  <si>
    <t xml:space="preserve">A1 Southbound Jct 69 to Jct 65 carriageway closure including exit slip roads and exit slip roads closures</t>
  </si>
  <si>
    <t xml:space="preserve">A12 northbound Jct 23 to Jct 26 carriageway closure</t>
  </si>
  <si>
    <t xml:space="preserve">A14 eastbound Jct 37 exit slip road closure</t>
  </si>
  <si>
    <t xml:space="preserve">Overall Scheme Details: A14 eastbound 
Jct 37 - carriageway closure and diversion route for horticulture (cutting and planting) on behalf of National Highways</t>
  </si>
  <si>
    <t xml:space="preserve">A19 Southbound between A1231 Hylton Grange and A183 Chester Road Interchange Carriageway closure</t>
  </si>
  <si>
    <t xml:space="preserve">Overall Scheme Details: A19 north and southbound between A1231 Hylton Grange and A183 Chester Road Interchanges. Carriageway closure and lane closures for bridge maintenance</t>
  </si>
  <si>
    <t xml:space="preserve">A2 eastbound Bean exit slip road closure</t>
  </si>
  <si>
    <t xml:space="preserve">Overall Scheme Details: A2 eastbound Darenth to Ebbsfleet
slip road and lane closures for maintenance works.</t>
  </si>
  <si>
    <t xml:space="preserve">A2 eastbound Upper Harbledown exit slip road closure</t>
  </si>
  <si>
    <t xml:space="preserve">Overall Scheme Details: A2 eastbound Dunkirk to London Road
slip road and lane closure for maintenance works </t>
  </si>
  <si>
    <t xml:space="preserve">A27 westbound Adur to Manor Road roundabout carriageway closure</t>
  </si>
  <si>
    <t xml:space="preserve">Overall Scheme Details: A27 both directions Adur Interchange to Manor road roundabout
carriageway closures for construction of new roundabout
</t>
  </si>
  <si>
    <t xml:space="preserve">A27 eastbound Manor road roundabout to Adur  carriageway closure</t>
  </si>
  <si>
    <t xml:space="preserve">A282 Northbound Dartford Crossing East Tunnel closure No access over Dartford Crossing for vehicles over 4.8m</t>
  </si>
  <si>
    <t xml:space="preserve">Overall Scheme Details: A282 Northbound Dartford Crossing East Tunnel
Tunnel closure for maintenance works,
Diversion via National Highways network.</t>
  </si>
  <si>
    <t xml:space="preserve">A303 both directions Eagle Tavern (La Campagna) to Southfields roundabout, Ilminster, carriageway closures</t>
  </si>
  <si>
    <t xml:space="preserve">Overall Scheme Details: A303 both directions Eagle Tavern (La Campagna) to Southfields roundabout, Ilminster, carriageway closures for resurfacing.
Diversion via minor road, A30 and A358.</t>
  </si>
  <si>
    <t xml:space="preserve">A47 Denmark Road northbound carriageway closure</t>
  </si>
  <si>
    <t xml:space="preserve">Overall Scheme Details: A47 northbound
Denmark Road Jct with Station Square and Waveney Road - carriageway closure and lane closure for emergency sewer repairs on behalf of AWG</t>
  </si>
  <si>
    <t xml:space="preserve">A585</t>
  </si>
  <si>
    <t xml:space="preserve">A585 Westbound Poulton Jct Slip road closure</t>
  </si>
  <si>
    <t xml:space="preserve">Overall Scheme Details: A585 Westbound Poulton Jct
Slip road closure</t>
  </si>
  <si>
    <t xml:space="preserve">A63 eastbound Melton entry slip road closure</t>
  </si>
  <si>
    <t xml:space="preserve">Overall Scheme Details: A63 eastbound Welton to Melton 
Slip road closure for barrier repair 
Diversion route in place via National highways and local authority network </t>
  </si>
  <si>
    <t xml:space="preserve">M1 southbound Jct 24 entry slip road closure</t>
  </si>
  <si>
    <t xml:space="preserve">M27</t>
  </si>
  <si>
    <t xml:space="preserve">M27 westbound Jct 8 entry slip road closure</t>
  </si>
  <si>
    <t xml:space="preserve">Overall Scheme Details: M27 both directions Jct 4 to Jct 9.
Carriageway, slip road and lane closures for major resurfacing work.
</t>
  </si>
  <si>
    <t xml:space="preserve">M27 westbound Jct 8 exit slip road closure</t>
  </si>
  <si>
    <t xml:space="preserve">M4 eastbound Jct 12 exit slip road closure</t>
  </si>
  <si>
    <t xml:space="preserve">M6 Southbound Jct 39 exit and entry slip road closure</t>
  </si>
  <si>
    <t xml:space="preserve">Overall Scheme Details: M6 Northbound and Southbound Jct 39 exit and entry slip road closure for resurfacing works</t>
  </si>
  <si>
    <t xml:space="preserve">M6 northbound Jct 39 exit and entry slip road closure</t>
  </si>
  <si>
    <t xml:space="preserve">M6 southbound Jct 7 entry slip road closure</t>
  </si>
  <si>
    <t xml:space="preserve">M6 southbound Jct 9 entry slip road closure</t>
  </si>
  <si>
    <t xml:space="preserve">Overall Scheme Details: M6 both directions Jct 8 to Jct 10a.
Carriageway, slip road and lane closures for technology works.
Diversion via National Highways network.</t>
  </si>
  <si>
    <t xml:space="preserve">M61 northbound jct 3 exit slip to A666 closure</t>
  </si>
  <si>
    <t xml:space="preserve">Overall Scheme Details: M61 Southbound junction 4 to junction 3 - Carriageway Closure for Horticulture</t>
  </si>
  <si>
    <t xml:space="preserve">M61 southbound Jct 3 exit slip road closure</t>
  </si>
  <si>
    <t xml:space="preserve">A1 northbound Biggleswade North Roundabout to Sandy Roundabout carriageway closure</t>
  </si>
  <si>
    <t xml:space="preserve">Overall Scheme Details: A1 both directions
Biggleswade North Roundabout to Georgetown - carriageway closures, lane closures and diversion routes due to sign - maintenance works on behalf of National Highways </t>
  </si>
  <si>
    <t xml:space="preserve">A1 Northbound Jct 66 entry slip road closure</t>
  </si>
  <si>
    <t xml:space="preserve">A1 southbound Jct 70 exit slip road closure</t>
  </si>
  <si>
    <t xml:space="preserve">Overall Scheme Details: A1 northbound and southbound Jct 70 Dunston
Carriageway closures with lane closures for electrical works</t>
  </si>
  <si>
    <t xml:space="preserve">A1 southbound Jct 70 entry slip road closure</t>
  </si>
  <si>
    <t xml:space="preserve">A1M southbound Jct 52 entry and exit slip road closure</t>
  </si>
  <si>
    <t xml:space="preserve">Overall Scheme Details: A1M northbound, southbound, eastbound and westbound Jct 52 Interchange
slip road closures, traffic signals and lane closures for  maintenance works</t>
  </si>
  <si>
    <t xml:space="preserve">A1M southbound closed between Jct 41 and Jct 40</t>
  </si>
  <si>
    <t xml:space="preserve">Overall Scheme Details: A1M southbound closed between junction 41 and junction 40 for overhead gantry works. Diversion on National Highways network</t>
  </si>
  <si>
    <t xml:space="preserve">A12 westbound Jct 28 exit slip road closure</t>
  </si>
  <si>
    <t xml:space="preserve">Overall Scheme Details: M25 Clockwise Jct 28 roundabout and all approaches
Lane and slip road closure for testing works
Diversion via Local Authorities roads</t>
  </si>
  <si>
    <t xml:space="preserve">A12 Eastbound Jct 28 fast link closure</t>
  </si>
  <si>
    <t xml:space="preserve">A19 northbound Holystone Interchange carriageway closure</t>
  </si>
  <si>
    <t xml:space="preserve">Overall Scheme Details: A19 northbound and southbound Holystone Interchange
Carriageway closure for structural painting</t>
  </si>
  <si>
    <t xml:space="preserve">A19 northbound to A66 Stockton Road Interchange westbound slip road closure</t>
  </si>
  <si>
    <t xml:space="preserve">Overall Scheme Details: A19/A66 Stockton Road Interchange north and southbound slip road closures for maintenance work</t>
  </si>
  <si>
    <t xml:space="preserve">A19 northbound to A66 Stockton Road Interchange eastbound slip road closure</t>
  </si>
  <si>
    <t xml:space="preserve">A2 eastbound Whitfield to Duke of York roundabout carriageway closure</t>
  </si>
  <si>
    <t xml:space="preserve">Overall Scheme Details: A2 both directions Duke of York roundabout to Whitfield roundabout
A20 both directions Limekiln roundabout to Eastern Docks
carriageway and lane closure for surface works</t>
  </si>
  <si>
    <t xml:space="preserve">A2 westbound Duke of York roundabout to Whitfield carriageway closure</t>
  </si>
  <si>
    <t xml:space="preserve">A2 both directions Duke of York roundabout to Eastern Docks roundabout carriageway closure</t>
  </si>
  <si>
    <t xml:space="preserve">A20 Westbound Swanley Interchange entry slip road closure</t>
  </si>
  <si>
    <t xml:space="preserve">Overall Scheme Details: A20 Westbound Swanley Interchange to Crittall's Corner
Lane and slip road closures for routine maintenance
Diversion via Local Authority network </t>
  </si>
  <si>
    <t xml:space="preserve">A21 northbound Morleys road to A25 Westerham road carriageway closure</t>
  </si>
  <si>
    <t xml:space="preserve">Overall Scheme Details: A21 both directions Morley's roundabout to Vauxhall lane
Carriageway, slip road and lane closures for structural works
</t>
  </si>
  <si>
    <t xml:space="preserve">A2260</t>
  </si>
  <si>
    <t xml:space="preserve">A2260 eastbound link road closure</t>
  </si>
  <si>
    <t xml:space="preserve">Overall Scheme Details: A2 both directions Ebbsfleet to Pepperhill
slip road closure for electrical works</t>
  </si>
  <si>
    <t xml:space="preserve">A23 southbound Dale Hill entry slip road closure</t>
  </si>
  <si>
    <t xml:space="preserve">Overall Scheme Details: A23 southbound Pyecombe to Patcham
slip road and lane closure for maintenance works.</t>
  </si>
  <si>
    <t xml:space="preserve">A27 eastbound Devils Dyke exit slip road closure</t>
  </si>
  <si>
    <t xml:space="preserve">Overall Scheme Details: A27 both directions A293 and Hollingbury
slip road and lane closure for maintenance works
</t>
  </si>
  <si>
    <t xml:space="preserve">A3 Hazel Grove northbound entry slip road closure</t>
  </si>
  <si>
    <t xml:space="preserve">Overall Scheme Details: A3 northbound and southbound Hindhead Tunnel.
Contraflow for tunnel maintenance. 
Diversion via national highways network</t>
  </si>
  <si>
    <t xml:space="preserve">A3 northbound Hogs Back entry slip road closure</t>
  </si>
  <si>
    <t xml:space="preserve">Overall Scheme Details: A3 northbound Hogs Back.
Slip road closure for inspection work.
</t>
  </si>
  <si>
    <t xml:space="preserve">A3 Southbound Jct 10 Exit Slip road Closure</t>
  </si>
  <si>
    <t xml:space="preserve">Overall Scheme Details: M25 Clockwise and Anti-Clockwise Jct 10 Gyratory System inclusive of all slip roads 
Carriageway and slip road closure for Roundabout Construction Works. 
Diversion via National Highways and Local Authorities roads</t>
  </si>
  <si>
    <t xml:space="preserve">A3 Southbound Jct 10 Entry Slip Road Closure</t>
  </si>
  <si>
    <t xml:space="preserve">A3 Northbound Jct 10 Entry Slip road CLosure</t>
  </si>
  <si>
    <t xml:space="preserve">A3 Northbound Jct 10 Exit Slip Road Closure</t>
  </si>
  <si>
    <t xml:space="preserve">A30 eastbound Avers Jct, Redruth, carriageway closure between exit and entry slip roads</t>
  </si>
  <si>
    <t xml:space="preserve">Overall Scheme Details: A30 eastbound Avers Jct, Redruth, carriageway closure between exit and entry slip roads for structure maintenance works. 
Diversion via exit and entry slips.
</t>
  </si>
  <si>
    <t xml:space="preserve">A303 eastbound Hundred Acre exit slip road closure</t>
  </si>
  <si>
    <t xml:space="preserve">Overall Scheme Details: A303 eastbound Hundred Acre.
Slip road and lane closures for maintenance work.</t>
  </si>
  <si>
    <t xml:space="preserve">A303 Westbound Deptford slip roads to A36 closed</t>
  </si>
  <si>
    <t xml:space="preserve">Overall Scheme Details: A303 Westbound Deptford entry and exit slip roads closed for resurfacing
Diversions
A36 both directions- A303 eastbound to Longbarrow and return
A303 westbound - westbound to Wylye and return
</t>
  </si>
  <si>
    <t xml:space="preserve">A303 Westbound Deptford exit and entry slip roads closed</t>
  </si>
  <si>
    <t xml:space="preserve">A303 westbound Ilchester exit slip closure</t>
  </si>
  <si>
    <t xml:space="preserve">Overall Scheme Details: A303 westbound Ilchester exit slip, carriageway closure for surveys.
Diversion via A303 to Cartgate Rbt and return.</t>
  </si>
  <si>
    <t xml:space="preserve">A31 eastbound West Moors entry slip road closure</t>
  </si>
  <si>
    <t xml:space="preserve">Overall Scheme Details: A31 both directions Ameysford to Palmersford,
Slip road and lane closures for maintenance work.</t>
  </si>
  <si>
    <t xml:space="preserve">A31 eastbound West Moors exit slip road closure</t>
  </si>
  <si>
    <t xml:space="preserve">A35  both directions Honiton to Axminster  carriageway closure</t>
  </si>
  <si>
    <t xml:space="preserve">Overall Scheme Details: A35 both directions Honiton to Axminster carriageway closure for periodic works.</t>
  </si>
  <si>
    <t xml:space="preserve">A36 Southbound Deptford exit and entry slip roads to A303 westbound closed</t>
  </si>
  <si>
    <t xml:space="preserve">A36 Northbound Deptford exit and entry slip roads to A303 westbound closed</t>
  </si>
  <si>
    <t xml:space="preserve">A38 westbound Chudleigh to Drumbridges carriageway closure (99/6 to 94/4) (includes Devon CC junction Teigngrace)</t>
  </si>
  <si>
    <t xml:space="preserve">Overall Scheme Details: A38 Westbound Chudleigh, to Drumbridges carriageway closure for Carriageway improvements.   
Diversion B3344, Strap lane, B3195, A380, Wear Barton, A383, Greenhill way, Newton road, Jetty Marsh road and A382</t>
  </si>
  <si>
    <t xml:space="preserve">A38 westbound Clay Lane entry slip closure</t>
  </si>
  <si>
    <t xml:space="preserve">A38 northbound Aston Expressway CD link carriageway closure</t>
  </si>
  <si>
    <t xml:space="preserve">Overall Scheme Details: A38M northbound Out Of City to M6 Jct 6.
Carriageway closure for maintenance works. 
Diversion via National Highways and local authority network.</t>
  </si>
  <si>
    <t xml:space="preserve">A38 northbound Aston Expressway to Tyburn Road CF link carriageway closure</t>
  </si>
  <si>
    <t xml:space="preserve">A419 Soutbound Carriageway Closure between the slip roads at A420 junction
*diversion via exit and entry slip roads</t>
  </si>
  <si>
    <t xml:space="preserve">A45 northbound Queen Eleanor entry slip road closure</t>
  </si>
  <si>
    <t xml:space="preserve">Overall Scheme Details: A45 northbound and southbound Jct 15 (M1) to Earls Barton
Slip road, Lay-By and lane closures for horticultural works.
Diversion route via National Highways network and local authority network.</t>
  </si>
  <si>
    <t xml:space="preserve">A45 northbound Brackmills entry and exit slip road closure</t>
  </si>
  <si>
    <t xml:space="preserve">A45 northbound Barnes Meadow entry and exit slip road closure</t>
  </si>
  <si>
    <t xml:space="preserve">East Way eastbound entry slip to A45 carriageway closure</t>
  </si>
  <si>
    <t xml:space="preserve">Overall Scheme Details: M42 both directions Jct 6 to Jct 9.
Carriageway, entry and exit slip roads, link road closures and lane closures, traffic signals, plus 24/7 lane closures, hardshoulder closure, narrow lanes and speed restrictions for HS2 works.
Diversions are via National Highways and local authority networks.</t>
  </si>
  <si>
    <t xml:space="preserve">A46</t>
  </si>
  <si>
    <t xml:space="preserve">A46 northbound Widmerpool exit slip road closure</t>
  </si>
  <si>
    <t xml:space="preserve">Overall Scheme Details: A46 northbound Widmerpool
Slip road and lane closure due to works on behalf of Network Rail
Diversion via National Highways network and local authority network</t>
  </si>
  <si>
    <t xml:space="preserve">A5</t>
  </si>
  <si>
    <t xml:space="preserve">A5 both directions Thorn Roundabout to Sheep Lane Roundabout carriageway closure</t>
  </si>
  <si>
    <t xml:space="preserve">Overall Scheme Details: A5 both directions 
Thorn Roundabout to Sheep Lane Roundabout - carriageway closure and diversion route for drainage on behalf of National Highways</t>
  </si>
  <si>
    <t xml:space="preserve">A5 Gibbet Hill roundabout partial carriageway closure</t>
  </si>
  <si>
    <t xml:space="preserve">Overall Scheme Details: A5 northbound and southbound, Magna Park to Gibbets roundabout..
Carriageway, lane closures and temporary traffic signals for survey works.</t>
  </si>
  <si>
    <t xml:space="preserve">A500 southbound Queensway South entry slip road closure</t>
  </si>
  <si>
    <t xml:space="preserve">A500 southbound Porthill exit slip road closure</t>
  </si>
  <si>
    <t xml:space="preserve">Overall Scheme Details: A500 both directions Porthill.
Exit slip road closure for maintenance works. 
Diversion Via National Highways and local authority network. </t>
  </si>
  <si>
    <t xml:space="preserve">A514</t>
  </si>
  <si>
    <t xml:space="preserve">A514 JCT 3 westbound  exit slip road carriageway closure</t>
  </si>
  <si>
    <t xml:space="preserve">Overall Scheme Details: A50 DBFO - DERBY SOUTHERN BYPASS -  JUNCTION 3 WESTBOUND AND EASTBOUND LANE 1 CLOSURE PLUS EXIT SLIPS - ESSENTIAL MAINTENANCE WORKS </t>
  </si>
  <si>
    <t xml:space="preserve">A550 Northbound and Southbound Two Mills to Jct of A550/A494carriageway closure</t>
  </si>
  <si>
    <t xml:space="preserve">A5758</t>
  </si>
  <si>
    <t xml:space="preserve">A5758 Northbound carriageway closure</t>
  </si>
  <si>
    <t xml:space="preserve">Overall Scheme Details: A63 eastbound Welton.
Slip road closure for local authority works.
Diversion route in place via National Highways and Local authority network.</t>
  </si>
  <si>
    <t xml:space="preserve">A64</t>
  </si>
  <si>
    <t xml:space="preserve">A64 eastbound Bramham entry slip road closure</t>
  </si>
  <si>
    <t xml:space="preserve">Overall Scheme Details: A64 eastbound Bramham to Headley Bar
Carriageway and lane closures for carriageway improvement works.
Diversion via local authority and National Highways networks</t>
  </si>
  <si>
    <t xml:space="preserve">A64 eastbound Headley Bar to Tadcaster Carriageway closure</t>
  </si>
  <si>
    <t xml:space="preserve">Overall Scheme Details: A64 eastbound and westbound Bramham to Tadcaster 
Carriageway and lane closures for structure maintenance. 
Diversion via local authority and National Highways networks</t>
  </si>
  <si>
    <t xml:space="preserve">A64 westbound Fulford Interchange to Askham Bar carriageway closure</t>
  </si>
  <si>
    <t xml:space="preserve">Overall Scheme Details: A64 westbound Fulford Interchange to Askham Bar.
Carriageway and lane closure for drainage improvement works.
Diversion via local authority and National Highways networks.</t>
  </si>
  <si>
    <t xml:space="preserve">A64 westbound Potter Brompton layby closure (74/8)</t>
  </si>
  <si>
    <t xml:space="preserve">Overall Scheme Details: A64 eastbound and westbound Crambeck to Seamer 
Lay by closures for general cleaning and maintenance </t>
  </si>
  <si>
    <t xml:space="preserve">A66</t>
  </si>
  <si>
    <t xml:space="preserve">A66 Westbound Westray Farm layby closure</t>
  </si>
  <si>
    <t xml:space="preserve">Overall Scheme Details: A66 Eastbound and Westbound Dubwath to Cockermouth
Traffic Signals for survey works</t>
  </si>
  <si>
    <t xml:space="preserve">M1 northbound Jct 24 entry slip road closure</t>
  </si>
  <si>
    <t xml:space="preserve">M1 northbound Jct 24 exit slip road closure</t>
  </si>
  <si>
    <t xml:space="preserve">M1 southbound Jct 31 entry slip road closure</t>
  </si>
  <si>
    <t xml:space="preserve">Overall Scheme Details: M1 southbound Jct 33 to Jct 30
Carriageway closure Slip road closures  and lane closures and 24/7  lane closures with 50pmh speed restrictions for construction improvements 
Diversion in place via National highways and local authority network
</t>
  </si>
  <si>
    <t xml:space="preserve">m1 southbound to m62 westbound link road and Jct 42 exit slip road carriageway closure</t>
  </si>
  <si>
    <t xml:space="preserve">Overall Scheme Details: m1 southbound to m62 westbound link road and M1 southbound jct 42 exit slip road carriageway closure </t>
  </si>
  <si>
    <t xml:space="preserve">M11 southbound Jct 6 to M25 clockwise Jct 27 exit slip road closure</t>
  </si>
  <si>
    <t xml:space="preserve">Overall Scheme Details: M11 southbound 
Jct 6 to M25 Jct 27 - exit slip road closure, lane closure and diversion route for communications works on behalf of National Highways</t>
  </si>
  <si>
    <t xml:space="preserve">M2 eastbound Jct 7 exit slip road closure</t>
  </si>
  <si>
    <t xml:space="preserve">Overall Scheme Details: M2 both directions Jct 6 to Jct 7
slip road and lane closure for maintenance works </t>
  </si>
  <si>
    <t xml:space="preserve">M2 westbound junction 5 to junction 4 carriageway closure</t>
  </si>
  <si>
    <t xml:space="preserve">Overall Scheme Details: M2 both directions junction 5 to junction 4
carriageway closure for carriageway works</t>
  </si>
  <si>
    <t xml:space="preserve">M20 westbound Jct 8 entry slip road closure</t>
  </si>
  <si>
    <t xml:space="preserve">Overall Scheme Details: M20 westbound Jct 9 to Jct 7
slip road and lane closures for maintenance works</t>
  </si>
  <si>
    <t xml:space="preserve">M20 westbound Jct 6 entry slip road closure</t>
  </si>
  <si>
    <t xml:space="preserve">M20 westbound Jct 6 to Jct 5 distributor road closure</t>
  </si>
  <si>
    <t xml:space="preserve">M25 anti clockwise Jct 16 to Jct 15 carriageway closure</t>
  </si>
  <si>
    <t xml:space="preserve">Overall Scheme Details: M25 anti clockwise Jct 16 to Jct 15 
Lane closures, link road closures and carriageway closure for surfacing works.
Diversion via National Highways and Local Authority roads</t>
  </si>
  <si>
    <t xml:space="preserve">M25 Clockwise Jct 28 entry slip road closure</t>
  </si>
  <si>
    <t xml:space="preserve">M25 Clockwise Jct 28 roundabout lane and carriageway closure</t>
  </si>
  <si>
    <t xml:space="preserve">M25 Clockwise Jct 6 to Jct 7 Carriageway, slip road and link road closures</t>
  </si>
  <si>
    <t xml:space="preserve">Overall Scheme Details: M25 Clockwise Jct 6 to Jct 7
Carriageway, slip road,link road and lane closures for resurfacing works
Diversion via Local Authority roads</t>
  </si>
  <si>
    <t xml:space="preserve">M25 Jct 10roundabout and sliproads Full Closure</t>
  </si>
  <si>
    <t xml:space="preserve">M25 Clockwise Jct 10 Exit Slip Road Closure</t>
  </si>
  <si>
    <t xml:space="preserve">M25 Clockwise Jct 10 Entry Slip Road Closure</t>
  </si>
  <si>
    <t xml:space="preserve">M25 Anti-Clockwise Jct 10 Exit Slip road Closure</t>
  </si>
  <si>
    <t xml:space="preserve">M25 Anti-Clockwise Jct 10 Entry Slip Road Closure</t>
  </si>
  <si>
    <t xml:space="preserve">M25 Clockwise Jct 13 to Jct 14 carriageway closure</t>
  </si>
  <si>
    <t xml:space="preserve">Overall Scheme Details: M25 Clockwise Jct 13 to Jct 14
Carriageway and slip road closures for carriageway repairs
Diversion via local authorities</t>
  </si>
  <si>
    <t xml:space="preserve">M27 westbound Jct 7 entry slip road closure</t>
  </si>
  <si>
    <t xml:space="preserve">M27 westbound Jct 7 exit slip road closure</t>
  </si>
  <si>
    <t xml:space="preserve">M3 southbound Jct 5 entry slip road closure</t>
  </si>
  <si>
    <t xml:space="preserve">Overall Scheme Details: M3 southbound Jct 5.
Slip road closure for barrier repairs.
</t>
  </si>
  <si>
    <t xml:space="preserve">M3 Eastbound Jct 1 entry slip road closure</t>
  </si>
  <si>
    <t xml:space="preserve">Overall Scheme Details: M3 Eastbound Jct 1
Slip road closures for drainage works. 
Diversion via local authorities</t>
  </si>
  <si>
    <t xml:space="preserve">M3 Eastbound Jct 1 exit slip road closure</t>
  </si>
  <si>
    <t xml:space="preserve">M32</t>
  </si>
  <si>
    <t xml:space="preserve">M32 Southbound Jct 1 to Jct 2 carriageway closure</t>
  </si>
  <si>
    <t xml:space="preserve">Overall Scheme Details: M32 Southbound Jct 1 to Jct 2 carriageway closure for drainage
Diversion
A4174 Filton Road, A38 Gloucester Road, B4469 Muller Road to Jct 2</t>
  </si>
  <si>
    <t xml:space="preserve">M4 Westbound Jct 2 to Jct 3 carriageway closure</t>
  </si>
  <si>
    <t xml:space="preserve">Overall Scheme Details: M4 Westbound Jct 2 to Jct 3
Carriageway closure for communications works
Diversion via local authorities</t>
  </si>
  <si>
    <t xml:space="preserve">M4 Eastbound Jct 5 carriageway closure between exit and entry slip roads</t>
  </si>
  <si>
    <t xml:space="preserve">Overall Scheme Details: M4 Eastbound Jct 5
Carriageway closure for resurfacing works.
Diversion via local authorities</t>
  </si>
  <si>
    <t xml:space="preserve">M4 westbound Jct 18 closed between exit and entry slip road</t>
  </si>
  <si>
    <t xml:space="preserve">Overall Scheme Details: M4 westbound Jct 18 closed between exit and entry slip road for carriageway repairs. 
Diversion via exit and entry slip road. </t>
  </si>
  <si>
    <t xml:space="preserve">M40 Southbound, Jct 2, Exit Slip road closure.</t>
  </si>
  <si>
    <t xml:space="preserve">Overall Scheme Details: M40 Southbound, Jct 2.
Exit slip road closure for maintenance works.
Diversion via National highways and local authority networks.</t>
  </si>
  <si>
    <t xml:space="preserve">M40 Northbound Jct 5 exit slip road closure</t>
  </si>
  <si>
    <t xml:space="preserve">Overall Scheme Details: M40 Northbound, Jct 5.
Lane closures, Entry and Exit slip road closed for maintenance works.
Diversion via national Highways and local authority roiads</t>
  </si>
  <si>
    <t xml:space="preserve">M40 Northbound Jct 5 Entry slip road closure</t>
  </si>
  <si>
    <t xml:space="preserve">M40 eastbound Jct 1A link road closure to M25 anti-clockwise Jct 16</t>
  </si>
  <si>
    <t xml:space="preserve">M40 westbound Jct 1A link road closure to M25 anti-clockwise Jct 16</t>
  </si>
  <si>
    <t xml:space="preserve">M5 southbound Jct 17 Entry slip closure</t>
  </si>
  <si>
    <t xml:space="preserve">Overall Scheme Details: M5 southbound Jct 17 Entry slip closed, for inspection/survey works.
Diversion via M5 to Jct 16 and Return</t>
  </si>
  <si>
    <t xml:space="preserve">M5 northbound Jct 8 entry slip road closure</t>
  </si>
  <si>
    <t xml:space="preserve">Overall Scheme Details: M5 northbound Jct 8.
Carriageway closure for maintenance works.
Diversion via National Highways network. </t>
  </si>
  <si>
    <t xml:space="preserve">M53 Northbound Jct 10 to 7 carriageway closure</t>
  </si>
  <si>
    <t xml:space="preserve">Overall Scheme Details: M53 Northbound Jct 10  to 7  Lane closures &amp;  Carriageway Closure for Horticulture works</t>
  </si>
  <si>
    <t xml:space="preserve">M53 Northbound Jct 10 entry slip road closure</t>
  </si>
  <si>
    <t xml:space="preserve">M53 Northbound Jct 9 entry slip road closure</t>
  </si>
  <si>
    <t xml:space="preserve">M53 Northbound Jct 8 entry slip road closure</t>
  </si>
  <si>
    <t xml:space="preserve">M53 Northbound Jct 9 exit slip road closure</t>
  </si>
  <si>
    <t xml:space="preserve">M53 Northbound Jct 8 exit slip road closure</t>
  </si>
  <si>
    <t xml:space="preserve">M53 Northbound Jct 7 exit slip road closure</t>
  </si>
  <si>
    <t xml:space="preserve">Overall Scheme Details: M53 northbound and southbound Jct 12 to 8  - lane closures and carriageway closure for barriers - permanent on behalf of National Highways</t>
  </si>
  <si>
    <t xml:space="preserve">M53 southbound jct 9 to 12 carriageway closure</t>
  </si>
  <si>
    <t xml:space="preserve">M53 southbound jct 12 exit slip road closure</t>
  </si>
  <si>
    <t xml:space="preserve">M56</t>
  </si>
  <si>
    <t xml:space="preserve">M56 westbound to M53 southbound link road closure</t>
  </si>
  <si>
    <t xml:space="preserve">M6 Southbound Knutsford Services exit and entry slip road</t>
  </si>
  <si>
    <t xml:space="preserve">Overall Scheme Details: M6 both directions 18 to 15 - carriageway closure for electrical works</t>
  </si>
  <si>
    <t xml:space="preserve">M6 Southbound Jct 19 entry slip road closure</t>
  </si>
  <si>
    <t xml:space="preserve">M6 Southbound Jct 19 exit slip road closure</t>
  </si>
  <si>
    <t xml:space="preserve">M6 Southbound Jct 24 exit slip road closure</t>
  </si>
  <si>
    <t xml:space="preserve">M6 Southbound Jct 17 entry slip road closure</t>
  </si>
  <si>
    <t xml:space="preserve">Overall Scheme Details: M6 southbound J18 to J17 - carriageway closure for electrical works </t>
  </si>
  <si>
    <t xml:space="preserve">M6 southbound Doxy Depot entry slip road closure</t>
  </si>
  <si>
    <t xml:space="preserve">Overall Scheme Details: M6 southbound jct 14 to jct 13,
Lane closures for technology works</t>
  </si>
  <si>
    <t xml:space="preserve">M6 northbound jct 6 CB link carriageway closure</t>
  </si>
  <si>
    <t xml:space="preserve">M6 southbound jct 6 CA link carriageway closure</t>
  </si>
  <si>
    <t xml:space="preserve">M60 Clockwise Jct 17 entry slip road closure</t>
  </si>
  <si>
    <t xml:space="preserve">Overall Scheme Details: M60 clockwise J16 to J18 - carriageway closure for structure - maintenance</t>
  </si>
  <si>
    <t xml:space="preserve">M60 Clockwise Jct 18 exit slip road closure</t>
  </si>
  <si>
    <t xml:space="preserve">M60 Clockwise to M66 Northbound link road closure</t>
  </si>
  <si>
    <t xml:space="preserve">M60 Clockwise Jct 17 to 18 carriageway closure</t>
  </si>
  <si>
    <t xml:space="preserve">M60 Anticlockwise Jct 24 to 23 carriageway closure</t>
  </si>
  <si>
    <t xml:space="preserve">Overall Scheme Details: M60 anti-clockwise Jct 24 to Jct 23 - carriageway closure for drainage on behalf of National Highways</t>
  </si>
  <si>
    <t xml:space="preserve">M60 Anticlockwise Jct 24 entry slip road closure</t>
  </si>
  <si>
    <t xml:space="preserve">M60 Anticlockwise Jct 23 exit slip road closure</t>
  </si>
  <si>
    <t xml:space="preserve">M60 Clockwise Jct 21 exit slip road closure</t>
  </si>
  <si>
    <t xml:space="preserve">Overall Scheme Details: M60 clockwise Jct 20 to Jct 21  - lane closure for carriageway - reconstruction/renewal</t>
  </si>
  <si>
    <t xml:space="preserve">M61 southbound M6 to M61 jct 9 carriageway closure</t>
  </si>
  <si>
    <t xml:space="preserve">Overall Scheme Details: M6 Southbound junction 31 to junction 30 - M61 northbound and southbound jct 9 to M6  - Carriageway Closure for Horticulture </t>
  </si>
  <si>
    <t xml:space="preserve">M61 southbound jct 9 exit slip road closure</t>
  </si>
  <si>
    <t xml:space="preserve">M61 southbound to M65 eastbound link road closure</t>
  </si>
  <si>
    <t xml:space="preserve">M62 westbound Jct 25, carriageway closure between exit and entry slip roads</t>
  </si>
  <si>
    <t xml:space="preserve">M62 westbound Jct 30 to Jct 29, carriageway closure</t>
  </si>
  <si>
    <t xml:space="preserve">Overall Scheme Details: M62 eastbound and westbound Jct 29 to Jct 30
Carriageway closures and 24/7 Lane closure for structure maintenance 
Diversion in place via National highways and local authority network </t>
  </si>
  <si>
    <t xml:space="preserve">M62 eastbound Jct 34 entry slip road closure</t>
  </si>
  <si>
    <t xml:space="preserve">Overall Scheme Details: M62 eastbound Jct 34 to Jct 35
Slip road closure and lane closures for carriageway repairs 
Diversion in place via National highways and local authority network</t>
  </si>
  <si>
    <t xml:space="preserve">M62 westbound jct 8 entry slip road closure</t>
  </si>
  <si>
    <t xml:space="preserve">Overall Scheme Details: M62 both directions J7 to J8 - carriageway closure for carriageway - reconstruction/renewal</t>
  </si>
  <si>
    <t xml:space="preserve">M62 westbound jct 8 to 7 carriageway closure</t>
  </si>
  <si>
    <t xml:space="preserve">M62 westbound jct 7 exit slip road closure</t>
  </si>
  <si>
    <t xml:space="preserve">M621 anticlockwise Jct 4 exit slip road closure</t>
  </si>
  <si>
    <t xml:space="preserve">M621 anticlockwise Jct 5 to Jct 1, carriageway closure</t>
  </si>
  <si>
    <t xml:space="preserve">Overall Scheme Details: M621 anticlockwise Jct 7 to Jct 1.
Carriageway and lane closures for carriageway improvements.
Diversion route in place via local highway authority and National Highways network.</t>
  </si>
  <si>
    <t xml:space="preserve">M621 clockwise Jct 27 to Jct 1, carriageway closure</t>
  </si>
  <si>
    <t xml:space="preserve">Overall Scheme Details: M621 clockwise and anticlockwise Jct 27 to Jct 1
Carriageway closure and lane closures for general cleaning and maintenance
Diversion in place via National highways and local authority network
</t>
  </si>
  <si>
    <t xml:space="preserve">M65 Westbound Jct 6 entry slip road closure</t>
  </si>
  <si>
    <t xml:space="preserve">Overall Scheme Details: M65 eastbound and westbound Jct 6 to Jct 6 - carriageway closure for electrical works</t>
  </si>
  <si>
    <t xml:space="preserve">A1 northbound Jct 70 exit slip road closure</t>
  </si>
  <si>
    <t xml:space="preserve">A1 northbound Jct 70 entry slip road closure</t>
  </si>
  <si>
    <t xml:space="preserve">A1(M) northbound carriagway closure Jct 16 to Jct 17</t>
  </si>
  <si>
    <t xml:space="preserve">Overall Scheme Details: A1(M) Northbound 
Jct 16 to JCT 17  - Carriageway closure , lane closure and diversion route for Pavement renewals </t>
  </si>
  <si>
    <t xml:space="preserve">A1M northbound to A64 eastbound Bramham carriageway closure</t>
  </si>
  <si>
    <t xml:space="preserve">A1M northbound Jct 52 entry and exit slip road closure</t>
  </si>
  <si>
    <t xml:space="preserve">A120 eastbound Dunmow West entry slip carriageway closure</t>
  </si>
  <si>
    <t xml:space="preserve">A1307</t>
  </si>
  <si>
    <t xml:space="preserve">A1307 northbound Rusts lane  carriageway closure</t>
  </si>
  <si>
    <t xml:space="preserve">Overall Scheme Details: A1307 northbound 
Rusts lane to A1(M) - Carriageway closure and diversion route for pavement renewals </t>
  </si>
  <si>
    <t xml:space="preserve">A14 eastbound Jct 58 between the slips carriageway closure</t>
  </si>
  <si>
    <t xml:space="preserve">Overall Scheme Details: A14 eastbound
 Jct 58  - carriageway closure for communications on behalf of National Highways</t>
  </si>
  <si>
    <t xml:space="preserve">A14 eastbound Jct 59 exit slip road closure</t>
  </si>
  <si>
    <t xml:space="preserve">Overall Scheme Details: A14 eastbound
Jct 59 - exit slip road closure, lane closure and diversion route for communications on behalf of National Highways</t>
  </si>
  <si>
    <t xml:space="preserve">A14 westbound Jct 55 entry slip road closure</t>
  </si>
  <si>
    <t xml:space="preserve">Overall Scheme Details: A14 westbound
Jct 53 to Jct 55 - exit and entry slip road closures and diversion routes for horticulture (cutting and planting) on behalf of National Highways</t>
  </si>
  <si>
    <t xml:space="preserve">A14 westbound Jct 54 entry slip road closure</t>
  </si>
  <si>
    <t xml:space="preserve">A14 westbound Jct 53 exit slip road closure</t>
  </si>
  <si>
    <t xml:space="preserve">A14 westbound Jct 53 entry slip road closure</t>
  </si>
  <si>
    <t xml:space="preserve">A2 eastbound Hall road entry slip road closure</t>
  </si>
  <si>
    <t xml:space="preserve">Overall Scheme Details: A2 both directions Ebbsfleet to Tollgate
slip road and lane closure for electrical works </t>
  </si>
  <si>
    <t xml:space="preserve">A2 eastbound Tollgate exit slip road closure</t>
  </si>
  <si>
    <t xml:space="preserve">A21 both directions Scotney Castle roundabout to Flimwell carriageway closure</t>
  </si>
  <si>
    <t xml:space="preserve">Overall Scheme Details: A21 both directions Flimwell to Scotney Castle roundabout
carriageway closures for maintenance works</t>
  </si>
  <si>
    <t xml:space="preserve">A30 westbound Fivelanes exit slip road closure</t>
  </si>
  <si>
    <t xml:space="preserve">Overall Scheme Details: A30 westbound Fivelanes exit slip road closure for resurfacing.
Diversion via A30 westbound to Bolventor and return.
</t>
  </si>
  <si>
    <t xml:space="preserve">A31 westbound West Moors entry slip road closure</t>
  </si>
  <si>
    <t xml:space="preserve">A31 westbound West Moors exit slip road closure</t>
  </si>
  <si>
    <t xml:space="preserve">A38 both directions Carkeel to Saltash Tunnel carriageway closures</t>
  </si>
  <si>
    <t xml:space="preserve">Overall Scheme Details: A38 both directions Carkeel to Saltash Tunnel carriageway closures for maintenance works.  
Diversion via B3271.</t>
  </si>
  <si>
    <t xml:space="preserve">A43</t>
  </si>
  <si>
    <t xml:space="preserve">A43 southbound Whittlebury exit slip road closure</t>
  </si>
  <si>
    <t xml:space="preserve">Overall Scheme Details: A43 southbound Wood Burcote.
Slip road closure due to electrical works.
Diversion via National Highways and Local Authority networks.</t>
  </si>
  <si>
    <t xml:space="preserve">A45 southbound Barnes meadow entry and exit slip road closure</t>
  </si>
  <si>
    <t xml:space="preserve">A45 southbound Barnes Meadow to Brackmills carriageway closure</t>
  </si>
  <si>
    <t xml:space="preserve">A45 southbound Brackmills entry and exit slip road closure</t>
  </si>
  <si>
    <t xml:space="preserve">A45 northbound Wilby Way roundabout to Chowns Mill roundabout (with limited local access) carriageway closure</t>
  </si>
  <si>
    <t xml:space="preserve">Overall Scheme Details: A45 northbound, Wilby Way roundabout to Chowns Mill roundabout.
Carriageway, slip road and lane closures for maintenance works.
Diversion route via National Highways network and local authority network. </t>
  </si>
  <si>
    <t xml:space="preserve">A46 southbound Widmerpool entry slip road closure</t>
  </si>
  <si>
    <t xml:space="preserve">A47 westbound Swaffham entry slip road closure</t>
  </si>
  <si>
    <t xml:space="preserve">Overall Scheme Details: A47 westbound 
Swaffham - exit and entry slip road closures, lane closures and diversion routes for white lining/road markings on behalf of National Highways</t>
  </si>
  <si>
    <t xml:space="preserve">A47 westbound Swaffham exit slip road closure</t>
  </si>
  <si>
    <t xml:space="preserve">A5 northbound Lay-by closure</t>
  </si>
  <si>
    <t xml:space="preserve">Overall Scheme Details: A5 northbound and southbound Paulerspury to Potterspury.
Lay-by closures and temporary traffic signals due to drainage works.</t>
  </si>
  <si>
    <t xml:space="preserve">A5 eastbound Weeford Interchange to Pennine Way carriageway closure</t>
  </si>
  <si>
    <t xml:space="preserve">Overall Scheme Details: A5 both directions Weeford to Dordon.
Carriageway closure for maintenance works. 
Diversion via National Highways and local authority network. </t>
  </si>
  <si>
    <t xml:space="preserve">A5 eastbound Mile Oak entry slip road closure</t>
  </si>
  <si>
    <t xml:space="preserve">A5 eastbound Ventura Park entry slip road closure</t>
  </si>
  <si>
    <t xml:space="preserve">A5 eastbound Marlborough entry slip road closure</t>
  </si>
  <si>
    <t xml:space="preserve">Overall Scheme Details: A500 southbound Mount Pleasant to Hanford.
Entry slip road closure for maintenance works.
Diversion via National Highways and local authority network. </t>
  </si>
  <si>
    <t xml:space="preserve">A64 eastbound Bramham to Headley Bar carriageway closure</t>
  </si>
  <si>
    <t xml:space="preserve">A64 westbound Tadcaster to Headley Bar carriageway closure</t>
  </si>
  <si>
    <t xml:space="preserve">A64 eastbound Potter brompton layby closure (74/9)</t>
  </si>
  <si>
    <t xml:space="preserve">M1 northbound Jct 24a entry slip road closure</t>
  </si>
  <si>
    <t xml:space="preserve">M1 northbound Jct 31 exit slip road closure</t>
  </si>
  <si>
    <t xml:space="preserve">Overall Scheme Details: M1 northbound Jct 30 to Jct 31
Slip road and lane closure for general cleaning and maintenance
Diversion via local authority and National Highways networks</t>
  </si>
  <si>
    <t xml:space="preserve">M11 southbound Jct 11 to Jct 10 carriageway closure</t>
  </si>
  <si>
    <t xml:space="preserve">Overall Scheme Details: M11 southbound 
Jct 11 to Jct 10 - carriageway closure, lane closure and diversion route for communications on behalf of National Highways</t>
  </si>
  <si>
    <t xml:space="preserve">M18 southbound Jct 4 to Jct 3 carriageway closure</t>
  </si>
  <si>
    <t xml:space="preserve">Overall Scheme Details: M18 southbound Jct 4 to Jct 3 
Carriageway closure for carriageway - reconstruction/renewal
Diversion via local authority and National Highways networks </t>
  </si>
  <si>
    <t xml:space="preserve">M25 Anticlockwise Jct 10 Carriageway Closure between exit and entry slip roads</t>
  </si>
  <si>
    <t xml:space="preserve">Overall Scheme Details: M25 Anticlockwise Jct 10 
Carriageway Closure between slip roads for Directional Drilling Tracing Works, 
Diversion via National highways roads</t>
  </si>
  <si>
    <t xml:space="preserve">M25 Clockwise Jct 10 carriageway closure between exit and entry slip roads</t>
  </si>
  <si>
    <t xml:space="preserve">Overall Scheme Details: M25 Clockwise Jct 10
Carriageway closure between slip roads for Directional Drilling Tracing Works, 
Diversion via National Highways roads</t>
  </si>
  <si>
    <t xml:space="preserve">M27 eastbound Jct 5 and Jct 7 exit and entry slips and Jct 8 exit slip road closure</t>
  </si>
  <si>
    <t xml:space="preserve">Overall Scheme Details: M27 eastbound Jct 4 to Jct 9.
Slip road and lane closures for major resurfacing work.
</t>
  </si>
  <si>
    <t xml:space="preserve">M32 Northbound Jct 3 to Jct 2 carriageway closure</t>
  </si>
  <si>
    <t xml:space="preserve">Overall Scheme Details: M32 Northbound Jct 2 to Jct 1 carriageway closure for sweeping
Diversion B4469 Muller Road, A38, A4174 to M32 Jct 1
</t>
  </si>
  <si>
    <t xml:space="preserve">M5 southbound Jct 26 exit and entry slip closed</t>
  </si>
  <si>
    <t xml:space="preserve">Overall Scheme Details: M5 southbound Jct 26 exit and entry slip closed for surveys.
Diversion for exit slip via Jct 27 and return.
Diversion for entry slip via Jct 25 and return. </t>
  </si>
  <si>
    <t xml:space="preserve">M5 southbound jct 4a to M42 north link closure</t>
  </si>
  <si>
    <t xml:space="preserve">M5 southbound jct 4 to jct 4a carriageway closure</t>
  </si>
  <si>
    <t xml:space="preserve">M56 Eastbound Jct 6 to 5 carriageway closure</t>
  </si>
  <si>
    <t xml:space="preserve">Overall Scheme Details: M56 both directions J4 to J6 - carriageway closure for carriageway - reconstruction/renewal on behalf of National Highways</t>
  </si>
  <si>
    <t xml:space="preserve">M56 Eastbound Jct 6 entry slip road closure</t>
  </si>
  <si>
    <t xml:space="preserve">M6 southbound jct 29 exit slip road closure</t>
  </si>
  <si>
    <t xml:space="preserve">Overall Scheme Details: M6 Northbound and Southbound junction 31 to junction 30  - Carriageway Closure for Horticulture </t>
  </si>
  <si>
    <t xml:space="preserve">M6 northbound Jct 9 entry slip closure</t>
  </si>
  <si>
    <t xml:space="preserve">Overall Scheme Details: M6 northbound and southbound Jct 7 to Jct 10.
Carriageway and slip road closures for carriageway resurfacing.
Diversion route via National Highways and local authority network.</t>
  </si>
  <si>
    <t xml:space="preserve">M6 southbound jct 12 exit slip road flash closure</t>
  </si>
  <si>
    <t xml:space="preserve">Overall Scheme Details: M6 southbound jct 13 to jct 11a slip road closures and lane closure for electrical works</t>
  </si>
  <si>
    <t xml:space="preserve">M6 southbound jct 12 entry slip road flash closure</t>
  </si>
  <si>
    <t xml:space="preserve">M60 clockwise to M66 northbound dedicated lane closure</t>
  </si>
  <si>
    <t xml:space="preserve">Overall Scheme Details: M60 both directions J22 to J18 - M66 northbound and southbound jct 4 to 2 M60 clockwise and anticlockwise jct 16 to 18  - carriageway closure for structure - maintenance on behalf of National Highways</t>
  </si>
  <si>
    <t xml:space="preserve">M61 Northbound Jct 9 to M6 Northbound  carriageway closure</t>
  </si>
  <si>
    <t xml:space="preserve">M61 Northbound Jct 9 entry slip road closure</t>
  </si>
  <si>
    <t xml:space="preserve">M61 southbound to A580 eastbound link road closure</t>
  </si>
  <si>
    <t xml:space="preserve">M62 westbound Jct 35, carriageway closure between exit and entry slip roads</t>
  </si>
  <si>
    <t xml:space="preserve">Overall Scheme Details: M62 eastbound and westbound Jct 34 to Jct 37, M18 northbound and  southbound Jct 6 to Jct 7
Carriageway, slip road and lane closures for carriageway improvement works.
Diversion in place via National highways and local authority network </t>
  </si>
  <si>
    <t xml:space="preserve">m62</t>
  </si>
  <si>
    <t xml:space="preserve">m62 eastbound jct28 entry slip road carriageway closure</t>
  </si>
  <si>
    <t xml:space="preserve">Overall Scheme Details: m62 eastbound jct 28 entry slip carriageway closure with lane closures diversion on local and national highways network  </t>
  </si>
  <si>
    <t xml:space="preserve">m62 westbound  jct 28 exit slip carriageway closure osure</t>
  </si>
  <si>
    <t xml:space="preserve">Overall Scheme Details: M62 westbound jct 28 exit slip road carriageway closure with lane closure diversion on national highways networks </t>
  </si>
  <si>
    <t xml:space="preserve">M621 clockwise Jct 2 exit slip road closure</t>
  </si>
  <si>
    <t xml:space="preserve">Overall Scheme Details: M621 clockwise M62 Jct 27 to Jct 7.
Carriageway and lane closures carriageway improvements.  
Diversion route in place via National Highways and Local Highway Authority roads.</t>
  </si>
  <si>
    <t xml:space="preserve">M621 anticlockwise Jct 1 to Jct 27, carriageway closure</t>
  </si>
  <si>
    <t xml:space="preserve">M66</t>
  </si>
  <si>
    <t xml:space="preserve">M66 northbound jct 4 entry slip road closure</t>
  </si>
  <si>
    <t xml:space="preserve">M66 northbound jct 4 to 3 carriageway closure</t>
  </si>
  <si>
    <t xml:space="preserve">M66 northbound jct 3 exit slip road closure</t>
  </si>
  <si>
    <t xml:space="preserve">A1 northbound Jct 69 exit slip road carriageway closure for barrier repairs</t>
  </si>
  <si>
    <t xml:space="preserve">Overall Scheme Details: A1 northbound Jct 69 exit slip road 
Carriageway closure for barrier repair</t>
  </si>
  <si>
    <t xml:space="preserve">A1(M) Northbound Jct 17 exit slip closure</t>
  </si>
  <si>
    <t xml:space="preserve">Overall Scheme Details: A1(M) Northbound 
Jct 16 to Jct 17 - Jct 17 Exit slip closure for pavement renewal works  </t>
  </si>
  <si>
    <t xml:space="preserve">A1(M) Northbound Jct 16 Entry Slip Road Closure</t>
  </si>
  <si>
    <t xml:space="preserve">Overall Scheme Details: A1(M) Northbound 
Junction 16 Entry Slip road closure and diversion - for routine maintenance operations </t>
  </si>
  <si>
    <t xml:space="preserve">A14 westbound Trimley St Martin entry slip road closure</t>
  </si>
  <si>
    <t xml:space="preserve">Overall Scheme Details: A14 westbound 
Jct 59 to Jct 54 - exit and entry slip road closures and diversion routes for horticulture (cutting and planting) on behalf of National Highways</t>
  </si>
  <si>
    <t xml:space="preserve">A14 westbound Jct 58 exit slip road closure</t>
  </si>
  <si>
    <t xml:space="preserve">A14 westbound Jct 58 entry slip road closure</t>
  </si>
  <si>
    <t xml:space="preserve">A14 westbound Jct 54 exit slip road closure</t>
  </si>
  <si>
    <t xml:space="preserve">A2 eastbound Bifrons Hill exit slip road closure</t>
  </si>
  <si>
    <t xml:space="preserve">Overall Scheme Details: A2 eastbound Wincheap to Bridge
slip road and lane closure for maintenance works.</t>
  </si>
  <si>
    <t xml:space="preserve">A2 eastbound A2050 entry slip road closure</t>
  </si>
  <si>
    <t xml:space="preserve">A21 southbound Pembury road exit slip road closure</t>
  </si>
  <si>
    <t xml:space="preserve">Overall Scheme Details: A21 southbound Longfield Road Interchange to Pembury Interchange
slip road and lane closure for electrical works</t>
  </si>
  <si>
    <t xml:space="preserve">A23 southbound Handcross entry slip road closure</t>
  </si>
  <si>
    <t xml:space="preserve">Overall Scheme Details: A23 southbound Handcross to Staplefield 
Slip road and lane closures for maintenance works</t>
  </si>
  <si>
    <t xml:space="preserve">A27 eastbound Langstone exit slip road closure</t>
  </si>
  <si>
    <t xml:space="preserve">Overall Scheme Details: A27 eastbound Harts Farm to Langstone.
Slip road and lane closures for maintenance work.</t>
  </si>
  <si>
    <t xml:space="preserve">A27 eastbound Harts Farm entry slip road closure</t>
  </si>
  <si>
    <t xml:space="preserve">A27 eastbound Devils Dyke entry slip road closure</t>
  </si>
  <si>
    <t xml:space="preserve">Hazel Grove northbound entry slip road closure</t>
  </si>
  <si>
    <t xml:space="preserve">A3 northbound Shackleford exit slip road closure</t>
  </si>
  <si>
    <t xml:space="preserve">Overall Scheme Details: A3 northbound Shackleford.
Slip road and lane closures for maintenance work.</t>
  </si>
  <si>
    <t xml:space="preserve">A3 northbound QE2 exit and entry slip road closure</t>
  </si>
  <si>
    <t xml:space="preserve">Overall Scheme Details: A3 northbound QE2.
Slip road and lane closures for maintenance work.</t>
  </si>
  <si>
    <t xml:space="preserve">A30 westbound Avers Jct, Redruth, carriageway closure between exit and entry slip roads</t>
  </si>
  <si>
    <t xml:space="preserve">Overall Scheme Details: A30 westbound Avers Jct, Redruth, carriageway closure between exit and entry slip roads for structure maintenance works. 
Diversion via exit and entry slips.
</t>
  </si>
  <si>
    <t xml:space="preserve">A303 eastbound Countess Rbt to Parkhouse carriageway closure (130/6 to 122/7)</t>
  </si>
  <si>
    <t xml:space="preserve">Overall Scheme Details: A303 eastbound Countess Rbt to Parkhouse, carriageway closure  for carriageway renewal works.
Diversion via A345, Portway, A338 and rejoin A303.</t>
  </si>
  <si>
    <t xml:space="preserve">A31 eastbound Ashley Heath entry slip road closure</t>
  </si>
  <si>
    <t xml:space="preserve">Overall Scheme Details: A31 eastbound Ashley Heath.
Slip road and lane closures for electrical work.</t>
  </si>
  <si>
    <t xml:space="preserve">A31 eastbound Ashley Heath exit slip road closure</t>
  </si>
  <si>
    <t xml:space="preserve">A35 both Bridport to Dorchester  use network as diversion route</t>
  </si>
  <si>
    <t xml:space="preserve">Overall Scheme Details: A35 Bridport to Dorchester use network as part of diversion route</t>
  </si>
  <si>
    <t xml:space="preserve">A36 both directions Wilton Rbt to Jct of Kingsway carriageway closure</t>
  </si>
  <si>
    <t xml:space="preserve">Overall Scheme Details: A36 both directions Wilton Rbt to Jct of Kingsway, carriageway closure for National Rail bridge works.
Diversion via, A36, A360, A303 - Diversion symbol hollow square</t>
  </si>
  <si>
    <t xml:space="preserve">A38M</t>
  </si>
  <si>
    <t xml:space="preserve">A38M southbound DC link carriageway closure</t>
  </si>
  <si>
    <t xml:space="preserve">Overall Scheme Details: A38M southbound Gravelly Hill to Aston Expressway.
Carriageway closure and lane closures for drainage works.
Diversion via National Highways and local authority networks.</t>
  </si>
  <si>
    <t xml:space="preserve">A38M southbound FC link carriageway closure</t>
  </si>
  <si>
    <t xml:space="preserve">A417 Carriageway Closure M5 Junction 11a to A46 Shurdington Junction</t>
  </si>
  <si>
    <t xml:space="preserve">Overall Scheme Details: A417 Southbound Carriageway Closure Jctn 11a, M5 to Shurdington Roundabout, 
Diversion via M5 Jctn 11, A40, A417.</t>
  </si>
  <si>
    <t xml:space="preserve">A428</t>
  </si>
  <si>
    <t xml:space="preserve">A428 eastbound Cambourne to Hardwick carriageway closure</t>
  </si>
  <si>
    <t xml:space="preserve">Overall Scheme Details: A428 eastbound 
Cambourne to Hardwick - carriageway closure, lane closure and diversion route for carriageway - reconstruction/renewal on behalf of National Highways</t>
  </si>
  <si>
    <t xml:space="preserve">A43 southbound Tusmore Park exit slip road closure</t>
  </si>
  <si>
    <t xml:space="preserve">Overall Scheme Details: A43 southbound, Barley Mow Roundabout to Baynards Green Roundabout.
Slip road and lane closure for maintenance works.
Diversion route via National Highways network. </t>
  </si>
  <si>
    <t xml:space="preserve">A45 northbound Weston Favell entry and exit slip road closures</t>
  </si>
  <si>
    <t xml:space="preserve">A45 northbound Billing (A5076) exit slip road closure</t>
  </si>
  <si>
    <t xml:space="preserve">A46 southbound Cossington to Glenfield with limited local access carriageway closure</t>
  </si>
  <si>
    <t xml:space="preserve">Overall Scheme Details: A46 northbound and southbound, M1 Jct 21a to Six Hills.
Carriageway, slip road, lane and lay-by closures for maintenance works.
Diversion route via National Highways network and local authority network.</t>
  </si>
  <si>
    <t xml:space="preserve">A47 both directions Guyhirn to New Cut Roundabout carriageway closure</t>
  </si>
  <si>
    <t xml:space="preserve">Overall Scheme Details: A47 both directions 
Guyhirn to Thorney - carriageway closure and diversion route for carriageway - reconstruction/renewal on behalf of National Highways</t>
  </si>
  <si>
    <t xml:space="preserve">A50 Eastbound A38 jct to A6 Jct Full Closure</t>
  </si>
  <si>
    <t xml:space="preserve">Overall Scheme Details: A50 DBFO - Derby Southern Bypass - Eastbound Carriageway Full Closure - Junction 4 to Junction 2 - Bridge Joint Inspections</t>
  </si>
  <si>
    <t xml:space="preserve">A66 Stockton Road Interchange eastbound to A19 southbound slip road closure</t>
  </si>
  <si>
    <t xml:space="preserve">A66 Stockton Road Interchange westbound to A19 southbound slip road closure</t>
  </si>
  <si>
    <t xml:space="preserve">M1 Southbound Jct 5 to Jct 1 carriageway closure</t>
  </si>
  <si>
    <t xml:space="preserve">Overall Scheme Details: M1 Southbound Jct 5 to Jct 1
Carriageway closur for resurfacing works. 
Diversion via Local Authorities roads</t>
  </si>
  <si>
    <t xml:space="preserve">M1 Jct 5 Southbound entry slip road closure</t>
  </si>
  <si>
    <t xml:space="preserve">M1 Jct 3 Services Southbound exit slip road closure</t>
  </si>
  <si>
    <t xml:space="preserve">M1 Jct 3 Services Southbound entry slip road closure</t>
  </si>
  <si>
    <t xml:space="preserve">M180 eastbound Jct 1 exit slip road closure</t>
  </si>
  <si>
    <t xml:space="preserve">Overall Scheme Details: M18 southbound Jct 5 to M180 eastbound Jct 1 
Slip road closure for carriageway repairs
Diversion in place via National highways and local authority network </t>
  </si>
  <si>
    <t xml:space="preserve">M2 westbound Jct 7 entry slip road closure</t>
  </si>
  <si>
    <t xml:space="preserve">M25 Anticlockwise Jct 12 to M3 westbound Jct 2 link road closure</t>
  </si>
  <si>
    <t xml:space="preserve">Overall Scheme Details: M25 Clockwise and Anticlockwise Jct 12 to M3 Westbound Jct 2 
Link road closures for testing works. 
Diversion via National Highways roads</t>
  </si>
  <si>
    <t xml:space="preserve">M25 Clockwise Jct 12 to M3 westbound Jct 2 link road closure</t>
  </si>
  <si>
    <t xml:space="preserve">Jct 6 to Jct 7 Clockwise Carriageway, slip road and link road closures</t>
  </si>
  <si>
    <t xml:space="preserve">M25 clockwise Jct 23 entry slip road closure.</t>
  </si>
  <si>
    <t xml:space="preserve">Overall Scheme Details: M25 clockwise Jct 23 entry slip road 
Slip road closure for urgent safety fence repairs. 
Diversion via National Highways roads</t>
  </si>
  <si>
    <t xml:space="preserve">M25 Anti Clockwise Jct 22 Exit slip road closure</t>
  </si>
  <si>
    <t xml:space="preserve">Overall Scheme Details: M25 Anti-Clockwise Jct 22 Exit slip road
Slip road closure for emergency pot hole works</t>
  </si>
  <si>
    <t xml:space="preserve">M32 southbound Jct 2 to 3 carriageway closure</t>
  </si>
  <si>
    <t xml:space="preserve">Overall Scheme Details: M32 Southbound Jct 2 to 3 carriageway closure for drainage
Diversion B4469 Muller Road, A38, B4051 Ashley Road to Jct 3</t>
  </si>
  <si>
    <t xml:space="preserve">M5 Southbound Junction11a exit slip road closure for surfacing works. Diversion via M5 Junction 11, A40 and A417. Alternate diversion via M5 Southbound to Junction 12, back onto M5 Northbound to J11a.</t>
  </si>
  <si>
    <t xml:space="preserve">Overall Scheme Details: M5 Southbound Carriageway Closure Jctn 11a exit slip road closure
</t>
  </si>
  <si>
    <t xml:space="preserve">M53 northbound jct 10 exit slip road closure</t>
  </si>
  <si>
    <t xml:space="preserve">M53 northbound jct 10 entry slip road closure</t>
  </si>
  <si>
    <t xml:space="preserve">M53 northbound jct 9 exit slip road closure</t>
  </si>
  <si>
    <t xml:space="preserve">M53 southbound jct 8 to 12 carriageway closure</t>
  </si>
  <si>
    <t xml:space="preserve">M53 northbound jct 12 entry slip road closure</t>
  </si>
  <si>
    <t xml:space="preserve">M53 northbound jct 12 to 9 carriageway closure</t>
  </si>
  <si>
    <t xml:space="preserve">M53 northbound jct 11 exit slip road closure</t>
  </si>
  <si>
    <t xml:space="preserve">M54 westbound jct 3 to jct 4 carriageway closure</t>
  </si>
  <si>
    <t xml:space="preserve">Overall Scheme Details: M54 westbound jct 3 to jct 4. 
Carriageway closure for maintenance works. 
Diversion via National Highways and local authority network.</t>
  </si>
  <si>
    <t xml:space="preserve">M56 Eastbound Jct 6 exit slip road closure</t>
  </si>
  <si>
    <t xml:space="preserve">Overall Scheme Details: M56 both directions J7 to A5103 - lane closure for communications on behalf of National Highways</t>
  </si>
  <si>
    <t xml:space="preserve">M56 westbound to M53 northbound link road closure</t>
  </si>
  <si>
    <t xml:space="preserve">M6 northbound A14 to M6 Catthorpe Interchange carriageway closure</t>
  </si>
  <si>
    <t xml:space="preserve">Overall Scheme Details: M6 northbound and southbound, Jct 2 to Catthorpe.
Carriageway, slip road and lane closures for maintenance works.
Diversion route via National Highways network and local authority network. </t>
  </si>
  <si>
    <t xml:space="preserve">M6 Southbound Jct 29 exit slip road closure</t>
  </si>
  <si>
    <t xml:space="preserve">Overall Scheme Details: M6 southbound J30 to J28 - carriageway closure for communications</t>
  </si>
  <si>
    <t xml:space="preserve">M6 Northbound Jct 23 exit slip road closure</t>
  </si>
  <si>
    <t xml:space="preserve">Overall Scheme Details: M6 northbound 21 to 22 - carriageway closure for barriers - permanent</t>
  </si>
  <si>
    <t xml:space="preserve">M6 Northbound Burton Services Exit slip road closure</t>
  </si>
  <si>
    <t xml:space="preserve">Overall Scheme Details: M6 Northbound and Southbound Jct 35 to 36
Lane closure with switching for structures works</t>
  </si>
  <si>
    <t xml:space="preserve">M6 northbound Jct 9 exit slip road closure</t>
  </si>
  <si>
    <t xml:space="preserve">M6 southbound jct 6 BC link to A38M carriageway closure</t>
  </si>
  <si>
    <t xml:space="preserve">M6 northbound jct 6 A38M AC link carriageway closure</t>
  </si>
  <si>
    <t xml:space="preserve">M60 Clockwise Jct 22 entry slip road closure</t>
  </si>
  <si>
    <t xml:space="preserve">Overall Scheme Details: M60 both directions J21 to J23 - lane closure for signs - erection on behalf of National Highways</t>
  </si>
  <si>
    <t xml:space="preserve">M60 Anticlockwise Jct 19 entry slip road closure from A576</t>
  </si>
  <si>
    <t xml:space="preserve">M60 anticlockwise jct 18 dedicated lane closure</t>
  </si>
  <si>
    <t xml:space="preserve">M62 westbound Jct 35 to M18 southbound Jct 7, carriageway closure</t>
  </si>
  <si>
    <t xml:space="preserve">M62 anti-clockwise Jct 27 entry slip road closure</t>
  </si>
  <si>
    <t xml:space="preserve">Overall Scheme Details: M62 eastbound and westbound Jct 26 to Jct 27 
Slip road and lane closure for structure maintenance 
Diversion via local authority and National Highways networks</t>
  </si>
  <si>
    <t xml:space="preserve">M621 clockwise Jct 5 entry slip road closure</t>
  </si>
  <si>
    <t xml:space="preserve">A2 Eastbound Darenth Interchange exit slip road closure</t>
  </si>
  <si>
    <t xml:space="preserve">Overall Scheme Details: A2 Eastbound Old Bexley Lane to Darenth Interchange
Lane and slip road closure for routine maintenance
Diversion via National Highways and Local Authority network </t>
  </si>
  <si>
    <t xml:space="preserve">A27 eastbound Langstone entry slip road closure</t>
  </si>
  <si>
    <t xml:space="preserve">Overall Scheme Details: A27 eastbound Langstone to Warblington.
Slip and lane closure for maintenance work.</t>
  </si>
  <si>
    <t xml:space="preserve">A27 eastbound Warblington exit slip road closure</t>
  </si>
  <si>
    <t xml:space="preserve">A27 both directions The Causeway roundabout to Crosshbush Interchange carriageway closure</t>
  </si>
  <si>
    <t xml:space="preserve">Overall Scheme Details: A27 both directions Arundel Bypass to Arundel Road 
Carriageway closure for horticulture works </t>
  </si>
  <si>
    <t xml:space="preserve">A27 westbound Temple Bar entry slip road closure</t>
  </si>
  <si>
    <t xml:space="preserve">Overall Scheme Details: A27 westbound Nyton Rd to Portfield Rbt
slip road and lane closure for maintenance work</t>
  </si>
  <si>
    <t xml:space="preserve">A303 westbound Countess Rbt to Parkhouse carriageway closure (122/7 to 130/6)</t>
  </si>
  <si>
    <t xml:space="preserve">Overall Scheme Details: A303 westbound Parkhouse to Countess Rbt, carriageway closure for carriageway renewal works.
Diversion via A338, Portway, A345 and rejoin A303.</t>
  </si>
  <si>
    <t xml:space="preserve">A31 westbound Ashley Heath entry slip road closure</t>
  </si>
  <si>
    <t xml:space="preserve">Overall Scheme Details: A31 westbound Ashley Heath.
Slip road and lane closures for electrical work.</t>
  </si>
  <si>
    <t xml:space="preserve">A34 southbound Speen exit slip road closure</t>
  </si>
  <si>
    <t xml:space="preserve">Overall Scheme Details: A34 southbound Speen.
Slip road and lane closures for maintenance work.</t>
  </si>
  <si>
    <t xml:space="preserve">A34 southbound Speen entry slip road closure</t>
  </si>
  <si>
    <t xml:space="preserve">A417 Southbound Carriageway Closure M5 Junction 11a to A46 Shurdington Junction</t>
  </si>
  <si>
    <t xml:space="preserve">A45 southbound Billing (A5076) entry slip road closure</t>
  </si>
  <si>
    <t xml:space="preserve">A45 southbound Weston Favell entry and exit slip road closures</t>
  </si>
  <si>
    <t xml:space="preserve">A49</t>
  </si>
  <si>
    <t xml:space="preserve">A49 both directions Walnut Tree Ave to Asda roundabout carriageway closure</t>
  </si>
  <si>
    <t xml:space="preserve">Overall Scheme Details: A49 both directions Walnut Tree Road to Barton Avenue.
Carriageway, Lane and traffic signal closures for maintenance works.</t>
  </si>
  <si>
    <t xml:space="preserve">A50 Eastbound A38 Jct to A6 Jct  Full Closure</t>
  </si>
  <si>
    <t xml:space="preserve">A500 Tunstall northbound entry slip road closure</t>
  </si>
  <si>
    <t xml:space="preserve">Overall Scheme Details: A500 northbound A527 to A500 Tunstall. 
Carriageway closure for maintenance works. 
Diversion via National Highways and local authority network.</t>
  </si>
  <si>
    <t xml:space="preserve">A580 Westbound to M60 Clockwise link road closure</t>
  </si>
  <si>
    <t xml:space="preserve">Overall Scheme Details: M60 clockwise J9 to J16 - carriageway closure for structure - maintenance on behalf of National Highways</t>
  </si>
  <si>
    <t xml:space="preserve">A64 westbound Brambling Fields, carriageway closure</t>
  </si>
  <si>
    <t xml:space="preserve">Overall Scheme Details: A64 eastbound and westbound Pickering to Brambling Fields
Carriageway closure for barrier/fence works
Diversion via local authority and National Highways networks</t>
  </si>
  <si>
    <t xml:space="preserve">A64 eastbound Brambling Fields entry slip road closure</t>
  </si>
  <si>
    <t xml:space="preserve">M1 northbound Jct 25 entry slip road closure</t>
  </si>
  <si>
    <t xml:space="preserve">M18 southbound Jct 7 to Jct 6, carriageway closure</t>
  </si>
  <si>
    <t xml:space="preserve">M20 eastbound Jct 7 exit slip road closure</t>
  </si>
  <si>
    <t xml:space="preserve">Overall Scheme Details: M20 eastbound Jct 5 to Jct 7 
slip road and lane closures for maintenance works</t>
  </si>
  <si>
    <t xml:space="preserve">M20 eastbound Jct 6 entry slip road closure</t>
  </si>
  <si>
    <t xml:space="preserve">M25 clockwise Jct 22 to Jct 23 carriageway closure</t>
  </si>
  <si>
    <t xml:space="preserve">Overall Scheme Details: M25 clockwise Jct 22 to Jct 23
Lane closure, slip road closure and carriageway closure for maintenance works.
Diversion via Local Authority roads</t>
  </si>
  <si>
    <t xml:space="preserve">M25 clockwise Jct 22 entry slip road closure</t>
  </si>
  <si>
    <t xml:space="preserve">M27 Jct 3 Roundabout partial closure</t>
  </si>
  <si>
    <t xml:space="preserve">Overall Scheme Details: M27 westbound Jct 3.
Roundabout and lane closures for barrier repairs.</t>
  </si>
  <si>
    <t xml:space="preserve">M32 northbound Jct 3 to 2 carriageway closure</t>
  </si>
  <si>
    <t xml:space="preserve">Overall Scheme Details: M32 Northbound Jct 3 to 2 - carriageway closure for central reservation works.
Diversion - B4051, A38, B4469 Muller Road, re-join M32
Access to Mina Road from M32 Jct 3 entry slip road to remain open</t>
  </si>
  <si>
    <t xml:space="preserve">M4 eastbound Jct 8/9 exit slip road closure</t>
  </si>
  <si>
    <t xml:space="preserve">Overall Scheme Details: M4 eastbound Jct 8/9.
Slip road closures for maintenance work.</t>
  </si>
  <si>
    <t xml:space="preserve">M4 eastbound Jct 14 exit slip road closure</t>
  </si>
  <si>
    <t xml:space="preserve">Overall Scheme Details: M4 eastbound Jct 14.
Slip road and lane closures for maintenance work.</t>
  </si>
  <si>
    <t xml:space="preserve">M4 Westbound Jct 4 to M4 Southbound Jct 4A link road closure</t>
  </si>
  <si>
    <t xml:space="preserve">Overall Scheme Details: 4 Westbound Jct 4 to M4 Southbound Jct 4A.
Link road closure for maintenance works
Diversion via National Highways roads</t>
  </si>
  <si>
    <t xml:space="preserve">M4 eastbound Jct 19 to 18 - carriageway closure</t>
  </si>
  <si>
    <t xml:space="preserve">Overall Scheme Details: M4 eastbound Jct 19 to 18 - carriageway closure for structure inspection.
Diversion via M32, exit Jct 1, A4174, A420, A46 to re-join M4 at Jct 18</t>
  </si>
  <si>
    <t xml:space="preserve">M4 westbound Jct 18 to 19 - carriageway closure</t>
  </si>
  <si>
    <t xml:space="preserve">Overall Scheme Details: M4 westbound Jct 18 to 19 - carriageway closure for structure inspection.
Diversion via A46, A420, A4174, M32 to re-join M4 at Jct 19 </t>
  </si>
  <si>
    <t xml:space="preserve">M4 westbound Jct 21 to 23 Prince of Wales Bridge closure</t>
  </si>
  <si>
    <t xml:space="preserve">Overall Scheme Details: M4 westbound Jct 21 to 23 Prince of Wales bridge inc Jct 22 entry slip road  carriageway closure for wide load movements.
Diversion via M48 westbound. 
For M49 northbound traffic via M4 eastbound to Jct 20, M5 southbound, exit Jct 16, join M5 northbound, M4 westbound and M48.</t>
  </si>
  <si>
    <t xml:space="preserve">M4 eastbound Jct 23 to 22 Prince of Wales Bridge carriageway closure</t>
  </si>
  <si>
    <t xml:space="preserve">Overall Scheme Details: M4 eastbound Jct 23 to 22 Prince of Wales Bridge carriageway closure for wide load movements.
Diversion via M48 eastbound to M4 Jct 21. </t>
  </si>
  <si>
    <t xml:space="preserve">M5 southbound Jct 16 exit slip closure</t>
  </si>
  <si>
    <t xml:space="preserve">Overall Scheme Details: M5 southbound Jct 16 Exit slip closure, for barrier works.
Diversion via M5 southbound to Jct 17 and return.</t>
  </si>
  <si>
    <t xml:space="preserve">M53 Southbound Jct 10 to 12 carriageway closure</t>
  </si>
  <si>
    <t xml:space="preserve">Overall Scheme Details: M53 southbound J10 to J12 - carriageway closure for drainage</t>
  </si>
  <si>
    <t xml:space="preserve">M53 Southbound Jct 10 entry slip road closure</t>
  </si>
  <si>
    <t xml:space="preserve">M53 Southbound to M56 Eastbound link road closure</t>
  </si>
  <si>
    <t xml:space="preserve">M53 Southbound Jct 12 exit slip road closure</t>
  </si>
  <si>
    <t xml:space="preserve">M53 northbound jct 11 to 9 carriageway closure</t>
  </si>
  <si>
    <t xml:space="preserve">M54 eastbound jct 2 to jct 1 carriageway closure</t>
  </si>
  <si>
    <t xml:space="preserve">Overall Scheme Details: M54 eastbound Jct 2 to Jct 1.
Carriageway closure for maintenance works. 
Diversion via National Highways and local authority network.</t>
  </si>
  <si>
    <t xml:space="preserve">M6 Southbound Jct 23 exit slip road closure</t>
  </si>
  <si>
    <t xml:space="preserve">M6 southbound Jct 2 exit slip road closure</t>
  </si>
  <si>
    <t xml:space="preserve">M60 clockwise Jct 12 to 15 Carriageway Closure</t>
  </si>
  <si>
    <t xml:space="preserve">M60 Clockwise Jct 13 exit slip road closure</t>
  </si>
  <si>
    <t xml:space="preserve">M60 clockwise Jct 13 entry slip road closure</t>
  </si>
  <si>
    <t xml:space="preserve">M60 Clockwise Jct 20 to 21 carriageway closure</t>
  </si>
  <si>
    <t xml:space="preserve">Overall Scheme Details: M60 clockwise Jct 19 to Jct 21 - carriageway closure for white lining/road markings</t>
  </si>
  <si>
    <t xml:space="preserve">M60 Clockwise Jct 23 Manchester Road  entry slip road closure</t>
  </si>
  <si>
    <t xml:space="preserve">Overall Scheme Details: M60 both directions M60 J22 to M60 J27 - lane closure for communications on behalf of National Highways</t>
  </si>
  <si>
    <t xml:space="preserve">M60 Clockwise Jct 23 Moss Way entry slip road closure</t>
  </si>
  <si>
    <t xml:space="preserve">M602</t>
  </si>
  <si>
    <t xml:space="preserve">M602 Westbound to M60 clockwise link road closure</t>
  </si>
  <si>
    <t xml:space="preserve">M61 southbound to M65 eastbound dedicated lane closure</t>
  </si>
  <si>
    <t xml:space="preserve">Overall Scheme Details: M61 southboundM6 to M61 jct 9 - M65 westbound jct 2  - lane closures and slip road  closure for maintenance works </t>
  </si>
  <si>
    <t xml:space="preserve">M61 southbound jct 9 entry slip road closure</t>
  </si>
  <si>
    <t xml:space="preserve">M62 eastbound Jct 35 to M18 southbound Jct 7, carriageway closure</t>
  </si>
  <si>
    <t xml:space="preserve">M62 eastbound Jct 22 entry slip road closure</t>
  </si>
  <si>
    <t xml:space="preserve">Overall Scheme Details: M62 eastbound and westbound Jct 22
Slip road closure for construction improvement 
Diversion via local authority and national highways networks</t>
  </si>
  <si>
    <t xml:space="preserve">m62 east to m1 north link road carriageway closure</t>
  </si>
  <si>
    <t xml:space="preserve">Overall Scheme Details: m62 eastbound to m1 northbound link  road carriageway closure with lane closures  </t>
  </si>
  <si>
    <t xml:space="preserve">M62 Eastbound to M60 Clockwise link road closure</t>
  </si>
  <si>
    <t xml:space="preserve">M621 anticlockwise Jct 7 exit slip road closure</t>
  </si>
  <si>
    <t xml:space="preserve">Overall Scheme Details: M621 anticlockwise Jct 7 
Slip road closure for carriageway repairs
Diversion in place via National highways and local authority network</t>
  </si>
  <si>
    <t xml:space="preserve">M65 westbound to M61 southbound dedicated lane closure</t>
  </si>
  <si>
    <t xml:space="preserve">M65 Eastbound Jct 5 to 6 carriageway closure</t>
  </si>
  <si>
    <t xml:space="preserve">Overall Scheme Details: M65 eastbound J5 to J6 - carriageway closure for communications </t>
  </si>
  <si>
    <t xml:space="preserve">M65 Eastbound Jct 5 entry slip road closure</t>
  </si>
  <si>
    <t xml:space="preserve">M65 Eastbound Jct 6 exit slip road closure</t>
  </si>
</sst>
</file>

<file path=xl/styles.xml><?xml version="1.0" encoding="utf-8"?>
<styleSheet xmlns="http://schemas.openxmlformats.org/spreadsheetml/2006/main">
  <numFmts count="7">
    <numFmt numFmtId="164" formatCode="General"/>
    <numFmt numFmtId="165" formatCode="_-* #,##0.00_-;\-* #,##0.00_-;_-* \-??_-;_-@_-"/>
    <numFmt numFmtId="166" formatCode="dddd\ d\ mmm"/>
    <numFmt numFmtId="167" formatCode="[$-409]m/d/yyyy"/>
    <numFmt numFmtId="168" formatCode="General"/>
    <numFmt numFmtId="169" formatCode="[$-409]h:mm"/>
    <numFmt numFmtId="170" formatCode="[$-409]m/d/yyyy\ h:mm"/>
  </numFmts>
  <fonts count="51">
    <font>
      <sz val="12"/>
      <color rgb="FF00000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2"/>
      <color rgb="FFFFFFFF"/>
      <name val="Arial"/>
      <family val="2"/>
    </font>
    <font>
      <sz val="11"/>
      <color rgb="FF800080"/>
      <name val="Calibri"/>
      <family val="2"/>
    </font>
    <font>
      <sz val="12"/>
      <color rgb="FF800080"/>
      <name val="Arial"/>
      <family val="2"/>
    </font>
    <font>
      <b val="true"/>
      <sz val="11"/>
      <color rgb="FFFF9900"/>
      <name val="Calibri"/>
      <family val="2"/>
    </font>
    <font>
      <b val="true"/>
      <sz val="12"/>
      <color rgb="FFFF9900"/>
      <name val="Arial"/>
      <family val="2"/>
    </font>
    <font>
      <b val="true"/>
      <sz val="11"/>
      <color rgb="FFFFFFFF"/>
      <name val="Calibri"/>
      <family val="2"/>
    </font>
    <font>
      <b val="true"/>
      <sz val="12"/>
      <color rgb="FFFFFFFF"/>
      <name val="Arial"/>
      <family val="2"/>
    </font>
    <font>
      <i val="true"/>
      <sz val="11"/>
      <color rgb="FF808080"/>
      <name val="Calibri"/>
      <family val="2"/>
    </font>
    <font>
      <i val="true"/>
      <sz val="12"/>
      <color rgb="FF808080"/>
      <name val="Arial"/>
      <family val="2"/>
    </font>
    <font>
      <sz val="11"/>
      <color rgb="FF008000"/>
      <name val="Calibri"/>
      <family val="2"/>
    </font>
    <font>
      <sz val="12"/>
      <color rgb="FF008000"/>
      <name val="Arial"/>
      <family val="2"/>
    </font>
    <font>
      <b val="true"/>
      <sz val="15"/>
      <color rgb="FF003366"/>
      <name val="Calibri"/>
      <family val="2"/>
    </font>
    <font>
      <b val="true"/>
      <sz val="15"/>
      <color rgb="FF003366"/>
      <name val="Arial"/>
      <family val="2"/>
    </font>
    <font>
      <b val="true"/>
      <sz val="13"/>
      <color rgb="FF003366"/>
      <name val="Calibri"/>
      <family val="2"/>
    </font>
    <font>
      <b val="true"/>
      <sz val="13"/>
      <color rgb="FF003366"/>
      <name val="Arial"/>
      <family val="2"/>
    </font>
    <font>
      <b val="true"/>
      <sz val="11"/>
      <color rgb="FF003366"/>
      <name val="Calibri"/>
      <family val="2"/>
    </font>
    <font>
      <b val="true"/>
      <sz val="11"/>
      <color rgb="FF003366"/>
      <name val="Arial"/>
      <family val="2"/>
    </font>
    <font>
      <u val="single"/>
      <sz val="11"/>
      <color rgb="FF0000FF"/>
      <name val="Calibri"/>
      <family val="2"/>
    </font>
    <font>
      <sz val="11"/>
      <color rgb="FF333399"/>
      <name val="Calibri"/>
      <family val="2"/>
    </font>
    <font>
      <sz val="12"/>
      <color rgb="FF333399"/>
      <name val="Arial"/>
      <family val="2"/>
    </font>
    <font>
      <sz val="11"/>
      <color rgb="FFFF9900"/>
      <name val="Calibri"/>
      <family val="2"/>
    </font>
    <font>
      <sz val="12"/>
      <color rgb="FFFF9900"/>
      <name val="Arial"/>
      <family val="2"/>
    </font>
    <font>
      <sz val="11"/>
      <color rgb="FF993300"/>
      <name val="Calibri"/>
      <family val="2"/>
    </font>
    <font>
      <sz val="12"/>
      <color rgb="FF993300"/>
      <name val="Arial"/>
      <family val="2"/>
    </font>
    <font>
      <sz val="10"/>
      <color rgb="FF000000"/>
      <name val="Arial"/>
      <family val="2"/>
    </font>
    <font>
      <b val="true"/>
      <sz val="11"/>
      <color rgb="FF333333"/>
      <name val="Calibri"/>
      <family val="2"/>
    </font>
    <font>
      <b val="true"/>
      <sz val="12"/>
      <color rgb="FF333333"/>
      <name val="Arial"/>
      <family val="2"/>
    </font>
    <font>
      <sz val="18"/>
      <color rgb="FF003366"/>
      <name val="Cambria"/>
      <family val="2"/>
    </font>
    <font>
      <b val="true"/>
      <sz val="11"/>
      <color rgb="FF000000"/>
      <name val="Calibri"/>
      <family val="2"/>
    </font>
    <font>
      <b val="true"/>
      <sz val="12"/>
      <color rgb="FF000000"/>
      <name val="Arial"/>
      <family val="2"/>
    </font>
    <font>
      <sz val="11"/>
      <color rgb="FFFF0000"/>
      <name val="Calibri"/>
      <family val="2"/>
    </font>
    <font>
      <sz val="12"/>
      <color rgb="FFFF0000"/>
      <name val="Arial"/>
      <family val="2"/>
    </font>
    <font>
      <sz val="22"/>
      <color rgb="FF000000"/>
      <name val="Calibri"/>
      <family val="2"/>
    </font>
    <font>
      <b val="true"/>
      <sz val="28"/>
      <color rgb="FF000000"/>
      <name val="Calibri"/>
      <family val="2"/>
    </font>
    <font>
      <sz val="20"/>
      <color rgb="FF000000"/>
      <name val="Calibri"/>
      <family val="2"/>
    </font>
    <font>
      <sz val="22"/>
      <color rgb="FF969696"/>
      <name val="Calibri"/>
      <family val="2"/>
    </font>
    <font>
      <u val="single"/>
      <sz val="12"/>
      <color rgb="FF0000FF"/>
      <name val="Arial"/>
      <family val="2"/>
    </font>
    <font>
      <sz val="20"/>
      <name val="Calibri"/>
      <family val="2"/>
    </font>
    <font>
      <sz val="10"/>
      <name val="Arial"/>
      <family val="2"/>
    </font>
    <font>
      <sz val="11"/>
      <color rgb="FF0000FF"/>
      <name val="Arial"/>
      <family val="2"/>
    </font>
    <font>
      <sz val="10"/>
      <color rgb="FF000000"/>
      <name val="Calibri"/>
      <family val="2"/>
    </font>
    <font>
      <sz val="11"/>
      <name val="Calibri"/>
      <family val="2"/>
    </font>
    <font>
      <b val="true"/>
      <sz val="26"/>
      <color rgb="FF000000"/>
      <name val="Arial"/>
      <family val="2"/>
    </font>
    <font>
      <b val="true"/>
      <sz val="11"/>
      <color rgb="FF000000"/>
      <name val="Arial"/>
      <family val="2"/>
    </font>
    <font>
      <sz val="12"/>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right/>
      <top style="thin"/>
      <bottom/>
      <diagonal/>
    </border>
    <border diagonalUp="false" diagonalDown="false">
      <left/>
      <right/>
      <top style="thin"/>
      <bottom style="thin"/>
      <diagonal/>
    </border>
  </borders>
  <cellStyleXfs count="4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2"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0"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0"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0"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0"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0"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0"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0"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0"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0"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0"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0"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0"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0"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6"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19" borderId="0" applyFont="true" applyBorder="false" applyAlignment="false" applyProtection="false"/>
    <xf numFmtId="164" fontId="5" fillId="19"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10" fillId="20" borderId="1" applyFont="true" applyBorder="true" applyAlignment="false" applyProtection="false"/>
    <xf numFmtId="164" fontId="9" fillId="20" borderId="1" applyFont="true" applyBorder="true" applyAlignment="false" applyProtection="false"/>
    <xf numFmtId="164" fontId="11" fillId="21" borderId="2" applyFont="true" applyBorder="true" applyAlignment="false" applyProtection="false"/>
    <xf numFmtId="164" fontId="11" fillId="21" borderId="2" applyFont="true" applyBorder="true" applyAlignment="false" applyProtection="false"/>
    <xf numFmtId="164" fontId="12" fillId="21" borderId="2" applyFont="true" applyBorder="true" applyAlignment="false" applyProtection="false"/>
    <xf numFmtId="164" fontId="11"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3" fillId="0"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5" fillId="4" borderId="0" applyFont="true" applyBorder="fals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8" fillId="0" borderId="3" applyFont="true" applyBorder="true" applyAlignment="false" applyProtection="false"/>
    <xf numFmtId="164" fontId="17" fillId="0" borderId="3"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20" fillId="0" borderId="4" applyFont="true" applyBorder="true" applyAlignment="false" applyProtection="false"/>
    <xf numFmtId="164" fontId="19" fillId="0" borderId="4" applyFont="true" applyBorder="true" applyAlignment="false" applyProtection="false"/>
    <xf numFmtId="164" fontId="21" fillId="0" borderId="5" applyFont="true" applyBorder="true" applyAlignment="false" applyProtection="false"/>
    <xf numFmtId="164" fontId="21" fillId="0" borderId="5" applyFont="true" applyBorder="true" applyAlignment="false" applyProtection="false"/>
    <xf numFmtId="164" fontId="22" fillId="0" borderId="5" applyFont="true" applyBorder="true" applyAlignment="false" applyProtection="false"/>
    <xf numFmtId="164" fontId="21" fillId="0" borderId="5"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1" fillId="0" borderId="0" applyFont="true" applyBorder="false" applyAlignment="false" applyProtection="false"/>
    <xf numFmtId="164" fontId="23" fillId="0" borderId="0" applyFont="true" applyBorder="fals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5" fillId="7" borderId="1" applyFont="true" applyBorder="true" applyAlignment="false" applyProtection="false"/>
    <xf numFmtId="164" fontId="24" fillId="7" borderId="1" applyFont="true" applyBorder="true" applyAlignment="false" applyProtection="false"/>
    <xf numFmtId="164" fontId="26" fillId="0" borderId="6" applyFont="true" applyBorder="true" applyAlignment="false" applyProtection="false"/>
    <xf numFmtId="164" fontId="26" fillId="0" borderId="6" applyFont="true" applyBorder="true" applyAlignment="false" applyProtection="false"/>
    <xf numFmtId="164" fontId="27" fillId="0" borderId="6" applyFont="true" applyBorder="true" applyAlignment="false" applyProtection="false"/>
    <xf numFmtId="164" fontId="26" fillId="0" borderId="6" applyFont="true" applyBorder="true" applyAlignment="false" applyProtection="false"/>
    <xf numFmtId="164" fontId="28" fillId="22" borderId="0" applyFont="true" applyBorder="false" applyAlignment="false" applyProtection="false"/>
    <xf numFmtId="164" fontId="28" fillId="22" borderId="0" applyFont="true" applyBorder="false" applyAlignment="false" applyProtection="false"/>
    <xf numFmtId="164" fontId="29" fillId="22" borderId="0" applyFont="true" applyBorder="false" applyAlignment="false" applyProtection="false"/>
    <xf numFmtId="164" fontId="28"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31" fillId="20" borderId="8" applyFont="true" applyBorder="true" applyAlignment="false" applyProtection="false"/>
    <xf numFmtId="164" fontId="31" fillId="20" borderId="8" applyFont="true" applyBorder="true" applyAlignment="false" applyProtection="false"/>
    <xf numFmtId="164" fontId="32" fillId="20" borderId="8" applyFont="true" applyBorder="true" applyAlignment="false" applyProtection="false"/>
    <xf numFmtId="164" fontId="31" fillId="20" borderId="8" applyFont="true" applyBorder="true" applyAlignment="false" applyProtection="false"/>
    <xf numFmtId="164" fontId="33" fillId="0" borderId="0" applyFont="true" applyBorder="false" applyAlignment="false" applyProtection="false"/>
    <xf numFmtId="164" fontId="34" fillId="0" borderId="9" applyFont="true" applyBorder="true" applyAlignment="false" applyProtection="false"/>
    <xf numFmtId="164" fontId="34" fillId="0" borderId="9" applyFont="true" applyBorder="true" applyAlignment="false" applyProtection="false"/>
    <xf numFmtId="164" fontId="35" fillId="0" borderId="9" applyFont="true" applyBorder="true" applyAlignment="false" applyProtection="false"/>
    <xf numFmtId="164" fontId="34" fillId="0" borderId="9" applyFont="true" applyBorder="tru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7" fillId="0" borderId="0" applyFont="true" applyBorder="false" applyAlignment="false" applyProtection="false"/>
    <xf numFmtId="164" fontId="36"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24" borderId="0" xfId="0" applyFont="true" applyBorder="false" applyAlignment="true" applyProtection="false">
      <alignment horizontal="left" vertical="top" textRotation="0" wrapText="false" indent="0" shrinkToFit="false"/>
      <protection locked="true" hidden="false"/>
    </xf>
    <xf numFmtId="164" fontId="39" fillId="24" borderId="0" xfId="0" applyFont="true" applyBorder="true" applyAlignment="true" applyProtection="false">
      <alignment horizontal="center" vertical="center" textRotation="0" wrapText="false" indent="0" shrinkToFit="false"/>
      <protection locked="true" hidden="false"/>
    </xf>
    <xf numFmtId="166" fontId="40" fillId="24" borderId="0" xfId="0" applyFont="true" applyBorder="true" applyAlignment="true" applyProtection="false">
      <alignment horizontal="right" vertical="top" textRotation="0" wrapText="false" indent="0" shrinkToFit="false"/>
      <protection locked="true" hidden="false"/>
    </xf>
    <xf numFmtId="166" fontId="40" fillId="24" borderId="0" xfId="0" applyFont="true" applyBorder="true" applyAlignment="true" applyProtection="false">
      <alignment horizontal="left" vertical="top" textRotation="0" wrapText="false" indent="0" shrinkToFit="false"/>
      <protection locked="true" hidden="false"/>
    </xf>
    <xf numFmtId="164" fontId="40" fillId="24" borderId="0" xfId="0" applyFont="true" applyBorder="false" applyAlignment="true" applyProtection="false">
      <alignment horizontal="left" vertical="top" textRotation="0" wrapText="false" indent="0" shrinkToFit="false"/>
      <protection locked="true" hidden="false"/>
    </xf>
    <xf numFmtId="167" fontId="41" fillId="21" borderId="0" xfId="0" applyFont="true" applyBorder="true" applyAlignment="true" applyProtection="false">
      <alignment horizontal="center" vertical="top" textRotation="0" wrapText="false" indent="0" shrinkToFit="false"/>
      <protection locked="true" hidden="false"/>
    </xf>
    <xf numFmtId="168" fontId="43" fillId="24" borderId="0" xfId="20" applyFont="true" applyBorder="true" applyAlignment="true" applyProtection="true">
      <alignment horizontal="center" vertical="top" textRotation="0" wrapText="false" indent="0" shrinkToFit="false"/>
      <protection locked="true" hidden="false"/>
    </xf>
    <xf numFmtId="168" fontId="43" fillId="20" borderId="0" xfId="20" applyFont="true" applyBorder="true" applyAlignment="true" applyProtection="true">
      <alignment horizontal="center" vertical="top" textRotation="0" wrapText="false" indent="0" shrinkToFit="false"/>
      <protection locked="true" hidden="false"/>
    </xf>
    <xf numFmtId="168" fontId="43" fillId="0" borderId="0" xfId="20" applyFont="true" applyBorder="true" applyAlignment="true" applyProtection="true">
      <alignment horizontal="center" vertical="top" textRotation="0" wrapText="false" indent="0" shrinkToFit="false"/>
      <protection locked="true" hidden="false"/>
    </xf>
    <xf numFmtId="164" fontId="44" fillId="24" borderId="0" xfId="20" applyFont="true" applyBorder="true" applyAlignment="true" applyProtection="true">
      <alignment horizontal="center" vertical="center" textRotation="0" wrapText="true" indent="0" shrinkToFit="false"/>
      <protection locked="true" hidden="false"/>
    </xf>
    <xf numFmtId="164" fontId="4" fillId="24" borderId="0" xfId="0" applyFont="true" applyBorder="false" applyAlignment="true" applyProtection="false">
      <alignment horizontal="left" vertical="top" textRotation="0" wrapText="false" indent="0" shrinkToFit="false"/>
      <protection locked="true" hidden="false"/>
    </xf>
    <xf numFmtId="164" fontId="45" fillId="0" borderId="0" xfId="20" applyFont="true" applyBorder="true" applyAlignment="true" applyProtection="true">
      <alignment horizontal="center" vertical="top" textRotation="0" wrapText="true" indent="0" shrinkToFit="false"/>
      <protection locked="true" hidden="false"/>
    </xf>
    <xf numFmtId="164" fontId="46" fillId="24"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9" fontId="47" fillId="0" borderId="0" xfId="0" applyFont="true" applyBorder="false" applyAlignment="true" applyProtection="false">
      <alignment horizontal="left" vertical="top" textRotation="0" wrapText="true" indent="0" shrinkToFit="false"/>
      <protection locked="true" hidden="false"/>
    </xf>
    <xf numFmtId="168" fontId="48" fillId="24" borderId="0" xfId="0" applyFont="true" applyBorder="true" applyAlignment="true" applyProtection="false">
      <alignment horizontal="left" vertical="center" textRotation="0" wrapText="true" indent="0" shrinkToFit="false"/>
      <protection locked="true" hidden="false"/>
    </xf>
    <xf numFmtId="164" fontId="49" fillId="21" borderId="10" xfId="0" applyFont="true" applyBorder="true" applyAlignment="true" applyProtection="true">
      <alignment horizontal="center" vertical="center" textRotation="0" wrapText="true" indent="0" shrinkToFit="false"/>
      <protection locked="false" hidden="false"/>
    </xf>
    <xf numFmtId="169" fontId="49" fillId="21" borderId="10" xfId="0" applyFont="true" applyBorder="true" applyAlignment="true" applyProtection="true">
      <alignment horizontal="center" vertical="center" textRotation="0" wrapText="true" indent="0" shrinkToFit="false"/>
      <protection locked="false" hidden="false"/>
    </xf>
    <xf numFmtId="164" fontId="50" fillId="0" borderId="0" xfId="0" applyFont="true" applyBorder="false" applyAlignment="true" applyProtection="false">
      <alignment horizontal="left"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70" fontId="0" fillId="0" borderId="11" xfId="0" applyFont="fals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70" fontId="0" fillId="0" borderId="12"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70"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70" fontId="0" fillId="0" borderId="0" xfId="0" applyFont="false" applyBorder="false" applyAlignment="true" applyProtection="false">
      <alignment horizontal="general" vertical="top" textRotation="0" wrapText="false" indent="0" shrinkToFit="false"/>
      <protection locked="true" hidden="false"/>
    </xf>
  </cellXfs>
  <cellStyles count="423">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2 2" xfId="22"/>
    <cellStyle name="20% - Accent1 2 2 2" xfId="23"/>
    <cellStyle name="20% - Accent1 2 2 2 2" xfId="24"/>
    <cellStyle name="20% - Accent1 2 2 2 2 2" xfId="25"/>
    <cellStyle name="20% - Accent1 2 2 2 3" xfId="26"/>
    <cellStyle name="20% - Accent1 2 2 3" xfId="27"/>
    <cellStyle name="20% - Accent1 2 2 3 2" xfId="28"/>
    <cellStyle name="20% - Accent1 2 2 4" xfId="29"/>
    <cellStyle name="20% - Accent1 2 2 5" xfId="30"/>
    <cellStyle name="20% - Accent1 2 3" xfId="31"/>
    <cellStyle name="20% - Accent1 2 3 2" xfId="32"/>
    <cellStyle name="20% - Accent1 2 3 2 2" xfId="33"/>
    <cellStyle name="20% - Accent1 2 3 3" xfId="34"/>
    <cellStyle name="20% - Accent1 2 4" xfId="35"/>
    <cellStyle name="20% - Accent1 2 4 2" xfId="36"/>
    <cellStyle name="20% - Accent1 2 5" xfId="37"/>
    <cellStyle name="20% - Accent1 3" xfId="38"/>
    <cellStyle name="20% - Accent1 3 2" xfId="39"/>
    <cellStyle name="20% - Accent1 4" xfId="40"/>
    <cellStyle name="20% - Accent2 2" xfId="41"/>
    <cellStyle name="20% - Accent2 2 2" xfId="42"/>
    <cellStyle name="20% - Accent2 2 2 2" xfId="43"/>
    <cellStyle name="20% - Accent2 2 2 2 2" xfId="44"/>
    <cellStyle name="20% - Accent2 2 2 2 2 2" xfId="45"/>
    <cellStyle name="20% - Accent2 2 2 2 3" xfId="46"/>
    <cellStyle name="20% - Accent2 2 2 3" xfId="47"/>
    <cellStyle name="20% - Accent2 2 2 3 2" xfId="48"/>
    <cellStyle name="20% - Accent2 2 2 4" xfId="49"/>
    <cellStyle name="20% - Accent2 2 2 5" xfId="50"/>
    <cellStyle name="20% - Accent2 2 3" xfId="51"/>
    <cellStyle name="20% - Accent2 2 3 2" xfId="52"/>
    <cellStyle name="20% - Accent2 2 3 2 2" xfId="53"/>
    <cellStyle name="20% - Accent2 2 3 3" xfId="54"/>
    <cellStyle name="20% - Accent2 2 4" xfId="55"/>
    <cellStyle name="20% - Accent2 2 4 2" xfId="56"/>
    <cellStyle name="20% - Accent2 2 5" xfId="57"/>
    <cellStyle name="20% - Accent2 3" xfId="58"/>
    <cellStyle name="20% - Accent2 3 2" xfId="59"/>
    <cellStyle name="20% - Accent2 4" xfId="60"/>
    <cellStyle name="20% - Accent3 2" xfId="61"/>
    <cellStyle name="20% - Accent3 2 2" xfId="62"/>
    <cellStyle name="20% - Accent3 2 2 2" xfId="63"/>
    <cellStyle name="20% - Accent3 2 2 2 2" xfId="64"/>
    <cellStyle name="20% - Accent3 2 2 2 2 2" xfId="65"/>
    <cellStyle name="20% - Accent3 2 2 2 3" xfId="66"/>
    <cellStyle name="20% - Accent3 2 2 3" xfId="67"/>
    <cellStyle name="20% - Accent3 2 2 3 2" xfId="68"/>
    <cellStyle name="20% - Accent3 2 2 4" xfId="69"/>
    <cellStyle name="20% - Accent3 2 2 5" xfId="70"/>
    <cellStyle name="20% - Accent3 2 3" xfId="71"/>
    <cellStyle name="20% - Accent3 2 3 2" xfId="72"/>
    <cellStyle name="20% - Accent3 2 3 2 2" xfId="73"/>
    <cellStyle name="20% - Accent3 2 3 3" xfId="74"/>
    <cellStyle name="20% - Accent3 2 4" xfId="75"/>
    <cellStyle name="20% - Accent3 2 4 2" xfId="76"/>
    <cellStyle name="20% - Accent3 2 5" xfId="77"/>
    <cellStyle name="20% - Accent3 3" xfId="78"/>
    <cellStyle name="20% - Accent3 3 2" xfId="79"/>
    <cellStyle name="20% - Accent3 4" xfId="80"/>
    <cellStyle name="20% - Accent4 2" xfId="81"/>
    <cellStyle name="20% - Accent4 2 2" xfId="82"/>
    <cellStyle name="20% - Accent4 2 2 2" xfId="83"/>
    <cellStyle name="20% - Accent4 2 2 2 2" xfId="84"/>
    <cellStyle name="20% - Accent4 2 2 2 2 2" xfId="85"/>
    <cellStyle name="20% - Accent4 2 2 2 3" xfId="86"/>
    <cellStyle name="20% - Accent4 2 2 3" xfId="87"/>
    <cellStyle name="20% - Accent4 2 2 3 2" xfId="88"/>
    <cellStyle name="20% - Accent4 2 2 4" xfId="89"/>
    <cellStyle name="20% - Accent4 2 2 5" xfId="90"/>
    <cellStyle name="20% - Accent4 2 3" xfId="91"/>
    <cellStyle name="20% - Accent4 2 3 2" xfId="92"/>
    <cellStyle name="20% - Accent4 2 3 2 2" xfId="93"/>
    <cellStyle name="20% - Accent4 2 3 3" xfId="94"/>
    <cellStyle name="20% - Accent4 2 4" xfId="95"/>
    <cellStyle name="20% - Accent4 2 4 2" xfId="96"/>
    <cellStyle name="20% - Accent4 2 5" xfId="97"/>
    <cellStyle name="20% - Accent4 3" xfId="98"/>
    <cellStyle name="20% - Accent4 3 2" xfId="99"/>
    <cellStyle name="20% - Accent4 4" xfId="100"/>
    <cellStyle name="20% - Accent5 2" xfId="101"/>
    <cellStyle name="20% - Accent5 2 2" xfId="102"/>
    <cellStyle name="20% - Accent5 2 2 2" xfId="103"/>
    <cellStyle name="20% - Accent5 2 2 2 2" xfId="104"/>
    <cellStyle name="20% - Accent5 2 2 2 2 2" xfId="105"/>
    <cellStyle name="20% - Accent5 2 2 2 3" xfId="106"/>
    <cellStyle name="20% - Accent5 2 2 3" xfId="107"/>
    <cellStyle name="20% - Accent5 2 2 3 2" xfId="108"/>
    <cellStyle name="20% - Accent5 2 2 4" xfId="109"/>
    <cellStyle name="20% - Accent5 2 2 5" xfId="110"/>
    <cellStyle name="20% - Accent5 2 2 6" xfId="111"/>
    <cellStyle name="20% - Accent5 2 2 7" xfId="112"/>
    <cellStyle name="20% - Accent5 2 2 8" xfId="113"/>
    <cellStyle name="20% - Accent5 2 3" xfId="114"/>
    <cellStyle name="20% - Accent5 2 3 2" xfId="115"/>
    <cellStyle name="20% - Accent5 2 3 2 2" xfId="116"/>
    <cellStyle name="20% - Accent5 2 3 3" xfId="117"/>
    <cellStyle name="20% - Accent5 2 3 4" xfId="118"/>
    <cellStyle name="20% - Accent5 2 3 5" xfId="119"/>
    <cellStyle name="20% - Accent5 2 3 6" xfId="120"/>
    <cellStyle name="20% - Accent5 2 3 7" xfId="121"/>
    <cellStyle name="20% - Accent5 2 4" xfId="122"/>
    <cellStyle name="20% - Accent5 2 4 2" xfId="123"/>
    <cellStyle name="20% - Accent5 2 5" xfId="124"/>
    <cellStyle name="20% - Accent5 2 6" xfId="125"/>
    <cellStyle name="20% - Accent5 2 7" xfId="126"/>
    <cellStyle name="20% - Accent5 2 8" xfId="127"/>
    <cellStyle name="20% - Accent5 2 9" xfId="128"/>
    <cellStyle name="20% - Accent5 3" xfId="129"/>
    <cellStyle name="20% - Accent5 3 2" xfId="130"/>
    <cellStyle name="20% - Accent5 4" xfId="131"/>
    <cellStyle name="20% - Accent6 2" xfId="132"/>
    <cellStyle name="20% - Accent6 2 2" xfId="133"/>
    <cellStyle name="20% - Accent6 2 2 2" xfId="134"/>
    <cellStyle name="20% - Accent6 2 2 2 2" xfId="135"/>
    <cellStyle name="20% - Accent6 2 2 2 2 2" xfId="136"/>
    <cellStyle name="20% - Accent6 2 2 2 3" xfId="137"/>
    <cellStyle name="20% - Accent6 2 2 3" xfId="138"/>
    <cellStyle name="20% - Accent6 2 2 3 2" xfId="139"/>
    <cellStyle name="20% - Accent6 2 2 4" xfId="140"/>
    <cellStyle name="20% - Accent6 2 2 5" xfId="141"/>
    <cellStyle name="20% - Accent6 2 3" xfId="142"/>
    <cellStyle name="20% - Accent6 2 3 2" xfId="143"/>
    <cellStyle name="20% - Accent6 2 3 2 2" xfId="144"/>
    <cellStyle name="20% - Accent6 2 3 3" xfId="145"/>
    <cellStyle name="20% - Accent6 2 4" xfId="146"/>
    <cellStyle name="20% - Accent6 2 4 2" xfId="147"/>
    <cellStyle name="20% - Accent6 2 5" xfId="148"/>
    <cellStyle name="20% - Accent6 3" xfId="149"/>
    <cellStyle name="20% - Accent6 3 2" xfId="150"/>
    <cellStyle name="20% - Accent6 4" xfId="151"/>
    <cellStyle name="40% - Accent1 2" xfId="152"/>
    <cellStyle name="40% - Accent1 2 2" xfId="153"/>
    <cellStyle name="40% - Accent1 2 2 2" xfId="154"/>
    <cellStyle name="40% - Accent1 2 2 2 2" xfId="155"/>
    <cellStyle name="40% - Accent1 2 2 2 2 2" xfId="156"/>
    <cellStyle name="40% - Accent1 2 2 2 3" xfId="157"/>
    <cellStyle name="40% - Accent1 2 2 3" xfId="158"/>
    <cellStyle name="40% - Accent1 2 2 3 2" xfId="159"/>
    <cellStyle name="40% - Accent1 2 2 4" xfId="160"/>
    <cellStyle name="40% - Accent1 2 2 5" xfId="161"/>
    <cellStyle name="40% - Accent1 2 3" xfId="162"/>
    <cellStyle name="40% - Accent1 2 3 2" xfId="163"/>
    <cellStyle name="40% - Accent1 2 3 2 2" xfId="164"/>
    <cellStyle name="40% - Accent1 2 3 3" xfId="165"/>
    <cellStyle name="40% - Accent1 2 4" xfId="166"/>
    <cellStyle name="40% - Accent1 2 4 2" xfId="167"/>
    <cellStyle name="40% - Accent1 2 5" xfId="168"/>
    <cellStyle name="40% - Accent1 3" xfId="169"/>
    <cellStyle name="40% - Accent1 3 2" xfId="170"/>
    <cellStyle name="40% - Accent1 4" xfId="171"/>
    <cellStyle name="40% - Accent2 2" xfId="172"/>
    <cellStyle name="40% - Accent2 2 2" xfId="173"/>
    <cellStyle name="40% - Accent2 2 2 2" xfId="174"/>
    <cellStyle name="40% - Accent2 2 2 2 2" xfId="175"/>
    <cellStyle name="40% - Accent2 2 2 2 2 2" xfId="176"/>
    <cellStyle name="40% - Accent2 2 2 2 3" xfId="177"/>
    <cellStyle name="40% - Accent2 2 2 3" xfId="178"/>
    <cellStyle name="40% - Accent2 2 2 3 2" xfId="179"/>
    <cellStyle name="40% - Accent2 2 2 4" xfId="180"/>
    <cellStyle name="40% - Accent2 2 2 5" xfId="181"/>
    <cellStyle name="40% - Accent2 2 3" xfId="182"/>
    <cellStyle name="40% - Accent2 2 3 2" xfId="183"/>
    <cellStyle name="40% - Accent2 2 3 2 2" xfId="184"/>
    <cellStyle name="40% - Accent2 2 3 3" xfId="185"/>
    <cellStyle name="40% - Accent2 2 4" xfId="186"/>
    <cellStyle name="40% - Accent2 2 4 2" xfId="187"/>
    <cellStyle name="40% - Accent2 2 5" xfId="188"/>
    <cellStyle name="40% - Accent2 3" xfId="189"/>
    <cellStyle name="40% - Accent2 3 2" xfId="190"/>
    <cellStyle name="40% - Accent2 4" xfId="191"/>
    <cellStyle name="40% - Accent3 2" xfId="192"/>
    <cellStyle name="40% - Accent3 2 2" xfId="193"/>
    <cellStyle name="40% - Accent3 2 2 2" xfId="194"/>
    <cellStyle name="40% - Accent3 2 2 2 2" xfId="195"/>
    <cellStyle name="40% - Accent3 2 2 2 2 2" xfId="196"/>
    <cellStyle name="40% - Accent3 2 2 2 3" xfId="197"/>
    <cellStyle name="40% - Accent3 2 2 3" xfId="198"/>
    <cellStyle name="40% - Accent3 2 2 3 2" xfId="199"/>
    <cellStyle name="40% - Accent3 2 2 4" xfId="200"/>
    <cellStyle name="40% - Accent3 2 2 5" xfId="201"/>
    <cellStyle name="40% - Accent3 2 3" xfId="202"/>
    <cellStyle name="40% - Accent3 2 3 2" xfId="203"/>
    <cellStyle name="40% - Accent3 2 3 2 2" xfId="204"/>
    <cellStyle name="40% - Accent3 2 3 3" xfId="205"/>
    <cellStyle name="40% - Accent3 2 4" xfId="206"/>
    <cellStyle name="40% - Accent3 2 4 2" xfId="207"/>
    <cellStyle name="40% - Accent3 2 5" xfId="208"/>
    <cellStyle name="40% - Accent3 3" xfId="209"/>
    <cellStyle name="40% - Accent3 3 2" xfId="210"/>
    <cellStyle name="40% - Accent3 4" xfId="211"/>
    <cellStyle name="40% - Accent4 2" xfId="212"/>
    <cellStyle name="40% - Accent4 2 2" xfId="213"/>
    <cellStyle name="40% - Accent4 2 2 2" xfId="214"/>
    <cellStyle name="40% - Accent4 2 2 2 2" xfId="215"/>
    <cellStyle name="40% - Accent4 2 2 2 2 2" xfId="216"/>
    <cellStyle name="40% - Accent4 2 2 2 3" xfId="217"/>
    <cellStyle name="40% - Accent4 2 2 3" xfId="218"/>
    <cellStyle name="40% - Accent4 2 2 3 2" xfId="219"/>
    <cellStyle name="40% - Accent4 2 2 4" xfId="220"/>
    <cellStyle name="40% - Accent4 2 2 5" xfId="221"/>
    <cellStyle name="40% - Accent4 2 3" xfId="222"/>
    <cellStyle name="40% - Accent4 2 3 2" xfId="223"/>
    <cellStyle name="40% - Accent4 2 3 2 2" xfId="224"/>
    <cellStyle name="40% - Accent4 2 3 3" xfId="225"/>
    <cellStyle name="40% - Accent4 2 4" xfId="226"/>
    <cellStyle name="40% - Accent4 2 4 2" xfId="227"/>
    <cellStyle name="40% - Accent4 2 5" xfId="228"/>
    <cellStyle name="40% - Accent4 3" xfId="229"/>
    <cellStyle name="40% - Accent4 3 2" xfId="230"/>
    <cellStyle name="40% - Accent4 4" xfId="231"/>
    <cellStyle name="40% - Accent5 2" xfId="232"/>
    <cellStyle name="40% - Accent5 2 2" xfId="233"/>
    <cellStyle name="40% - Accent5 2 2 2" xfId="234"/>
    <cellStyle name="40% - Accent5 2 2 2 2" xfId="235"/>
    <cellStyle name="40% - Accent5 2 2 2 2 2" xfId="236"/>
    <cellStyle name="40% - Accent5 2 2 2 3" xfId="237"/>
    <cellStyle name="40% - Accent5 2 2 3" xfId="238"/>
    <cellStyle name="40% - Accent5 2 2 3 2" xfId="239"/>
    <cellStyle name="40% - Accent5 2 2 4" xfId="240"/>
    <cellStyle name="40% - Accent5 2 2 5" xfId="241"/>
    <cellStyle name="40% - Accent5 2 3" xfId="242"/>
    <cellStyle name="40% - Accent5 2 3 2" xfId="243"/>
    <cellStyle name="40% - Accent5 2 3 2 2" xfId="244"/>
    <cellStyle name="40% - Accent5 2 3 3" xfId="245"/>
    <cellStyle name="40% - Accent5 2 4" xfId="246"/>
    <cellStyle name="40% - Accent5 2 4 2" xfId="247"/>
    <cellStyle name="40% - Accent5 2 5" xfId="248"/>
    <cellStyle name="40% - Accent5 3" xfId="249"/>
    <cellStyle name="40% - Accent5 3 2" xfId="250"/>
    <cellStyle name="40% - Accent5 4" xfId="251"/>
    <cellStyle name="40% - Accent6 2" xfId="252"/>
    <cellStyle name="40% - Accent6 2 2" xfId="253"/>
    <cellStyle name="40% - Accent6 2 2 2" xfId="254"/>
    <cellStyle name="40% - Accent6 2 2 2 2" xfId="255"/>
    <cellStyle name="40% - Accent6 2 2 2 2 2" xfId="256"/>
    <cellStyle name="40% - Accent6 2 2 2 3" xfId="257"/>
    <cellStyle name="40% - Accent6 2 2 3" xfId="258"/>
    <cellStyle name="40% - Accent6 2 2 3 2" xfId="259"/>
    <cellStyle name="40% - Accent6 2 2 4" xfId="260"/>
    <cellStyle name="40% - Accent6 2 2 5" xfId="261"/>
    <cellStyle name="40% - Accent6 2 3" xfId="262"/>
    <cellStyle name="40% - Accent6 2 3 2" xfId="263"/>
    <cellStyle name="40% - Accent6 2 3 2 2" xfId="264"/>
    <cellStyle name="40% - Accent6 2 3 3" xfId="265"/>
    <cellStyle name="40% - Accent6 2 4" xfId="266"/>
    <cellStyle name="40% - Accent6 2 4 2" xfId="267"/>
    <cellStyle name="40% - Accent6 2 5" xfId="268"/>
    <cellStyle name="40% - Accent6 3" xfId="269"/>
    <cellStyle name="40% - Accent6 3 2" xfId="270"/>
    <cellStyle name="40% - Accent6 4" xfId="271"/>
    <cellStyle name="60% - Accent1 2" xfId="272"/>
    <cellStyle name="60% - Accent1 3" xfId="273"/>
    <cellStyle name="60% - Accent1 3 2" xfId="274"/>
    <cellStyle name="60% - Accent1 4" xfId="275"/>
    <cellStyle name="60% - Accent2 2" xfId="276"/>
    <cellStyle name="60% - Accent2 3" xfId="277"/>
    <cellStyle name="60% - Accent2 3 2" xfId="278"/>
    <cellStyle name="60% - Accent2 4" xfId="279"/>
    <cellStyle name="60% - Accent3 2" xfId="280"/>
    <cellStyle name="60% - Accent3 2 2" xfId="281"/>
    <cellStyle name="60% - Accent3 3" xfId="282"/>
    <cellStyle name="60% - Accent3 3 2" xfId="283"/>
    <cellStyle name="60% - Accent3 4" xfId="284"/>
    <cellStyle name="60% - Accent4 2" xfId="285"/>
    <cellStyle name="60% - Accent4 2 2" xfId="286"/>
    <cellStyle name="60% - Accent4 3" xfId="287"/>
    <cellStyle name="60% - Accent4 3 2" xfId="288"/>
    <cellStyle name="60% - Accent4 4" xfId="289"/>
    <cellStyle name="60% - Accent5 2" xfId="290"/>
    <cellStyle name="60% - Accent5 3" xfId="291"/>
    <cellStyle name="60% - Accent5 3 2" xfId="292"/>
    <cellStyle name="60% - Accent5 4" xfId="293"/>
    <cellStyle name="60% - Accent6 2" xfId="294"/>
    <cellStyle name="60% - Accent6 2 2" xfId="295"/>
    <cellStyle name="60% - Accent6 3" xfId="296"/>
    <cellStyle name="60% - Accent6 3 2" xfId="297"/>
    <cellStyle name="60% - Accent6 4" xfId="298"/>
    <cellStyle name="Accent1 2" xfId="299"/>
    <cellStyle name="Accent1 3" xfId="300"/>
    <cellStyle name="Accent1 3 2" xfId="301"/>
    <cellStyle name="Accent1 4" xfId="302"/>
    <cellStyle name="Accent2 2" xfId="303"/>
    <cellStyle name="Accent2 3" xfId="304"/>
    <cellStyle name="Accent2 3 2" xfId="305"/>
    <cellStyle name="Accent2 4" xfId="306"/>
    <cellStyle name="Accent3 2" xfId="307"/>
    <cellStyle name="Accent3 3" xfId="308"/>
    <cellStyle name="Accent3 3 2" xfId="309"/>
    <cellStyle name="Accent3 4" xfId="310"/>
    <cellStyle name="Accent4 2" xfId="311"/>
    <cellStyle name="Accent4 3" xfId="312"/>
    <cellStyle name="Accent4 3 2" xfId="313"/>
    <cellStyle name="Accent4 4" xfId="314"/>
    <cellStyle name="Accent5 2" xfId="315"/>
    <cellStyle name="Accent5 3" xfId="316"/>
    <cellStyle name="Accent5 3 2" xfId="317"/>
    <cellStyle name="Accent5 4" xfId="318"/>
    <cellStyle name="Accent6 2" xfId="319"/>
    <cellStyle name="Accent6 3" xfId="320"/>
    <cellStyle name="Accent6 3 2" xfId="321"/>
    <cellStyle name="Accent6 4" xfId="322"/>
    <cellStyle name="Bad 2" xfId="323"/>
    <cellStyle name="Bad 3" xfId="324"/>
    <cellStyle name="Bad 3 2" xfId="325"/>
    <cellStyle name="Bad 4" xfId="326"/>
    <cellStyle name="Calculation 2" xfId="327"/>
    <cellStyle name="Calculation 3" xfId="328"/>
    <cellStyle name="Calculation 3 2" xfId="329"/>
    <cellStyle name="Calculation 4" xfId="330"/>
    <cellStyle name="Check Cell 2" xfId="331"/>
    <cellStyle name="Check Cell 3" xfId="332"/>
    <cellStyle name="Check Cell 3 2" xfId="333"/>
    <cellStyle name="Check Cell 4" xfId="334"/>
    <cellStyle name="Comma 2" xfId="335"/>
    <cellStyle name="Comma 2 2" xfId="336"/>
    <cellStyle name="Comma 2 3" xfId="337"/>
    <cellStyle name="Explanatory Text 2" xfId="338"/>
    <cellStyle name="Explanatory Text 3" xfId="339"/>
    <cellStyle name="Explanatory Text 3 2" xfId="340"/>
    <cellStyle name="Explanatory Text 4" xfId="341"/>
    <cellStyle name="Good 2" xfId="342"/>
    <cellStyle name="Good 3" xfId="343"/>
    <cellStyle name="Good 3 2" xfId="344"/>
    <cellStyle name="Good 4" xfId="345"/>
    <cellStyle name="Heading 1 2" xfId="346"/>
    <cellStyle name="Heading 1 3" xfId="347"/>
    <cellStyle name="Heading 1 3 2" xfId="348"/>
    <cellStyle name="Heading 1 4" xfId="349"/>
    <cellStyle name="Heading 2 2" xfId="350"/>
    <cellStyle name="Heading 2 3" xfId="351"/>
    <cellStyle name="Heading 2 3 2" xfId="352"/>
    <cellStyle name="Heading 2 4" xfId="353"/>
    <cellStyle name="Heading 3 2" xfId="354"/>
    <cellStyle name="Heading 3 3" xfId="355"/>
    <cellStyle name="Heading 3 3 2" xfId="356"/>
    <cellStyle name="Heading 3 4" xfId="357"/>
    <cellStyle name="Heading 4 2" xfId="358"/>
    <cellStyle name="Heading 4 3" xfId="359"/>
    <cellStyle name="Heading 4 3 2" xfId="360"/>
    <cellStyle name="Heading 4 4" xfId="361"/>
    <cellStyle name="Hyperlink 2" xfId="362"/>
    <cellStyle name="Input 2" xfId="363"/>
    <cellStyle name="Input 3" xfId="364"/>
    <cellStyle name="Input 3 2" xfId="365"/>
    <cellStyle name="Input 4" xfId="366"/>
    <cellStyle name="Linked Cell 2" xfId="367"/>
    <cellStyle name="Linked Cell 3" xfId="368"/>
    <cellStyle name="Linked Cell 3 2" xfId="369"/>
    <cellStyle name="Linked Cell 4" xfId="370"/>
    <cellStyle name="Neutral 2" xfId="371"/>
    <cellStyle name="Neutral 3" xfId="372"/>
    <cellStyle name="Neutral 3 2" xfId="373"/>
    <cellStyle name="Neutral 4" xfId="374"/>
    <cellStyle name="Normal 2" xfId="375"/>
    <cellStyle name="Normal 2 2" xfId="376"/>
    <cellStyle name="Normal 2 3" xfId="377"/>
    <cellStyle name="Normal 2 3 2" xfId="378"/>
    <cellStyle name="Normal 2 3 2 2" xfId="379"/>
    <cellStyle name="Normal 2 3 2 2 2" xfId="380"/>
    <cellStyle name="Normal 2 3 2 3" xfId="381"/>
    <cellStyle name="Normal 2 3 3" xfId="382"/>
    <cellStyle name="Normal 2 3 3 2" xfId="383"/>
    <cellStyle name="Normal 2 3 3 3" xfId="384"/>
    <cellStyle name="Normal 2 3 4" xfId="385"/>
    <cellStyle name="Normal 2 3 5" xfId="386"/>
    <cellStyle name="Normal 2 4" xfId="387"/>
    <cellStyle name="Normal 2 4 2" xfId="388"/>
    <cellStyle name="Normal 2 4 2 2" xfId="389"/>
    <cellStyle name="Normal 2 4 3" xfId="390"/>
    <cellStyle name="Normal 2 5" xfId="391"/>
    <cellStyle name="Normal 2 5 2" xfId="392"/>
    <cellStyle name="Normal 2 6" xfId="393"/>
    <cellStyle name="Normal 3" xfId="394"/>
    <cellStyle name="Normal 3 2" xfId="395"/>
    <cellStyle name="Normal 4" xfId="396"/>
    <cellStyle name="Normal 4 2" xfId="397"/>
    <cellStyle name="Normal 4 2 2" xfId="398"/>
    <cellStyle name="Normal 4 2 3" xfId="399"/>
    <cellStyle name="Normal 4 2 4" xfId="400"/>
    <cellStyle name="Normal 4 3" xfId="401"/>
    <cellStyle name="Normal 5" xfId="402"/>
    <cellStyle name="Normal 5 2" xfId="403"/>
    <cellStyle name="Normal 6" xfId="404"/>
    <cellStyle name="Normal 7" xfId="405"/>
    <cellStyle name="Note 2" xfId="406"/>
    <cellStyle name="Note 2 2" xfId="407"/>
    <cellStyle name="Note 2 2 2" xfId="408"/>
    <cellStyle name="Note 2 2 2 2" xfId="409"/>
    <cellStyle name="Note 2 2 2 2 2" xfId="410"/>
    <cellStyle name="Note 2 2 2 3" xfId="411"/>
    <cellStyle name="Note 2 2 3" xfId="412"/>
    <cellStyle name="Note 2 2 3 2" xfId="413"/>
    <cellStyle name="Note 2 2 4" xfId="414"/>
    <cellStyle name="Note 2 2 5" xfId="415"/>
    <cellStyle name="Note 2 3" xfId="416"/>
    <cellStyle name="Note 2 3 2" xfId="417"/>
    <cellStyle name="Note 2 3 2 2" xfId="418"/>
    <cellStyle name="Note 2 3 3" xfId="419"/>
    <cellStyle name="Note 2 4" xfId="420"/>
    <cellStyle name="Note 2 4 2" xfId="421"/>
    <cellStyle name="Note 2 5" xfId="422"/>
    <cellStyle name="Note 3" xfId="423"/>
    <cellStyle name="Output 2" xfId="424"/>
    <cellStyle name="Output 3" xfId="425"/>
    <cellStyle name="Output 3 2" xfId="426"/>
    <cellStyle name="Output 4" xfId="427"/>
    <cellStyle name="Title 2" xfId="428"/>
    <cellStyle name="Total 2" xfId="429"/>
    <cellStyle name="Total 3" xfId="430"/>
    <cellStyle name="Total 3 2" xfId="431"/>
    <cellStyle name="Total 4" xfId="432"/>
    <cellStyle name="Warning Text 2" xfId="433"/>
    <cellStyle name="Warning Text 3" xfId="434"/>
    <cellStyle name="Warning Text 3 2" xfId="435"/>
    <cellStyle name="Warning Text 4" xfId="436"/>
    <cellStyle name="*unknown*" xfId="20" builtinId="8"/>
  </cellStyles>
  <dxfs count="9">
    <dxf>
      <fill>
        <patternFill patternType="solid">
          <fgColor rgb="FF969696"/>
        </patternFill>
      </fill>
    </dxf>
    <dxf>
      <fill>
        <patternFill patternType="solid">
          <fgColor rgb="FF000000"/>
          <bgColor rgb="FFFFFFFF"/>
        </patternFill>
      </fill>
    </dxf>
    <dxf>
      <font>
        <name val="Arial"/>
        <family val="2"/>
        <color rgb="FF000000"/>
        <sz val="12"/>
      </font>
      <fill>
        <patternFill>
          <bgColor rgb="FFCCFFFF"/>
        </patternFill>
      </fill>
    </dxf>
    <dxf>
      <font>
        <name val="Arial"/>
        <family val="2"/>
        <color rgb="FF000000"/>
        <sz val="12"/>
      </font>
      <fill>
        <patternFill>
          <bgColor rgb="FFCCFFFF"/>
        </patternFill>
      </fill>
    </dxf>
    <dxf>
      <font>
        <name val="Arial"/>
        <family val="2"/>
        <color rgb="FF000000"/>
        <sz val="12"/>
      </font>
      <fill>
        <patternFill>
          <bgColor rgb="FFCCFFFF"/>
        </patternFill>
      </fill>
    </dxf>
    <dxf>
      <font>
        <name val="Arial"/>
        <family val="2"/>
        <color rgb="FF000000"/>
        <sz val="12"/>
      </font>
      <fill>
        <patternFill>
          <bgColor rgb="FFCCFFFF"/>
        </patternFill>
      </fill>
    </dxf>
    <dxf>
      <font>
        <name val="Arial"/>
        <family val="2"/>
        <color rgb="FF000000"/>
        <sz val="12"/>
      </font>
      <fill>
        <patternFill>
          <bgColor rgb="FFCCFFFF"/>
        </patternFill>
      </fill>
    </dxf>
    <dxf>
      <font>
        <name val="Arial"/>
        <family val="2"/>
        <color rgb="FF000000"/>
        <sz val="12"/>
      </font>
      <fill>
        <patternFill>
          <bgColor rgb="FFCCFFFF"/>
        </patternFill>
      </fill>
    </dxf>
    <dxf>
      <font>
        <name val="Arial"/>
        <family val="2"/>
        <color rgb="FF000000"/>
        <sz val="12"/>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67440</xdr:colOff>
      <xdr:row>0</xdr:row>
      <xdr:rowOff>96120</xdr:rowOff>
    </xdr:from>
    <xdr:to>
      <xdr:col>5</xdr:col>
      <xdr:colOff>374040</xdr:colOff>
      <xdr:row>1</xdr:row>
      <xdr:rowOff>133200</xdr:rowOff>
    </xdr:to>
    <xdr:pic>
      <xdr:nvPicPr>
        <xdr:cNvPr id="0" name="Picture 1" descr="National Highways Logo"/>
        <xdr:cNvPicPr/>
      </xdr:nvPicPr>
      <xdr:blipFill>
        <a:blip r:embed="rId1"/>
        <a:stretch/>
      </xdr:blipFill>
      <xdr:spPr>
        <a:xfrm>
          <a:off x="5465880" y="96120"/>
          <a:ext cx="1715400" cy="501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info@highwaysengland.co.uk"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F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F4"/>
    </sheetView>
  </sheetViews>
  <sheetFormatPr defaultColWidth="8.72265625" defaultRowHeight="28.8" zeroHeight="true" outlineLevelRow="0" outlineLevelCol="0"/>
  <cols>
    <col collapsed="false" customWidth="true" hidden="false" outlineLevel="0" max="1" min="1" style="1" width="22.99"/>
    <col collapsed="false" customWidth="true" hidden="false" outlineLevel="0" max="2" min="2" style="1" width="11.72"/>
    <col collapsed="false" customWidth="true" hidden="false" outlineLevel="0" max="3" min="3" style="1" width="11.45"/>
    <col collapsed="false" customWidth="true" hidden="false" outlineLevel="0" max="4" min="4" style="1" width="25.72"/>
    <col collapsed="false" customWidth="false" hidden="false" outlineLevel="0" max="6" min="5" style="1" width="8.72"/>
    <col collapsed="false" customWidth="true" hidden="true" outlineLevel="0" max="7" min="7" style="1" width="9.63"/>
    <col collapsed="false" customWidth="false" hidden="true" outlineLevel="0" max="257" min="8" style="1" width="8.72"/>
  </cols>
  <sheetData>
    <row r="1" customFormat="false" ht="36.6" hidden="false" customHeight="false" outlineLevel="0" collapsed="false">
      <c r="A1" s="2" t="s">
        <v>0</v>
      </c>
      <c r="B1" s="2"/>
      <c r="C1" s="2"/>
      <c r="D1" s="2"/>
      <c r="E1" s="2"/>
      <c r="F1" s="2"/>
    </row>
    <row r="2" s="5" customFormat="true" ht="25.8" hidden="false" customHeight="false" outlineLevel="0" collapsed="false">
      <c r="A2" s="3" t="n">
        <v>45569</v>
      </c>
      <c r="B2" s="3"/>
      <c r="C2" s="4" t="str">
        <f aca="false">"to "&amp;TEXT($A$2+6,"dddd d mmm yyyy")</f>
        <v>to Thursday 10 Oct 2024</v>
      </c>
      <c r="D2" s="4"/>
      <c r="E2" s="4"/>
      <c r="F2" s="4"/>
    </row>
    <row r="3" customFormat="false" ht="12.75" hidden="false" customHeight="true" outlineLevel="0" collapsed="false">
      <c r="A3" s="6" t="s">
        <v>1</v>
      </c>
      <c r="B3" s="6"/>
      <c r="C3" s="6"/>
      <c r="D3" s="6"/>
      <c r="E3" s="6"/>
      <c r="F3" s="6"/>
    </row>
    <row r="4" s="5" customFormat="true" ht="25.8" hidden="false" customHeight="false" outlineLevel="0" collapsed="false">
      <c r="A4" s="7" t="str">
        <f aca="false">TEXT($A$2,"dddd, d mmmm")</f>
        <v>Friday, 4 October</v>
      </c>
      <c r="B4" s="7"/>
      <c r="C4" s="7"/>
      <c r="D4" s="7"/>
      <c r="E4" s="7"/>
      <c r="F4" s="7"/>
    </row>
    <row r="5" s="5" customFormat="true" ht="25.8" hidden="false" customHeight="false" outlineLevel="0" collapsed="false">
      <c r="A5" s="8" t="str">
        <f aca="false">TEXT($A$2+1,"dddd, d mmmm")</f>
        <v>Saturday, 5 October</v>
      </c>
      <c r="B5" s="8"/>
      <c r="C5" s="8"/>
      <c r="D5" s="8"/>
      <c r="E5" s="8"/>
      <c r="F5" s="8"/>
    </row>
    <row r="6" s="5" customFormat="true" ht="25.8" hidden="false" customHeight="false" outlineLevel="0" collapsed="false">
      <c r="A6" s="7" t="str">
        <f aca="false">TEXT($A$2+2,"dddd, d mmmm")</f>
        <v>Sunday, 6 October</v>
      </c>
      <c r="B6" s="7"/>
      <c r="C6" s="7"/>
      <c r="D6" s="7"/>
      <c r="E6" s="7"/>
      <c r="F6" s="7"/>
    </row>
    <row r="7" s="5" customFormat="true" ht="25.8" hidden="false" customHeight="false" outlineLevel="0" collapsed="false">
      <c r="A7" s="8" t="str">
        <f aca="false">TEXT($A$2+3,"dddd, d mmmm")</f>
        <v>Monday, 7 October</v>
      </c>
      <c r="B7" s="8"/>
      <c r="C7" s="8"/>
      <c r="D7" s="8"/>
      <c r="E7" s="8"/>
      <c r="F7" s="8"/>
    </row>
    <row r="8" s="5" customFormat="true" ht="25.8" hidden="false" customHeight="false" outlineLevel="0" collapsed="false">
      <c r="A8" s="9" t="str">
        <f aca="false">TEXT($A$2+4,"dddd, d mmmm")</f>
        <v>Tuesday, 8 October</v>
      </c>
      <c r="B8" s="9"/>
      <c r="C8" s="9"/>
      <c r="D8" s="9"/>
      <c r="E8" s="9"/>
      <c r="F8" s="9"/>
    </row>
    <row r="9" s="5" customFormat="true" ht="25.8" hidden="false" customHeight="false" outlineLevel="0" collapsed="false">
      <c r="A9" s="8" t="str">
        <f aca="false">TEXT($A$2+5,"dddd, d mmmm")</f>
        <v>Wednesday, 9 October</v>
      </c>
      <c r="B9" s="8"/>
      <c r="C9" s="8"/>
      <c r="D9" s="8"/>
      <c r="E9" s="8"/>
      <c r="F9" s="8"/>
    </row>
    <row r="10" s="5" customFormat="true" ht="25.8" hidden="false" customHeight="false" outlineLevel="0" collapsed="false">
      <c r="A10" s="7" t="str">
        <f aca="false">TEXT($A$2+6,"dddd, d mmmm")</f>
        <v>Thursday, 10 October</v>
      </c>
      <c r="B10" s="7"/>
      <c r="C10" s="7"/>
      <c r="D10" s="7"/>
      <c r="E10" s="7"/>
      <c r="F10" s="7"/>
    </row>
    <row r="11" s="11" customFormat="true" ht="46.5" hidden="false" customHeight="true" outlineLevel="0" collapsed="false">
      <c r="A11" s="10" t="s">
        <v>2</v>
      </c>
      <c r="B11" s="10"/>
      <c r="C11" s="10"/>
      <c r="D11" s="10"/>
      <c r="E11" s="10"/>
      <c r="F11" s="10"/>
    </row>
    <row r="12" s="13" customFormat="true" ht="47.25" hidden="false" customHeight="true" outlineLevel="0" collapsed="false">
      <c r="A12" s="12" t="s">
        <v>3</v>
      </c>
      <c r="B12" s="12"/>
      <c r="C12" s="12"/>
      <c r="D12" s="12"/>
      <c r="E12" s="12"/>
      <c r="F12" s="12"/>
    </row>
    <row r="13" customFormat="false" ht="28.8" hidden="false" customHeight="false" outlineLevel="0" collapsed="false"/>
    <row r="14" customFormat="false" ht="28.8" hidden="false" customHeight="false" outlineLevel="0" collapsed="false"/>
    <row r="15" customFormat="false" ht="28.8" hidden="false" customHeight="false" outlineLevel="0" collapsed="false"/>
    <row r="16" customFormat="false" ht="28.8" hidden="false" customHeight="false" outlineLevel="0" collapsed="false"/>
    <row r="17" s="1" customFormat="true" ht="28.8" hidden="true" customHeight="false" outlineLevel="0" collapsed="false"/>
    <row r="18" s="1" customFormat="true" ht="28.8" hidden="true" customHeight="false" outlineLevel="0" collapsed="false"/>
  </sheetData>
  <mergeCells count="14">
    <mergeCell ref="A1:F1"/>
    <mergeCell ref="A2:B2"/>
    <mergeCell ref="C2:D2"/>
    <mergeCell ref="E2:F2"/>
    <mergeCell ref="A3:F3"/>
    <mergeCell ref="A4:F4"/>
    <mergeCell ref="A5:F5"/>
    <mergeCell ref="A6:F6"/>
    <mergeCell ref="A7:F7"/>
    <mergeCell ref="A8:F8"/>
    <mergeCell ref="A9:F9"/>
    <mergeCell ref="A10:F10"/>
    <mergeCell ref="A11:F11"/>
    <mergeCell ref="A12:F12"/>
  </mergeCells>
  <hyperlinks>
    <hyperlink ref="A4" location="Friday!A3" display="#Friday.A3"/>
    <hyperlink ref="A5" location="Saturday!A3" display="#Saturday.A3"/>
    <hyperlink ref="A6" location="Sunday!A3" display="#Sunday.A3"/>
    <hyperlink ref="A7" location="Monday!A3" display="#Monday.A3"/>
    <hyperlink ref="A8" location="Tuesday!A3" display="#Tuesday.A3"/>
    <hyperlink ref="A9" location="Wednesday!A3" display="#Wednesday.A3"/>
    <hyperlink ref="A10" location="Thursday!A3" display="#Thursday.A3"/>
    <hyperlink ref="A12" r:id="rId1" display=" We would welcome your feedback on the usefulness and accuracy of this information so that we can use this to refine our processes. Feedback can be provided to Info@nationalhighways.co.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7"/>
    </sheetView>
  </sheetViews>
  <sheetFormatPr defaultColWidth="8.90234375" defaultRowHeight="15" zeroHeight="false" outlineLevelRow="0" outlineLevelCol="0"/>
  <sheetData>
    <row r="1" customFormat="false" ht="15" hidden="false" customHeight="false" outlineLevel="0" collapsed="false">
      <c r="A1" s="14" t="s">
        <v>4</v>
      </c>
    </row>
    <row r="2" customFormat="false" ht="15" hidden="false" customHeight="false" outlineLevel="0" collapsed="false">
      <c r="A2" s="14" t="s">
        <v>5</v>
      </c>
    </row>
    <row r="3" customFormat="false" ht="15" hidden="false" customHeight="false" outlineLevel="0" collapsed="false">
      <c r="A3" s="14" t="s">
        <v>6</v>
      </c>
    </row>
    <row r="4" customFormat="false" ht="15" hidden="false" customHeight="false" outlineLevel="0" collapsed="false">
      <c r="A4" s="14" t="s">
        <v>7</v>
      </c>
    </row>
    <row r="5" customFormat="false" ht="15" hidden="false" customHeight="false" outlineLevel="0" collapsed="false">
      <c r="A5" s="14" t="s">
        <v>8</v>
      </c>
    </row>
    <row r="6" customFormat="false" ht="15" hidden="false" customHeight="false" outlineLevel="0" collapsed="false">
      <c r="A6" s="14" t="s">
        <v>9</v>
      </c>
    </row>
    <row r="7" customFormat="false" ht="15" hidden="false" customHeight="false" outlineLevel="0" collapsed="false">
      <c r="A7" s="14" t="s">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F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3" activeCellId="0" sqref="A3"/>
    </sheetView>
  </sheetViews>
  <sheetFormatPr defaultColWidth="8.72265625" defaultRowHeight="15" zeroHeight="false" outlineLevelRow="0" outlineLevelCol="0"/>
  <cols>
    <col collapsed="false" customWidth="true" hidden="false" outlineLevel="0" max="2" min="1" style="15" width="13.27"/>
    <col collapsed="false" customWidth="true" hidden="false" outlineLevel="0" max="3" min="3" style="15" width="60.44"/>
    <col collapsed="false" customWidth="true" hidden="false" outlineLevel="0" max="4" min="4" style="15" width="15.72"/>
    <col collapsed="false" customWidth="true" hidden="false" outlineLevel="0" max="5" min="5" style="16" width="16.26"/>
    <col collapsed="false" customWidth="true" hidden="false" outlineLevel="0" max="6" min="6" style="16" width="46.99"/>
    <col collapsed="false" customWidth="true" hidden="true" outlineLevel="0" max="11" min="7" style="14" width="9.63"/>
    <col collapsed="false" customWidth="false" hidden="true" outlineLevel="0" max="257" min="12" style="14" width="8.72"/>
  </cols>
  <sheetData>
    <row r="1" customFormat="false" ht="33" hidden="false" customHeight="false" outlineLevel="0" collapsed="false">
      <c r="A1" s="17" t="str">
        <f aca="false">"Daily closure report: "&amp;'Front page'!A4</f>
        <v>Daily closure report: Friday, 4 October</v>
      </c>
      <c r="B1" s="17"/>
      <c r="C1" s="17"/>
      <c r="D1" s="17"/>
      <c r="E1" s="17"/>
      <c r="F1" s="17"/>
    </row>
    <row r="2" s="20" customFormat="true" ht="27.6" hidden="false" customHeight="false" outlineLevel="0" collapsed="false">
      <c r="A2" s="18" t="s">
        <v>11</v>
      </c>
      <c r="B2" s="18" t="s">
        <v>12</v>
      </c>
      <c r="C2" s="18" t="s">
        <v>13</v>
      </c>
      <c r="D2" s="19" t="s">
        <v>14</v>
      </c>
      <c r="E2" s="19" t="s">
        <v>15</v>
      </c>
      <c r="F2" s="18" t="s">
        <v>16</v>
      </c>
    </row>
    <row r="3" customFormat="false" ht="60" hidden="false" customHeight="false" outlineLevel="0" collapsed="false">
      <c r="A3" s="21" t="s">
        <v>17</v>
      </c>
      <c r="B3" s="21" t="s">
        <v>5</v>
      </c>
      <c r="C3" s="22" t="s">
        <v>18</v>
      </c>
      <c r="D3" s="23" t="n">
        <v>45569.9166666667</v>
      </c>
      <c r="E3" s="23" t="n">
        <v>45572.2083333333</v>
      </c>
      <c r="F3" s="22" t="s">
        <v>19</v>
      </c>
    </row>
    <row r="4" customFormat="false" ht="75" hidden="false" customHeight="false" outlineLevel="0" collapsed="false">
      <c r="A4" s="21" t="s">
        <v>17</v>
      </c>
      <c r="B4" s="21" t="s">
        <v>5</v>
      </c>
      <c r="C4" s="22" t="s">
        <v>20</v>
      </c>
      <c r="D4" s="23" t="n">
        <v>45569.875</v>
      </c>
      <c r="E4" s="23" t="n">
        <v>45570.25</v>
      </c>
      <c r="F4" s="22" t="s">
        <v>21</v>
      </c>
    </row>
    <row r="5" customFormat="false" ht="45" hidden="false" customHeight="false" outlineLevel="0" collapsed="false">
      <c r="A5" s="21" t="s">
        <v>17</v>
      </c>
      <c r="B5" s="21" t="s">
        <v>4</v>
      </c>
      <c r="C5" s="22" t="s">
        <v>22</v>
      </c>
      <c r="D5" s="23" t="n">
        <v>45569.8333333333</v>
      </c>
      <c r="E5" s="23" t="n">
        <v>45570.25</v>
      </c>
      <c r="F5" s="22" t="s">
        <v>23</v>
      </c>
    </row>
    <row r="6" customFormat="false" ht="45" hidden="false" customHeight="false" outlineLevel="0" collapsed="false">
      <c r="A6" s="21" t="s">
        <v>17</v>
      </c>
      <c r="B6" s="21" t="s">
        <v>4</v>
      </c>
      <c r="C6" s="22" t="s">
        <v>24</v>
      </c>
      <c r="D6" s="23" t="n">
        <v>45569.875</v>
      </c>
      <c r="E6" s="23" t="n">
        <v>45570.2083333333</v>
      </c>
      <c r="F6" s="22" t="s">
        <v>25</v>
      </c>
    </row>
    <row r="7" customFormat="false" ht="60" hidden="false" customHeight="false" outlineLevel="0" collapsed="false">
      <c r="A7" s="21" t="s">
        <v>17</v>
      </c>
      <c r="B7" s="21" t="s">
        <v>4</v>
      </c>
      <c r="C7" s="22" t="s">
        <v>26</v>
      </c>
      <c r="D7" s="23" t="n">
        <v>45569.8333333333</v>
      </c>
      <c r="E7" s="23" t="n">
        <v>45570.25</v>
      </c>
      <c r="F7" s="22" t="s">
        <v>27</v>
      </c>
    </row>
    <row r="8" customFormat="false" ht="75" hidden="false" customHeight="false" outlineLevel="0" collapsed="false">
      <c r="A8" s="21" t="s">
        <v>17</v>
      </c>
      <c r="B8" s="21" t="s">
        <v>5</v>
      </c>
      <c r="C8" s="22" t="s">
        <v>28</v>
      </c>
      <c r="D8" s="23" t="n">
        <v>45569.8333333333</v>
      </c>
      <c r="E8" s="23" t="n">
        <v>45570.25</v>
      </c>
      <c r="F8" s="22" t="s">
        <v>27</v>
      </c>
    </row>
    <row r="9" customFormat="false" ht="75" hidden="false" customHeight="false" outlineLevel="0" collapsed="false">
      <c r="A9" s="21" t="s">
        <v>17</v>
      </c>
      <c r="B9" s="21" t="s">
        <v>5</v>
      </c>
      <c r="C9" s="22" t="s">
        <v>29</v>
      </c>
      <c r="D9" s="23" t="n">
        <v>45569.8333333333</v>
      </c>
      <c r="E9" s="23" t="n">
        <v>45570.25</v>
      </c>
      <c r="F9" s="22" t="s">
        <v>27</v>
      </c>
    </row>
    <row r="10" customFormat="false" ht="60" hidden="false" customHeight="false" outlineLevel="0" collapsed="false">
      <c r="A10" s="21" t="s">
        <v>30</v>
      </c>
      <c r="B10" s="21" t="s">
        <v>4</v>
      </c>
      <c r="C10" s="22" t="s">
        <v>31</v>
      </c>
      <c r="D10" s="23" t="n">
        <v>45569.8333333333</v>
      </c>
      <c r="E10" s="23" t="n">
        <v>45570.25</v>
      </c>
      <c r="F10" s="22" t="s">
        <v>32</v>
      </c>
    </row>
    <row r="11" customFormat="false" ht="60" hidden="false" customHeight="false" outlineLevel="0" collapsed="false">
      <c r="A11" s="21" t="s">
        <v>30</v>
      </c>
      <c r="B11" s="21" t="s">
        <v>4</v>
      </c>
      <c r="C11" s="22" t="s">
        <v>33</v>
      </c>
      <c r="D11" s="23" t="n">
        <v>45569.8333333333</v>
      </c>
      <c r="E11" s="23" t="n">
        <v>45570.25</v>
      </c>
      <c r="F11" s="22" t="s">
        <v>34</v>
      </c>
    </row>
    <row r="12" customFormat="false" ht="75" hidden="false" customHeight="false" outlineLevel="0" collapsed="false">
      <c r="A12" s="21" t="s">
        <v>30</v>
      </c>
      <c r="B12" s="21" t="s">
        <v>4</v>
      </c>
      <c r="C12" s="22" t="s">
        <v>35</v>
      </c>
      <c r="D12" s="23" t="n">
        <v>45569.8333333333</v>
      </c>
      <c r="E12" s="23" t="n">
        <v>45570.25</v>
      </c>
      <c r="F12" s="22" t="s">
        <v>36</v>
      </c>
    </row>
    <row r="13" customFormat="false" ht="75" hidden="false" customHeight="false" outlineLevel="0" collapsed="false">
      <c r="A13" s="21" t="s">
        <v>37</v>
      </c>
      <c r="B13" s="21" t="s">
        <v>4</v>
      </c>
      <c r="C13" s="22" t="s">
        <v>38</v>
      </c>
      <c r="D13" s="23" t="n">
        <v>45569.9583333333</v>
      </c>
      <c r="E13" s="23" t="n">
        <v>45570.2291666667</v>
      </c>
      <c r="F13" s="22" t="s">
        <v>39</v>
      </c>
    </row>
    <row r="14" customFormat="false" ht="60" hidden="false" customHeight="false" outlineLevel="0" collapsed="false">
      <c r="A14" s="21" t="s">
        <v>40</v>
      </c>
      <c r="B14" s="21" t="s">
        <v>4</v>
      </c>
      <c r="C14" s="22" t="s">
        <v>41</v>
      </c>
      <c r="D14" s="23" t="n">
        <v>45569.8333333333</v>
      </c>
      <c r="E14" s="23" t="n">
        <v>45570.25</v>
      </c>
      <c r="F14" s="22" t="s">
        <v>42</v>
      </c>
    </row>
    <row r="15" customFormat="false" ht="60" hidden="false" customHeight="false" outlineLevel="0" collapsed="false">
      <c r="A15" s="21" t="s">
        <v>43</v>
      </c>
      <c r="B15" s="21" t="s">
        <v>5</v>
      </c>
      <c r="C15" s="22" t="s">
        <v>44</v>
      </c>
      <c r="D15" s="23" t="n">
        <v>45569.875</v>
      </c>
      <c r="E15" s="23" t="n">
        <v>45570.2083333333</v>
      </c>
      <c r="F15" s="22" t="s">
        <v>45</v>
      </c>
    </row>
    <row r="16" customFormat="false" ht="60" hidden="false" customHeight="false" outlineLevel="0" collapsed="false">
      <c r="A16" s="21" t="s">
        <v>43</v>
      </c>
      <c r="B16" s="21" t="s">
        <v>4</v>
      </c>
      <c r="C16" s="22" t="s">
        <v>46</v>
      </c>
      <c r="D16" s="23" t="n">
        <v>45569.8333333333</v>
      </c>
      <c r="E16" s="23" t="n">
        <v>45570.25</v>
      </c>
      <c r="F16" s="22" t="s">
        <v>47</v>
      </c>
    </row>
    <row r="17" customFormat="false" ht="60" hidden="false" customHeight="false" outlineLevel="0" collapsed="false">
      <c r="A17" s="21" t="s">
        <v>43</v>
      </c>
      <c r="B17" s="21" t="s">
        <v>4</v>
      </c>
      <c r="C17" s="22" t="s">
        <v>48</v>
      </c>
      <c r="D17" s="23" t="n">
        <v>45275</v>
      </c>
      <c r="E17" s="23" t="n">
        <v>45588.9993055556</v>
      </c>
      <c r="F17" s="22" t="s">
        <v>49</v>
      </c>
    </row>
    <row r="18" customFormat="false" ht="60" hidden="false" customHeight="false" outlineLevel="0" collapsed="false">
      <c r="A18" s="21" t="s">
        <v>50</v>
      </c>
      <c r="B18" s="21" t="s">
        <v>7</v>
      </c>
      <c r="C18" s="22" t="s">
        <v>51</v>
      </c>
      <c r="D18" s="23" t="n">
        <v>45569.875</v>
      </c>
      <c r="E18" s="23" t="n">
        <v>45570.2083333333</v>
      </c>
      <c r="F18" s="22" t="s">
        <v>52</v>
      </c>
    </row>
    <row r="19" customFormat="false" ht="60" hidden="false" customHeight="false" outlineLevel="0" collapsed="false">
      <c r="A19" s="21" t="s">
        <v>50</v>
      </c>
      <c r="B19" s="21" t="s">
        <v>7</v>
      </c>
      <c r="C19" s="22" t="s">
        <v>53</v>
      </c>
      <c r="D19" s="23" t="n">
        <v>45569.875</v>
      </c>
      <c r="E19" s="23" t="n">
        <v>45570.2083333333</v>
      </c>
      <c r="F19" s="22" t="s">
        <v>54</v>
      </c>
    </row>
    <row r="20" customFormat="false" ht="45" hidden="false" customHeight="false" outlineLevel="0" collapsed="false">
      <c r="A20" s="21" t="s">
        <v>50</v>
      </c>
      <c r="B20" s="21" t="s">
        <v>6</v>
      </c>
      <c r="C20" s="22" t="s">
        <v>55</v>
      </c>
      <c r="D20" s="23" t="n">
        <v>45569.875</v>
      </c>
      <c r="E20" s="23" t="n">
        <v>45570.2083333333</v>
      </c>
      <c r="F20" s="22" t="s">
        <v>54</v>
      </c>
    </row>
    <row r="21" customFormat="false" ht="45" hidden="false" customHeight="false" outlineLevel="0" collapsed="false">
      <c r="A21" s="21" t="s">
        <v>56</v>
      </c>
      <c r="B21" s="21" t="s">
        <v>6</v>
      </c>
      <c r="C21" s="22" t="s">
        <v>57</v>
      </c>
      <c r="D21" s="23" t="n">
        <v>45569.9583333333</v>
      </c>
      <c r="E21" s="23" t="n">
        <v>45570.25</v>
      </c>
      <c r="F21" s="22" t="s">
        <v>58</v>
      </c>
    </row>
    <row r="22" customFormat="false" ht="45" hidden="false" customHeight="false" outlineLevel="0" collapsed="false">
      <c r="A22" s="21" t="s">
        <v>56</v>
      </c>
      <c r="B22" s="21" t="s">
        <v>6</v>
      </c>
      <c r="C22" s="22" t="s">
        <v>59</v>
      </c>
      <c r="D22" s="23" t="n">
        <v>45569.9583333333</v>
      </c>
      <c r="E22" s="23" t="n">
        <v>45570.25</v>
      </c>
      <c r="F22" s="22" t="s">
        <v>58</v>
      </c>
    </row>
    <row r="23" customFormat="false" ht="75" hidden="false" customHeight="false" outlineLevel="0" collapsed="false">
      <c r="A23" s="21" t="s">
        <v>60</v>
      </c>
      <c r="B23" s="21" t="s">
        <v>6</v>
      </c>
      <c r="C23" s="22" t="s">
        <v>61</v>
      </c>
      <c r="D23" s="23" t="n">
        <v>45569.8333333333</v>
      </c>
      <c r="E23" s="23" t="n">
        <v>45570.25</v>
      </c>
      <c r="F23" s="22" t="s">
        <v>62</v>
      </c>
    </row>
    <row r="24" customFormat="false" ht="105" hidden="false" customHeight="false" outlineLevel="0" collapsed="false">
      <c r="A24" s="21" t="s">
        <v>60</v>
      </c>
      <c r="B24" s="21" t="s">
        <v>6</v>
      </c>
      <c r="C24" s="22" t="s">
        <v>63</v>
      </c>
      <c r="D24" s="23" t="n">
        <v>45569.8333333333</v>
      </c>
      <c r="E24" s="23" t="n">
        <v>45570.25</v>
      </c>
      <c r="F24" s="22" t="s">
        <v>64</v>
      </c>
    </row>
    <row r="25" customFormat="false" ht="45" hidden="false" customHeight="false" outlineLevel="0" collapsed="false">
      <c r="A25" s="21" t="s">
        <v>60</v>
      </c>
      <c r="B25" s="21" t="s">
        <v>6</v>
      </c>
      <c r="C25" s="22" t="s">
        <v>65</v>
      </c>
      <c r="D25" s="23" t="n">
        <v>45569.8333333333</v>
      </c>
      <c r="E25" s="23" t="n">
        <v>45570.25</v>
      </c>
      <c r="F25" s="22" t="s">
        <v>66</v>
      </c>
    </row>
    <row r="26" customFormat="false" ht="75" hidden="false" customHeight="false" outlineLevel="0" collapsed="false">
      <c r="A26" s="21" t="s">
        <v>67</v>
      </c>
      <c r="B26" s="21" t="s">
        <v>6</v>
      </c>
      <c r="C26" s="22" t="s">
        <v>68</v>
      </c>
      <c r="D26" s="23" t="n">
        <v>45544.0006944444</v>
      </c>
      <c r="E26" s="23" t="n">
        <v>45606.9993055556</v>
      </c>
      <c r="F26" s="22" t="s">
        <v>69</v>
      </c>
    </row>
    <row r="27" customFormat="false" ht="75" hidden="false" customHeight="false" outlineLevel="0" collapsed="false">
      <c r="A27" s="21" t="s">
        <v>70</v>
      </c>
      <c r="B27" s="21" t="s">
        <v>4</v>
      </c>
      <c r="C27" s="22" t="s">
        <v>71</v>
      </c>
      <c r="D27" s="23" t="n">
        <v>45569.8333333333</v>
      </c>
      <c r="E27" s="23" t="n">
        <v>45570.25</v>
      </c>
      <c r="F27" s="22" t="s">
        <v>72</v>
      </c>
    </row>
    <row r="28" customFormat="false" ht="90" hidden="false" customHeight="false" outlineLevel="0" collapsed="false">
      <c r="A28" s="21" t="s">
        <v>70</v>
      </c>
      <c r="B28" s="21" t="s">
        <v>5</v>
      </c>
      <c r="C28" s="22" t="s">
        <v>73</v>
      </c>
      <c r="D28" s="23" t="n">
        <v>45400.8333333333</v>
      </c>
      <c r="E28" s="23" t="n">
        <v>45579.25</v>
      </c>
      <c r="F28" s="22" t="s">
        <v>74</v>
      </c>
    </row>
    <row r="29" customFormat="false" ht="75" hidden="false" customHeight="false" outlineLevel="0" collapsed="false">
      <c r="A29" s="21" t="s">
        <v>70</v>
      </c>
      <c r="B29" s="21" t="s">
        <v>4</v>
      </c>
      <c r="C29" s="22" t="s">
        <v>75</v>
      </c>
      <c r="D29" s="23" t="n">
        <v>45569.8333333333</v>
      </c>
      <c r="E29" s="23" t="n">
        <v>45570.25</v>
      </c>
      <c r="F29" s="22" t="s">
        <v>76</v>
      </c>
    </row>
    <row r="30" customFormat="false" ht="90" hidden="false" customHeight="false" outlineLevel="0" collapsed="false">
      <c r="A30" s="21" t="s">
        <v>77</v>
      </c>
      <c r="B30" s="21" t="s">
        <v>7</v>
      </c>
      <c r="C30" s="22" t="s">
        <v>78</v>
      </c>
      <c r="D30" s="23" t="n">
        <v>45569.8333333333</v>
      </c>
      <c r="E30" s="23" t="n">
        <v>45570.25</v>
      </c>
      <c r="F30" s="22" t="s">
        <v>79</v>
      </c>
    </row>
    <row r="31" customFormat="false" ht="60" hidden="false" customHeight="false" outlineLevel="0" collapsed="false">
      <c r="A31" s="21" t="s">
        <v>77</v>
      </c>
      <c r="B31" s="21" t="s">
        <v>7</v>
      </c>
      <c r="C31" s="22" t="s">
        <v>80</v>
      </c>
      <c r="D31" s="23" t="n">
        <v>45569.8333333333</v>
      </c>
      <c r="E31" s="23" t="n">
        <v>45570.25</v>
      </c>
      <c r="F31" s="22" t="s">
        <v>79</v>
      </c>
    </row>
    <row r="32" customFormat="false" ht="105" hidden="false" customHeight="false" outlineLevel="0" collapsed="false">
      <c r="A32" s="21" t="s">
        <v>77</v>
      </c>
      <c r="B32" s="21" t="s">
        <v>6</v>
      </c>
      <c r="C32" s="22" t="s">
        <v>81</v>
      </c>
      <c r="D32" s="23" t="n">
        <v>45569.84375</v>
      </c>
      <c r="E32" s="23" t="n">
        <v>45570.2083333333</v>
      </c>
      <c r="F32" s="22" t="s">
        <v>82</v>
      </c>
    </row>
    <row r="33" customFormat="false" ht="60" hidden="false" customHeight="false" outlineLevel="0" collapsed="false">
      <c r="A33" s="21" t="s">
        <v>83</v>
      </c>
      <c r="B33" s="21" t="s">
        <v>7</v>
      </c>
      <c r="C33" s="22" t="s">
        <v>84</v>
      </c>
      <c r="D33" s="23" t="n">
        <v>45569.8333333333</v>
      </c>
      <c r="E33" s="23" t="n">
        <v>45570.25</v>
      </c>
      <c r="F33" s="22" t="s">
        <v>85</v>
      </c>
    </row>
    <row r="34" customFormat="false" ht="60" hidden="false" customHeight="false" outlineLevel="0" collapsed="false">
      <c r="A34" s="21" t="s">
        <v>86</v>
      </c>
      <c r="B34" s="21" t="s">
        <v>5</v>
      </c>
      <c r="C34" s="22" t="s">
        <v>87</v>
      </c>
      <c r="D34" s="23" t="n">
        <v>45569.8333333333</v>
      </c>
      <c r="E34" s="23" t="n">
        <v>45572.25</v>
      </c>
      <c r="F34" s="22" t="s">
        <v>88</v>
      </c>
    </row>
    <row r="35" customFormat="false" ht="75" hidden="false" customHeight="false" outlineLevel="0" collapsed="false">
      <c r="A35" s="21" t="s">
        <v>89</v>
      </c>
      <c r="B35" s="21" t="s">
        <v>4</v>
      </c>
      <c r="C35" s="22" t="s">
        <v>90</v>
      </c>
      <c r="D35" s="23" t="n">
        <v>45569.8333333333</v>
      </c>
      <c r="E35" s="23" t="n">
        <v>45570.25</v>
      </c>
      <c r="F35" s="22" t="s">
        <v>91</v>
      </c>
    </row>
    <row r="36" customFormat="false" ht="90" hidden="false" customHeight="false" outlineLevel="0" collapsed="false">
      <c r="A36" s="21" t="s">
        <v>92</v>
      </c>
      <c r="B36" s="21" t="s">
        <v>6</v>
      </c>
      <c r="C36" s="22" t="s">
        <v>93</v>
      </c>
      <c r="D36" s="23" t="n">
        <v>45569.875</v>
      </c>
      <c r="E36" s="23" t="n">
        <v>45570.25</v>
      </c>
      <c r="F36" s="22" t="s">
        <v>94</v>
      </c>
    </row>
    <row r="37" customFormat="false" ht="90" hidden="false" customHeight="false" outlineLevel="0" collapsed="false">
      <c r="A37" s="21" t="s">
        <v>92</v>
      </c>
      <c r="B37" s="21" t="s">
        <v>7</v>
      </c>
      <c r="C37" s="22" t="s">
        <v>95</v>
      </c>
      <c r="D37" s="23" t="n">
        <v>45569.8333333333</v>
      </c>
      <c r="E37" s="23" t="n">
        <v>45570.25</v>
      </c>
      <c r="F37" s="22" t="s">
        <v>96</v>
      </c>
    </row>
    <row r="38" customFormat="false" ht="75" hidden="false" customHeight="false" outlineLevel="0" collapsed="false">
      <c r="A38" s="21" t="s">
        <v>92</v>
      </c>
      <c r="B38" s="21" t="s">
        <v>97</v>
      </c>
      <c r="C38" s="22" t="s">
        <v>98</v>
      </c>
      <c r="D38" s="23" t="n">
        <v>45569.8333333333</v>
      </c>
      <c r="E38" s="23" t="n">
        <v>45570.25</v>
      </c>
      <c r="F38" s="22" t="s">
        <v>99</v>
      </c>
    </row>
    <row r="39" customFormat="false" ht="60" hidden="false" customHeight="false" outlineLevel="0" collapsed="false">
      <c r="A39" s="21" t="s">
        <v>100</v>
      </c>
      <c r="B39" s="21" t="s">
        <v>9</v>
      </c>
      <c r="C39" s="22" t="s">
        <v>101</v>
      </c>
      <c r="D39" s="23" t="n">
        <v>45569.9583333333</v>
      </c>
      <c r="E39" s="23" t="n">
        <v>45570.25</v>
      </c>
      <c r="F39" s="22" t="s">
        <v>102</v>
      </c>
    </row>
    <row r="40" customFormat="false" ht="90" hidden="false" customHeight="false" outlineLevel="0" collapsed="false">
      <c r="A40" s="21" t="s">
        <v>100</v>
      </c>
      <c r="B40" s="21" t="s">
        <v>9</v>
      </c>
      <c r="C40" s="22" t="s">
        <v>103</v>
      </c>
      <c r="D40" s="23" t="n">
        <v>45569.9583333333</v>
      </c>
      <c r="E40" s="23" t="n">
        <v>45570.25</v>
      </c>
      <c r="F40" s="22" t="s">
        <v>102</v>
      </c>
    </row>
    <row r="41" customFormat="false" ht="60" hidden="false" customHeight="false" outlineLevel="0" collapsed="false">
      <c r="A41" s="21" t="s">
        <v>104</v>
      </c>
      <c r="B41" s="21" t="s">
        <v>5</v>
      </c>
      <c r="C41" s="22" t="s">
        <v>105</v>
      </c>
      <c r="D41" s="23" t="n">
        <v>45569.875</v>
      </c>
      <c r="E41" s="23" t="n">
        <v>45570.25</v>
      </c>
      <c r="F41" s="22" t="s">
        <v>106</v>
      </c>
    </row>
    <row r="42" customFormat="false" ht="30" hidden="false" customHeight="false" outlineLevel="0" collapsed="false">
      <c r="A42" s="21" t="s">
        <v>107</v>
      </c>
      <c r="B42" s="21" t="s">
        <v>7</v>
      </c>
      <c r="C42" s="22" t="s">
        <v>108</v>
      </c>
      <c r="D42" s="23" t="n">
        <v>45569.8333333333</v>
      </c>
      <c r="E42" s="23" t="n">
        <v>45570.25</v>
      </c>
      <c r="F42" s="22" t="s">
        <v>109</v>
      </c>
    </row>
    <row r="43" customFormat="false" ht="30" hidden="false" customHeight="false" outlineLevel="0" collapsed="false">
      <c r="A43" s="21" t="s">
        <v>107</v>
      </c>
      <c r="B43" s="21" t="s">
        <v>7</v>
      </c>
      <c r="C43" s="22" t="s">
        <v>110</v>
      </c>
      <c r="D43" s="23" t="n">
        <v>45569.8333333333</v>
      </c>
      <c r="E43" s="23" t="n">
        <v>45570.25</v>
      </c>
      <c r="F43" s="22" t="s">
        <v>111</v>
      </c>
    </row>
    <row r="44" customFormat="false" ht="30" hidden="false" customHeight="false" outlineLevel="0" collapsed="false">
      <c r="A44" s="21" t="s">
        <v>112</v>
      </c>
      <c r="B44" s="21" t="s">
        <v>7</v>
      </c>
      <c r="C44" s="22" t="s">
        <v>113</v>
      </c>
      <c r="D44" s="23" t="n">
        <v>45569.875</v>
      </c>
      <c r="E44" s="23" t="n">
        <v>45570.25</v>
      </c>
      <c r="F44" s="22" t="s">
        <v>114</v>
      </c>
    </row>
    <row r="45" customFormat="false" ht="30" hidden="false" customHeight="false" outlineLevel="0" collapsed="false">
      <c r="A45" s="21" t="s">
        <v>112</v>
      </c>
      <c r="B45" s="21" t="s">
        <v>6</v>
      </c>
      <c r="C45" s="22" t="s">
        <v>115</v>
      </c>
      <c r="D45" s="23" t="n">
        <v>45569.875</v>
      </c>
      <c r="E45" s="23" t="n">
        <v>45570.25</v>
      </c>
      <c r="F45" s="22" t="s">
        <v>116</v>
      </c>
    </row>
    <row r="46" customFormat="false" ht="30" hidden="false" customHeight="false" outlineLevel="0" collapsed="false">
      <c r="A46" s="21" t="s">
        <v>117</v>
      </c>
      <c r="B46" s="21" t="s">
        <v>6</v>
      </c>
      <c r="C46" s="22" t="s">
        <v>118</v>
      </c>
      <c r="D46" s="23" t="n">
        <v>45569.875</v>
      </c>
      <c r="E46" s="23" t="n">
        <v>45570.25</v>
      </c>
      <c r="F46" s="22" t="s">
        <v>119</v>
      </c>
    </row>
    <row r="47" customFormat="false" ht="60" hidden="false" customHeight="false" outlineLevel="0" collapsed="false">
      <c r="A47" s="21" t="s">
        <v>117</v>
      </c>
      <c r="B47" s="21" t="s">
        <v>7</v>
      </c>
      <c r="C47" s="22" t="s">
        <v>120</v>
      </c>
      <c r="D47" s="23" t="n">
        <v>45569.875</v>
      </c>
      <c r="E47" s="23" t="n">
        <v>45570.25</v>
      </c>
      <c r="F47" s="22" t="s">
        <v>121</v>
      </c>
    </row>
    <row r="48" customFormat="false" ht="60" hidden="false" customHeight="false" outlineLevel="0" collapsed="false">
      <c r="A48" s="21" t="s">
        <v>117</v>
      </c>
      <c r="B48" s="21" t="s">
        <v>7</v>
      </c>
      <c r="C48" s="22" t="s">
        <v>122</v>
      </c>
      <c r="D48" s="23" t="n">
        <v>45569.875</v>
      </c>
      <c r="E48" s="23" t="n">
        <v>45570.25</v>
      </c>
      <c r="F48" s="22" t="s">
        <v>121</v>
      </c>
    </row>
    <row r="49" customFormat="false" ht="60" hidden="false" customHeight="false" outlineLevel="0" collapsed="false">
      <c r="A49" s="21" t="s">
        <v>117</v>
      </c>
      <c r="B49" s="21" t="s">
        <v>7</v>
      </c>
      <c r="C49" s="22" t="s">
        <v>123</v>
      </c>
      <c r="D49" s="23" t="n">
        <v>45569.875</v>
      </c>
      <c r="E49" s="23" t="n">
        <v>45570.25</v>
      </c>
      <c r="F49" s="22" t="s">
        <v>121</v>
      </c>
    </row>
    <row r="50" customFormat="false" ht="45" hidden="false" customHeight="false" outlineLevel="0" collapsed="false">
      <c r="A50" s="21" t="s">
        <v>124</v>
      </c>
      <c r="B50" s="21" t="s">
        <v>5</v>
      </c>
      <c r="C50" s="22" t="s">
        <v>125</v>
      </c>
      <c r="D50" s="23" t="n">
        <v>45569.875</v>
      </c>
      <c r="E50" s="23" t="n">
        <v>45570.25</v>
      </c>
      <c r="F50" s="22" t="s">
        <v>126</v>
      </c>
    </row>
    <row r="51" customFormat="false" ht="45" hidden="false" customHeight="false" outlineLevel="0" collapsed="false">
      <c r="A51" s="21" t="s">
        <v>124</v>
      </c>
      <c r="B51" s="21" t="s">
        <v>5</v>
      </c>
      <c r="C51" s="22" t="s">
        <v>127</v>
      </c>
      <c r="D51" s="23" t="n">
        <v>45569.8958333333</v>
      </c>
      <c r="E51" s="23" t="n">
        <v>45570.25</v>
      </c>
      <c r="F51" s="22" t="s">
        <v>128</v>
      </c>
    </row>
    <row r="52" customFormat="false" ht="45" hidden="false" customHeight="false" outlineLevel="0" collapsed="false">
      <c r="A52" s="21" t="s">
        <v>129</v>
      </c>
      <c r="B52" s="21" t="s">
        <v>97</v>
      </c>
      <c r="C52" s="22" t="s">
        <v>130</v>
      </c>
      <c r="D52" s="23" t="n">
        <v>45569.8333333333</v>
      </c>
      <c r="E52" s="23" t="n">
        <v>45570.25</v>
      </c>
      <c r="F52" s="22" t="s">
        <v>131</v>
      </c>
    </row>
    <row r="53" customFormat="false" ht="45" hidden="false" customHeight="false" outlineLevel="0" collapsed="false">
      <c r="A53" s="21" t="s">
        <v>132</v>
      </c>
      <c r="B53" s="21" t="s">
        <v>97</v>
      </c>
      <c r="C53" s="22" t="s">
        <v>133</v>
      </c>
      <c r="D53" s="23" t="n">
        <v>45516.3333333333</v>
      </c>
      <c r="E53" s="23" t="n">
        <v>45583.7083333333</v>
      </c>
      <c r="F53" s="22" t="s">
        <v>134</v>
      </c>
    </row>
    <row r="54" customFormat="false" ht="45" hidden="false" customHeight="false" outlineLevel="0" collapsed="false">
      <c r="A54" s="21" t="s">
        <v>135</v>
      </c>
      <c r="B54" s="21" t="s">
        <v>7</v>
      </c>
      <c r="C54" s="22" t="s">
        <v>136</v>
      </c>
      <c r="D54" s="23" t="n">
        <v>45569.8333333333</v>
      </c>
      <c r="E54" s="23" t="n">
        <v>45570.25</v>
      </c>
      <c r="F54" s="22" t="s">
        <v>137</v>
      </c>
    </row>
    <row r="55" customFormat="false" ht="45" hidden="false" customHeight="false" outlineLevel="0" collapsed="false">
      <c r="A55" s="21" t="s">
        <v>135</v>
      </c>
      <c r="B55" s="21" t="s">
        <v>4</v>
      </c>
      <c r="C55" s="22" t="s">
        <v>138</v>
      </c>
      <c r="D55" s="23" t="n">
        <v>45569.875</v>
      </c>
      <c r="E55" s="23" t="n">
        <v>45570.25</v>
      </c>
      <c r="F55" s="22" t="s">
        <v>139</v>
      </c>
    </row>
    <row r="56" customFormat="false" ht="45" hidden="false" customHeight="false" outlineLevel="0" collapsed="false">
      <c r="A56" s="21" t="s">
        <v>135</v>
      </c>
      <c r="B56" s="21" t="s">
        <v>4</v>
      </c>
      <c r="C56" s="22" t="s">
        <v>140</v>
      </c>
      <c r="D56" s="23" t="n">
        <v>45569.875</v>
      </c>
      <c r="E56" s="23" t="n">
        <v>45570.25</v>
      </c>
      <c r="F56" s="22" t="s">
        <v>139</v>
      </c>
    </row>
    <row r="57" customFormat="false" ht="45" hidden="false" customHeight="false" outlineLevel="0" collapsed="false">
      <c r="A57" s="21" t="s">
        <v>135</v>
      </c>
      <c r="B57" s="21" t="s">
        <v>4</v>
      </c>
      <c r="C57" s="22" t="s">
        <v>141</v>
      </c>
      <c r="D57" s="23" t="n">
        <v>45569.875</v>
      </c>
      <c r="E57" s="23" t="n">
        <v>45570.25</v>
      </c>
      <c r="F57" s="22" t="s">
        <v>139</v>
      </c>
    </row>
    <row r="58" customFormat="false" ht="45" hidden="false" customHeight="false" outlineLevel="0" collapsed="false">
      <c r="A58" s="21" t="s">
        <v>135</v>
      </c>
      <c r="B58" s="21" t="s">
        <v>5</v>
      </c>
      <c r="C58" s="22" t="s">
        <v>142</v>
      </c>
      <c r="D58" s="23" t="n">
        <v>45569.875</v>
      </c>
      <c r="E58" s="23" t="n">
        <v>45570.25</v>
      </c>
      <c r="F58" s="22" t="s">
        <v>139</v>
      </c>
    </row>
    <row r="59" customFormat="false" ht="45" hidden="false" customHeight="false" outlineLevel="0" collapsed="false">
      <c r="A59" s="21" t="s">
        <v>135</v>
      </c>
      <c r="B59" s="21" t="s">
        <v>5</v>
      </c>
      <c r="C59" s="22" t="s">
        <v>143</v>
      </c>
      <c r="D59" s="23" t="n">
        <v>45569.875</v>
      </c>
      <c r="E59" s="23" t="n">
        <v>45570.25</v>
      </c>
      <c r="F59" s="22" t="s">
        <v>139</v>
      </c>
    </row>
    <row r="60" customFormat="false" ht="45" hidden="false" customHeight="false" outlineLevel="0" collapsed="false">
      <c r="A60" s="21" t="s">
        <v>135</v>
      </c>
      <c r="B60" s="21" t="s">
        <v>5</v>
      </c>
      <c r="C60" s="22" t="s">
        <v>144</v>
      </c>
      <c r="D60" s="23" t="n">
        <v>45569.7916666667</v>
      </c>
      <c r="E60" s="23" t="n">
        <v>45570.2083333333</v>
      </c>
      <c r="F60" s="22" t="s">
        <v>145</v>
      </c>
    </row>
    <row r="61" customFormat="false" ht="45" hidden="false" customHeight="false" outlineLevel="0" collapsed="false">
      <c r="A61" s="21" t="s">
        <v>146</v>
      </c>
      <c r="B61" s="21" t="s">
        <v>4</v>
      </c>
      <c r="C61" s="22" t="s">
        <v>147</v>
      </c>
      <c r="D61" s="23" t="n">
        <v>45569.875</v>
      </c>
      <c r="E61" s="23" t="n">
        <v>45570.25</v>
      </c>
      <c r="F61" s="22" t="s">
        <v>148</v>
      </c>
    </row>
    <row r="62" customFormat="false" ht="45" hidden="false" customHeight="false" outlineLevel="0" collapsed="false">
      <c r="A62" s="21" t="s">
        <v>149</v>
      </c>
      <c r="B62" s="21" t="s">
        <v>5</v>
      </c>
      <c r="C62" s="22" t="s">
        <v>150</v>
      </c>
      <c r="D62" s="23" t="n">
        <v>45569.8333333333</v>
      </c>
      <c r="E62" s="23" t="n">
        <v>45570.25</v>
      </c>
      <c r="F62" s="22" t="s">
        <v>151</v>
      </c>
    </row>
    <row r="63" customFormat="false" ht="45" hidden="false" customHeight="false" outlineLevel="0" collapsed="false">
      <c r="A63" s="21" t="s">
        <v>149</v>
      </c>
      <c r="B63" s="21" t="s">
        <v>5</v>
      </c>
      <c r="C63" s="22" t="s">
        <v>152</v>
      </c>
      <c r="D63" s="23" t="n">
        <v>45569.8333333333</v>
      </c>
      <c r="E63" s="23" t="n">
        <v>45570.25</v>
      </c>
      <c r="F63" s="22" t="s">
        <v>151</v>
      </c>
    </row>
    <row r="64" customFormat="false" ht="45" hidden="false" customHeight="false" outlineLevel="0" collapsed="false">
      <c r="A64" s="21" t="s">
        <v>153</v>
      </c>
      <c r="B64" s="21" t="s">
        <v>4</v>
      </c>
      <c r="C64" s="22" t="s">
        <v>154</v>
      </c>
      <c r="D64" s="23" t="n">
        <v>45569.8333333333</v>
      </c>
      <c r="E64" s="23" t="n">
        <v>45570.25</v>
      </c>
      <c r="F64" s="22" t="s">
        <v>155</v>
      </c>
    </row>
    <row r="65" customFormat="false" ht="45" hidden="false" customHeight="false" outlineLevel="0" collapsed="false">
      <c r="A65" s="21" t="s">
        <v>153</v>
      </c>
      <c r="B65" s="21" t="s">
        <v>5</v>
      </c>
      <c r="C65" s="22" t="s">
        <v>156</v>
      </c>
      <c r="D65" s="23" t="n">
        <v>45569.8333333333</v>
      </c>
      <c r="E65" s="23" t="n">
        <v>45570.25</v>
      </c>
      <c r="F65" s="22" t="s">
        <v>157</v>
      </c>
    </row>
    <row r="66" customFormat="false" ht="30" hidden="false" customHeight="false" outlineLevel="0" collapsed="false">
      <c r="A66" s="21" t="s">
        <v>158</v>
      </c>
      <c r="B66" s="21" t="s">
        <v>5</v>
      </c>
      <c r="C66" s="22" t="s">
        <v>159</v>
      </c>
      <c r="D66" s="23" t="n">
        <v>45569.8333333333</v>
      </c>
      <c r="E66" s="23" t="n">
        <v>45570.25</v>
      </c>
      <c r="F66" s="22" t="s">
        <v>160</v>
      </c>
    </row>
    <row r="67" customFormat="false" ht="30" hidden="false" customHeight="false" outlineLevel="0" collapsed="false">
      <c r="A67" s="21" t="s">
        <v>158</v>
      </c>
      <c r="B67" s="21" t="s">
        <v>5</v>
      </c>
      <c r="C67" s="22" t="s">
        <v>161</v>
      </c>
      <c r="D67" s="23" t="n">
        <v>45570</v>
      </c>
      <c r="E67" s="23" t="n">
        <v>45572.25</v>
      </c>
      <c r="F67" s="22" t="s">
        <v>162</v>
      </c>
    </row>
    <row r="68" customFormat="false" ht="30" hidden="false" customHeight="false" outlineLevel="0" collapsed="false">
      <c r="A68" s="21" t="s">
        <v>158</v>
      </c>
      <c r="B68" s="21" t="s">
        <v>4</v>
      </c>
      <c r="C68" s="22" t="s">
        <v>163</v>
      </c>
      <c r="D68" s="23" t="n">
        <v>45569.8333333333</v>
      </c>
      <c r="E68" s="23" t="n">
        <v>45570.25</v>
      </c>
      <c r="F68" s="22" t="s">
        <v>164</v>
      </c>
    </row>
    <row r="69" customFormat="false" ht="30" hidden="false" customHeight="false" outlineLevel="0" collapsed="false">
      <c r="A69" s="21" t="s">
        <v>158</v>
      </c>
      <c r="B69" s="21" t="s">
        <v>4</v>
      </c>
      <c r="C69" s="22" t="s">
        <v>163</v>
      </c>
      <c r="D69" s="23" t="n">
        <v>45570</v>
      </c>
      <c r="E69" s="23" t="n">
        <v>45572.25</v>
      </c>
      <c r="F69" s="22" t="s">
        <v>164</v>
      </c>
    </row>
    <row r="70" customFormat="false" ht="30" hidden="false" customHeight="false" outlineLevel="0" collapsed="false">
      <c r="A70" s="21" t="s">
        <v>165</v>
      </c>
      <c r="B70" s="21" t="s">
        <v>7</v>
      </c>
      <c r="C70" s="22" t="s">
        <v>166</v>
      </c>
      <c r="D70" s="23" t="n">
        <v>45569.8333333333</v>
      </c>
      <c r="E70" s="23" t="n">
        <v>45570.25</v>
      </c>
      <c r="F70" s="22" t="s">
        <v>167</v>
      </c>
    </row>
    <row r="71" customFormat="false" ht="30" hidden="false" customHeight="false" outlineLevel="0" collapsed="false">
      <c r="A71" s="21" t="s">
        <v>165</v>
      </c>
      <c r="B71" s="21" t="s">
        <v>97</v>
      </c>
      <c r="C71" s="22" t="s">
        <v>168</v>
      </c>
      <c r="D71" s="23" t="n">
        <v>45566.0006944444</v>
      </c>
      <c r="E71" s="23" t="n">
        <v>45577.25</v>
      </c>
      <c r="F71" s="22" t="s">
        <v>169</v>
      </c>
    </row>
    <row r="72" customFormat="false" ht="45" hidden="false" customHeight="false" outlineLevel="0" collapsed="false">
      <c r="A72" s="21" t="s">
        <v>170</v>
      </c>
      <c r="B72" s="21" t="s">
        <v>6</v>
      </c>
      <c r="C72" s="22" t="s">
        <v>171</v>
      </c>
      <c r="D72" s="23" t="n">
        <v>45558.25</v>
      </c>
      <c r="E72" s="23" t="n">
        <v>45648.25</v>
      </c>
      <c r="F72" s="22" t="s">
        <v>172</v>
      </c>
    </row>
    <row r="73" customFormat="false" ht="30" hidden="false" customHeight="false" outlineLevel="0" collapsed="false">
      <c r="A73" s="21" t="s">
        <v>173</v>
      </c>
      <c r="B73" s="21" t="s">
        <v>5</v>
      </c>
      <c r="C73" s="22" t="s">
        <v>174</v>
      </c>
      <c r="D73" s="23" t="n">
        <v>45569.8333333333</v>
      </c>
      <c r="E73" s="23" t="n">
        <v>45570.25</v>
      </c>
      <c r="F73" s="22" t="s">
        <v>175</v>
      </c>
    </row>
    <row r="74" customFormat="false" ht="30" hidden="false" customHeight="false" outlineLevel="0" collapsed="false">
      <c r="A74" s="21" t="s">
        <v>173</v>
      </c>
      <c r="B74" s="21" t="s">
        <v>4</v>
      </c>
      <c r="C74" s="22" t="s">
        <v>176</v>
      </c>
      <c r="D74" s="23" t="n">
        <v>45569.8333333333</v>
      </c>
      <c r="E74" s="23" t="n">
        <v>45570.25</v>
      </c>
      <c r="F74" s="22" t="s">
        <v>175</v>
      </c>
    </row>
    <row r="75" customFormat="false" ht="30" hidden="false" customHeight="false" outlineLevel="0" collapsed="false">
      <c r="A75" s="21" t="s">
        <v>173</v>
      </c>
      <c r="B75" s="21" t="s">
        <v>6</v>
      </c>
      <c r="C75" s="22" t="s">
        <v>177</v>
      </c>
      <c r="D75" s="23" t="n">
        <v>45569.8333333333</v>
      </c>
      <c r="E75" s="23" t="n">
        <v>45570.25</v>
      </c>
      <c r="F75" s="22" t="s">
        <v>178</v>
      </c>
    </row>
    <row r="76" customFormat="false" ht="30" hidden="false" customHeight="false" outlineLevel="0" collapsed="false">
      <c r="A76" s="21" t="s">
        <v>179</v>
      </c>
      <c r="B76" s="21" t="s">
        <v>6</v>
      </c>
      <c r="C76" s="22" t="s">
        <v>180</v>
      </c>
      <c r="D76" s="23" t="n">
        <v>45569.8333333333</v>
      </c>
      <c r="E76" s="23" t="n">
        <v>45570.2083333333</v>
      </c>
      <c r="F76" s="22" t="s">
        <v>181</v>
      </c>
    </row>
    <row r="77" customFormat="false" ht="30" hidden="false" customHeight="false" outlineLevel="0" collapsed="false">
      <c r="A77" s="21" t="s">
        <v>182</v>
      </c>
      <c r="B77" s="21" t="s">
        <v>4</v>
      </c>
      <c r="C77" s="22" t="s">
        <v>183</v>
      </c>
      <c r="D77" s="23" t="n">
        <v>45569.875</v>
      </c>
      <c r="E77" s="23" t="n">
        <v>45570.25</v>
      </c>
      <c r="F77" s="22" t="s">
        <v>184</v>
      </c>
    </row>
    <row r="78" customFormat="false" ht="30" hidden="false" customHeight="false" outlineLevel="0" collapsed="false">
      <c r="A78" s="21" t="s">
        <v>182</v>
      </c>
      <c r="B78" s="21" t="s">
        <v>4</v>
      </c>
      <c r="C78" s="22" t="s">
        <v>185</v>
      </c>
      <c r="D78" s="23" t="n">
        <v>45569.875</v>
      </c>
      <c r="E78" s="23" t="n">
        <v>45570.25</v>
      </c>
      <c r="F78" s="22" t="s">
        <v>184</v>
      </c>
    </row>
    <row r="79" customFormat="false" ht="30" hidden="false" customHeight="false" outlineLevel="0" collapsed="false">
      <c r="A79" s="21" t="s">
        <v>186</v>
      </c>
      <c r="B79" s="21" t="s">
        <v>97</v>
      </c>
      <c r="C79" s="22" t="s">
        <v>187</v>
      </c>
      <c r="D79" s="23" t="n">
        <v>45569.8333333333</v>
      </c>
      <c r="E79" s="23" t="n">
        <v>45570.25</v>
      </c>
      <c r="F79" s="22" t="s">
        <v>188</v>
      </c>
    </row>
    <row r="80" customFormat="false" ht="45" hidden="false" customHeight="false" outlineLevel="0" collapsed="false">
      <c r="A80" s="21" t="s">
        <v>189</v>
      </c>
      <c r="B80" s="21" t="s">
        <v>4</v>
      </c>
      <c r="C80" s="22" t="s">
        <v>190</v>
      </c>
      <c r="D80" s="23" t="n">
        <v>45569.8333333333</v>
      </c>
      <c r="E80" s="23" t="n">
        <v>45570.25</v>
      </c>
      <c r="F80" s="22" t="s">
        <v>191</v>
      </c>
    </row>
    <row r="81" customFormat="false" ht="45" hidden="false" customHeight="false" outlineLevel="0" collapsed="false">
      <c r="A81" s="21" t="s">
        <v>192</v>
      </c>
      <c r="B81" s="21" t="s">
        <v>5</v>
      </c>
      <c r="C81" s="22" t="s">
        <v>193</v>
      </c>
      <c r="D81" s="23" t="n">
        <v>45569.8333333333</v>
      </c>
      <c r="E81" s="23" t="n">
        <v>45570.25</v>
      </c>
      <c r="F81" s="22" t="s">
        <v>194</v>
      </c>
    </row>
    <row r="82" customFormat="false" ht="45" hidden="false" customHeight="false" outlineLevel="0" collapsed="false">
      <c r="A82" s="21" t="s">
        <v>192</v>
      </c>
      <c r="B82" s="21" t="s">
        <v>5</v>
      </c>
      <c r="C82" s="22" t="s">
        <v>195</v>
      </c>
      <c r="D82" s="23" t="n">
        <v>45569.8333333333</v>
      </c>
      <c r="E82" s="23" t="n">
        <v>45570.2083333333</v>
      </c>
      <c r="F82" s="22" t="s">
        <v>181</v>
      </c>
    </row>
    <row r="83" customFormat="false" ht="45" hidden="false" customHeight="false" outlineLevel="0" collapsed="false">
      <c r="A83" s="21" t="s">
        <v>196</v>
      </c>
      <c r="B83" s="21" t="s">
        <v>6</v>
      </c>
      <c r="C83" s="22" t="s">
        <v>197</v>
      </c>
      <c r="D83" s="23" t="n">
        <v>45569.8333333333</v>
      </c>
      <c r="E83" s="23" t="n">
        <v>45570.25</v>
      </c>
      <c r="F83" s="22" t="s">
        <v>198</v>
      </c>
    </row>
    <row r="84" customFormat="false" ht="60" hidden="false" customHeight="false" outlineLevel="0" collapsed="false">
      <c r="A84" s="21" t="s">
        <v>199</v>
      </c>
      <c r="B84" s="21" t="s">
        <v>7</v>
      </c>
      <c r="C84" s="22" t="s">
        <v>200</v>
      </c>
      <c r="D84" s="23" t="n">
        <v>44491.8333333333</v>
      </c>
      <c r="E84" s="23" t="n">
        <v>45657.25</v>
      </c>
      <c r="F84" s="22" t="s">
        <v>201</v>
      </c>
    </row>
    <row r="85" customFormat="false" ht="45" hidden="false" customHeight="false" outlineLevel="0" collapsed="false">
      <c r="A85" s="21" t="s">
        <v>199</v>
      </c>
      <c r="B85" s="21" t="s">
        <v>6</v>
      </c>
      <c r="C85" s="22" t="s">
        <v>202</v>
      </c>
      <c r="D85" s="23" t="n">
        <v>45569.8333333333</v>
      </c>
      <c r="E85" s="23" t="n">
        <v>45570.25</v>
      </c>
      <c r="F85" s="22" t="s">
        <v>203</v>
      </c>
    </row>
    <row r="86" customFormat="false" ht="45" hidden="false" customHeight="false" outlineLevel="0" collapsed="false">
      <c r="A86" s="21" t="s">
        <v>204</v>
      </c>
      <c r="B86" s="21" t="s">
        <v>7</v>
      </c>
      <c r="C86" s="22" t="s">
        <v>205</v>
      </c>
      <c r="D86" s="23" t="n">
        <v>45569.8333333333</v>
      </c>
      <c r="E86" s="23" t="n">
        <v>45570.25</v>
      </c>
      <c r="F86" s="22" t="s">
        <v>206</v>
      </c>
    </row>
    <row r="87" customFormat="false" ht="45" hidden="false" customHeight="false" outlineLevel="0" collapsed="false">
      <c r="A87" s="21" t="s">
        <v>204</v>
      </c>
      <c r="B87" s="21" t="s">
        <v>7</v>
      </c>
      <c r="C87" s="22" t="s">
        <v>207</v>
      </c>
      <c r="D87" s="23" t="n">
        <v>45569.8333333333</v>
      </c>
      <c r="E87" s="23" t="n">
        <v>45570.25</v>
      </c>
      <c r="F87" s="22" t="s">
        <v>206</v>
      </c>
    </row>
    <row r="88" customFormat="false" ht="45" hidden="false" customHeight="false" outlineLevel="0" collapsed="false">
      <c r="A88" s="21" t="s">
        <v>204</v>
      </c>
      <c r="B88" s="21" t="s">
        <v>7</v>
      </c>
      <c r="C88" s="22" t="s">
        <v>208</v>
      </c>
      <c r="D88" s="23" t="n">
        <v>45569.8333333333</v>
      </c>
      <c r="E88" s="23" t="n">
        <v>45570.25</v>
      </c>
      <c r="F88" s="22" t="s">
        <v>206</v>
      </c>
    </row>
    <row r="89" customFormat="false" ht="30" hidden="false" customHeight="false" outlineLevel="0" collapsed="false">
      <c r="A89" s="21" t="s">
        <v>204</v>
      </c>
      <c r="B89" s="21" t="s">
        <v>7</v>
      </c>
      <c r="C89" s="22" t="s">
        <v>209</v>
      </c>
      <c r="D89" s="23" t="n">
        <v>45569.8333333333</v>
      </c>
      <c r="E89" s="23" t="n">
        <v>45570.25</v>
      </c>
      <c r="F89" s="22" t="s">
        <v>206</v>
      </c>
    </row>
    <row r="90" customFormat="false" ht="45" hidden="false" customHeight="false" outlineLevel="0" collapsed="false">
      <c r="A90" s="21" t="s">
        <v>204</v>
      </c>
      <c r="B90" s="21" t="s">
        <v>7</v>
      </c>
      <c r="C90" s="22" t="s">
        <v>210</v>
      </c>
      <c r="D90" s="23" t="n">
        <v>45569.8333333333</v>
      </c>
      <c r="E90" s="23" t="n">
        <v>45570.25</v>
      </c>
      <c r="F90" s="22" t="s">
        <v>206</v>
      </c>
    </row>
    <row r="91" customFormat="false" ht="45" hidden="false" customHeight="false" outlineLevel="0" collapsed="false">
      <c r="A91" s="21" t="s">
        <v>211</v>
      </c>
      <c r="B91" s="21" t="s">
        <v>5</v>
      </c>
      <c r="C91" s="22" t="s">
        <v>212</v>
      </c>
      <c r="D91" s="23" t="n">
        <v>45569.9166666667</v>
      </c>
      <c r="E91" s="23" t="n">
        <v>45570.25</v>
      </c>
      <c r="F91" s="22" t="s">
        <v>213</v>
      </c>
    </row>
    <row r="92" customFormat="false" ht="45" hidden="false" customHeight="false" outlineLevel="0" collapsed="false">
      <c r="A92" s="21" t="s">
        <v>211</v>
      </c>
      <c r="B92" s="21" t="s">
        <v>4</v>
      </c>
      <c r="C92" s="22" t="s">
        <v>214</v>
      </c>
      <c r="D92" s="23" t="n">
        <v>45569.8333333333</v>
      </c>
      <c r="E92" s="23" t="n">
        <v>45570.25</v>
      </c>
      <c r="F92" s="22" t="s">
        <v>215</v>
      </c>
    </row>
    <row r="93" customFormat="false" ht="45" hidden="false" customHeight="false" outlineLevel="0" collapsed="false">
      <c r="A93" s="21" t="s">
        <v>216</v>
      </c>
      <c r="B93" s="21" t="s">
        <v>4</v>
      </c>
      <c r="C93" s="22" t="s">
        <v>217</v>
      </c>
      <c r="D93" s="23" t="n">
        <v>45569.8333333333</v>
      </c>
      <c r="E93" s="23" t="n">
        <v>45570.25</v>
      </c>
      <c r="F93" s="22" t="s">
        <v>218</v>
      </c>
    </row>
    <row r="94" customFormat="false" ht="45" hidden="false" customHeight="false" outlineLevel="0" collapsed="false">
      <c r="A94" s="21" t="s">
        <v>219</v>
      </c>
      <c r="B94" s="21" t="s">
        <v>4</v>
      </c>
      <c r="C94" s="22" t="s">
        <v>220</v>
      </c>
      <c r="D94" s="23" t="n">
        <v>45569.875</v>
      </c>
      <c r="E94" s="23" t="n">
        <v>45570.2083333333</v>
      </c>
      <c r="F94" s="22" t="s">
        <v>221</v>
      </c>
    </row>
    <row r="95" customFormat="false" ht="45" hidden="false" customHeight="false" outlineLevel="0" collapsed="false">
      <c r="A95" s="21" t="s">
        <v>219</v>
      </c>
      <c r="B95" s="21" t="s">
        <v>4</v>
      </c>
      <c r="C95" s="22" t="s">
        <v>222</v>
      </c>
      <c r="D95" s="23" t="n">
        <v>45569.875</v>
      </c>
      <c r="E95" s="23" t="n">
        <v>45570.2083333333</v>
      </c>
      <c r="F95" s="22" t="s">
        <v>223</v>
      </c>
    </row>
    <row r="96" customFormat="false" ht="45" hidden="false" customHeight="false" outlineLevel="0" collapsed="false">
      <c r="A96" s="21" t="s">
        <v>219</v>
      </c>
      <c r="B96" s="21" t="s">
        <v>9</v>
      </c>
      <c r="C96" s="22" t="s">
        <v>224</v>
      </c>
      <c r="D96" s="23" t="n">
        <v>45569.9583333333</v>
      </c>
      <c r="E96" s="23" t="n">
        <v>45570.2291666667</v>
      </c>
      <c r="F96" s="22" t="s">
        <v>225</v>
      </c>
    </row>
    <row r="97" customFormat="false" ht="45" hidden="false" customHeight="false" outlineLevel="0" collapsed="false">
      <c r="A97" s="21" t="s">
        <v>219</v>
      </c>
      <c r="B97" s="21" t="s">
        <v>5</v>
      </c>
      <c r="C97" s="22" t="s">
        <v>226</v>
      </c>
      <c r="D97" s="23" t="n">
        <v>45569.9583333333</v>
      </c>
      <c r="E97" s="23" t="n">
        <v>45570.2291666667</v>
      </c>
      <c r="F97" s="22" t="s">
        <v>225</v>
      </c>
    </row>
    <row r="98" customFormat="false" ht="45" hidden="false" customHeight="false" outlineLevel="0" collapsed="false">
      <c r="A98" s="21" t="s">
        <v>219</v>
      </c>
      <c r="B98" s="21" t="s">
        <v>5</v>
      </c>
      <c r="C98" s="22" t="s">
        <v>227</v>
      </c>
      <c r="D98" s="23" t="n">
        <v>45569.9583333333</v>
      </c>
      <c r="E98" s="23" t="n">
        <v>45570.2291666667</v>
      </c>
      <c r="F98" s="22" t="s">
        <v>225</v>
      </c>
    </row>
    <row r="99" customFormat="false" ht="30" hidden="false" customHeight="false" outlineLevel="0" collapsed="false">
      <c r="A99" s="21" t="s">
        <v>228</v>
      </c>
      <c r="B99" s="21" t="s">
        <v>7</v>
      </c>
      <c r="C99" s="22" t="s">
        <v>229</v>
      </c>
      <c r="D99" s="23" t="n">
        <v>45569.8333333333</v>
      </c>
      <c r="E99" s="23" t="n">
        <v>45570.25</v>
      </c>
      <c r="F99" s="22" t="s">
        <v>230</v>
      </c>
    </row>
    <row r="100" customFormat="false" ht="30" hidden="false" customHeight="false" outlineLevel="0" collapsed="false">
      <c r="A100" s="21" t="s">
        <v>228</v>
      </c>
      <c r="B100" s="21" t="s">
        <v>4</v>
      </c>
      <c r="C100" s="22" t="s">
        <v>231</v>
      </c>
      <c r="D100" s="23" t="n">
        <v>45569.8333333333</v>
      </c>
      <c r="E100" s="23" t="n">
        <v>45570.25</v>
      </c>
      <c r="F100" s="22" t="s">
        <v>230</v>
      </c>
    </row>
    <row r="101" customFormat="false" ht="30" hidden="false" customHeight="false" outlineLevel="0" collapsed="false">
      <c r="A101" s="21" t="s">
        <v>232</v>
      </c>
      <c r="B101" s="21" t="s">
        <v>7</v>
      </c>
      <c r="C101" s="22" t="s">
        <v>233</v>
      </c>
      <c r="D101" s="23" t="n">
        <v>45558.3958333333</v>
      </c>
      <c r="E101" s="23" t="n">
        <v>45590.25</v>
      </c>
      <c r="F101" s="22" t="s">
        <v>234</v>
      </c>
    </row>
    <row r="102" customFormat="false" ht="30" hidden="false" customHeight="false" outlineLevel="0" collapsed="false">
      <c r="A102" s="21" t="s">
        <v>235</v>
      </c>
      <c r="B102" s="21" t="s">
        <v>7</v>
      </c>
      <c r="C102" s="22" t="s">
        <v>236</v>
      </c>
      <c r="D102" s="23" t="n">
        <v>45501.25</v>
      </c>
      <c r="E102" s="23" t="n">
        <v>45596.8333333333</v>
      </c>
      <c r="F102" s="22" t="s">
        <v>237</v>
      </c>
    </row>
    <row r="103" customFormat="false" ht="30" hidden="false" customHeight="false" outlineLevel="0" collapsed="false">
      <c r="A103" s="21" t="s">
        <v>235</v>
      </c>
      <c r="B103" s="21" t="s">
        <v>7</v>
      </c>
      <c r="C103" s="22" t="s">
        <v>238</v>
      </c>
      <c r="D103" s="23" t="n">
        <v>45569.8333333333</v>
      </c>
      <c r="E103" s="23" t="n">
        <v>45570.2083333333</v>
      </c>
      <c r="F103" s="22" t="s">
        <v>239</v>
      </c>
    </row>
    <row r="104" customFormat="false" ht="45" hidden="false" customHeight="false" outlineLevel="0" collapsed="false">
      <c r="A104" s="21" t="s">
        <v>240</v>
      </c>
      <c r="B104" s="21" t="s">
        <v>8</v>
      </c>
      <c r="C104" s="22" t="s">
        <v>241</v>
      </c>
      <c r="D104" s="23" t="n">
        <v>45569.9583333333</v>
      </c>
      <c r="E104" s="23" t="n">
        <v>45572.2083333333</v>
      </c>
      <c r="F104" s="22" t="s">
        <v>242</v>
      </c>
    </row>
    <row r="105" customFormat="false" ht="45" hidden="false" customHeight="false" outlineLevel="0" collapsed="false">
      <c r="A105" s="21" t="s">
        <v>240</v>
      </c>
      <c r="B105" s="21" t="s">
        <v>8</v>
      </c>
      <c r="C105" s="22" t="s">
        <v>243</v>
      </c>
      <c r="D105" s="23" t="n">
        <v>45569.875</v>
      </c>
      <c r="E105" s="23" t="n">
        <v>45572.2291666667</v>
      </c>
      <c r="F105" s="22" t="s">
        <v>244</v>
      </c>
    </row>
    <row r="106" customFormat="false" ht="45" hidden="false" customHeight="false" outlineLevel="0" collapsed="false">
      <c r="A106" s="21" t="s">
        <v>240</v>
      </c>
      <c r="B106" s="21" t="s">
        <v>9</v>
      </c>
      <c r="C106" s="22" t="s">
        <v>245</v>
      </c>
      <c r="D106" s="23" t="n">
        <v>45569.9583333333</v>
      </c>
      <c r="E106" s="23" t="n">
        <v>45570.2291666667</v>
      </c>
      <c r="F106" s="22" t="s">
        <v>246</v>
      </c>
    </row>
    <row r="107" customFormat="false" ht="30" hidden="false" customHeight="false" outlineLevel="0" collapsed="false">
      <c r="A107" s="21" t="s">
        <v>240</v>
      </c>
      <c r="B107" s="21" t="s">
        <v>9</v>
      </c>
      <c r="C107" s="22" t="s">
        <v>247</v>
      </c>
      <c r="D107" s="23" t="n">
        <v>45569.9583333333</v>
      </c>
      <c r="E107" s="23" t="n">
        <v>45570.2291666667</v>
      </c>
      <c r="F107" s="22" t="s">
        <v>246</v>
      </c>
    </row>
    <row r="108" customFormat="false" ht="45" hidden="false" customHeight="false" outlineLevel="0" collapsed="false">
      <c r="A108" s="21" t="s">
        <v>240</v>
      </c>
      <c r="B108" s="21" t="s">
        <v>9</v>
      </c>
      <c r="C108" s="22" t="s">
        <v>248</v>
      </c>
      <c r="D108" s="23" t="n">
        <v>45569.9583333333</v>
      </c>
      <c r="E108" s="23" t="n">
        <v>45570.2291666667</v>
      </c>
      <c r="F108" s="22" t="s">
        <v>246</v>
      </c>
    </row>
    <row r="109" customFormat="false" ht="60" hidden="false" customHeight="false" outlineLevel="0" collapsed="false">
      <c r="A109" s="21" t="s">
        <v>240</v>
      </c>
      <c r="B109" s="21" t="s">
        <v>8</v>
      </c>
      <c r="C109" s="22" t="s">
        <v>249</v>
      </c>
      <c r="D109" s="23" t="n">
        <v>45569.8333333333</v>
      </c>
      <c r="E109" s="23" t="n">
        <v>45570.25</v>
      </c>
      <c r="F109" s="22" t="s">
        <v>250</v>
      </c>
    </row>
    <row r="110" customFormat="false" ht="45" hidden="false" customHeight="false" outlineLevel="0" collapsed="false">
      <c r="A110" s="21" t="s">
        <v>251</v>
      </c>
      <c r="B110" s="21" t="s">
        <v>4</v>
      </c>
      <c r="C110" s="22" t="s">
        <v>252</v>
      </c>
      <c r="D110" s="23" t="n">
        <v>45569.875</v>
      </c>
      <c r="E110" s="23" t="n">
        <v>45570.25</v>
      </c>
      <c r="F110" s="22" t="s">
        <v>253</v>
      </c>
    </row>
    <row r="111" customFormat="false" ht="45" hidden="false" customHeight="false" outlineLevel="0" collapsed="false">
      <c r="A111" s="21" t="s">
        <v>251</v>
      </c>
      <c r="B111" s="21" t="s">
        <v>5</v>
      </c>
      <c r="C111" s="22" t="s">
        <v>254</v>
      </c>
      <c r="D111" s="23" t="n">
        <v>45569.875</v>
      </c>
      <c r="E111" s="23" t="n">
        <v>45570.25</v>
      </c>
      <c r="F111" s="22" t="s">
        <v>255</v>
      </c>
    </row>
    <row r="112" customFormat="false" ht="45" hidden="false" customHeight="false" outlineLevel="0" collapsed="false">
      <c r="A112" s="21" t="s">
        <v>256</v>
      </c>
      <c r="B112" s="21" t="s">
        <v>7</v>
      </c>
      <c r="C112" s="22" t="s">
        <v>257</v>
      </c>
      <c r="D112" s="23" t="n">
        <v>45569.875</v>
      </c>
      <c r="E112" s="23" t="n">
        <v>45570.25</v>
      </c>
      <c r="F112" s="22" t="s">
        <v>258</v>
      </c>
    </row>
    <row r="113" customFormat="false" ht="45" hidden="false" customHeight="false" outlineLevel="0" collapsed="false">
      <c r="A113" s="21" t="s">
        <v>256</v>
      </c>
      <c r="B113" s="21" t="s">
        <v>7</v>
      </c>
      <c r="C113" s="22" t="s">
        <v>259</v>
      </c>
      <c r="D113" s="23" t="n">
        <v>45569.875</v>
      </c>
      <c r="E113" s="23" t="n">
        <v>45570.25</v>
      </c>
      <c r="F113" s="22" t="s">
        <v>260</v>
      </c>
    </row>
    <row r="114" customFormat="false" ht="45" hidden="false" customHeight="false" outlineLevel="0" collapsed="false">
      <c r="A114" s="21" t="s">
        <v>261</v>
      </c>
      <c r="B114" s="21" t="s">
        <v>5</v>
      </c>
      <c r="C114" s="22" t="s">
        <v>262</v>
      </c>
      <c r="D114" s="23" t="n">
        <v>45569.9270833333</v>
      </c>
      <c r="E114" s="23" t="n">
        <v>45570.25</v>
      </c>
      <c r="F114" s="22" t="s">
        <v>263</v>
      </c>
    </row>
    <row r="115" customFormat="false" ht="60" hidden="false" customHeight="false" outlineLevel="0" collapsed="false">
      <c r="A115" s="21" t="s">
        <v>261</v>
      </c>
      <c r="B115" s="21" t="s">
        <v>5</v>
      </c>
      <c r="C115" s="22" t="s">
        <v>264</v>
      </c>
      <c r="D115" s="23" t="n">
        <v>45569.875</v>
      </c>
      <c r="E115" s="23" t="n">
        <v>45570.25</v>
      </c>
      <c r="F115" s="22" t="s">
        <v>265</v>
      </c>
    </row>
    <row r="116" customFormat="false" ht="60" hidden="false" customHeight="false" outlineLevel="0" collapsed="false">
      <c r="A116" s="21" t="s">
        <v>261</v>
      </c>
      <c r="B116" s="21" t="s">
        <v>5</v>
      </c>
      <c r="C116" s="22" t="s">
        <v>266</v>
      </c>
      <c r="D116" s="23" t="n">
        <v>45569.8958333333</v>
      </c>
      <c r="E116" s="23" t="n">
        <v>45570.25</v>
      </c>
      <c r="F116" s="22" t="s">
        <v>267</v>
      </c>
    </row>
    <row r="117" customFormat="false" ht="45" hidden="false" customHeight="false" outlineLevel="0" collapsed="false">
      <c r="A117" s="21" t="s">
        <v>261</v>
      </c>
      <c r="B117" s="21" t="s">
        <v>7</v>
      </c>
      <c r="C117" s="22" t="s">
        <v>268</v>
      </c>
      <c r="D117" s="23" t="n">
        <v>45569.9583333333</v>
      </c>
      <c r="E117" s="23" t="n">
        <v>45570.2291666667</v>
      </c>
      <c r="F117" s="22" t="s">
        <v>269</v>
      </c>
    </row>
    <row r="118" customFormat="false" ht="45" hidden="false" customHeight="false" outlineLevel="0" collapsed="false">
      <c r="A118" s="21" t="s">
        <v>270</v>
      </c>
      <c r="B118" s="21" t="s">
        <v>5</v>
      </c>
      <c r="C118" s="22" t="s">
        <v>271</v>
      </c>
      <c r="D118" s="23" t="n">
        <v>45569.8333333333</v>
      </c>
      <c r="E118" s="23" t="n">
        <v>45570.25</v>
      </c>
      <c r="F118" s="22" t="s">
        <v>272</v>
      </c>
    </row>
    <row r="119" customFormat="false" ht="60" hidden="false" customHeight="false" outlineLevel="0" collapsed="false">
      <c r="A119" s="21" t="s">
        <v>270</v>
      </c>
      <c r="B119" s="21" t="s">
        <v>4</v>
      </c>
      <c r="C119" s="22" t="s">
        <v>273</v>
      </c>
      <c r="D119" s="23" t="n">
        <v>45569.8333333333</v>
      </c>
      <c r="E119" s="23" t="n">
        <v>45570.25</v>
      </c>
      <c r="F119" s="22" t="s">
        <v>274</v>
      </c>
    </row>
    <row r="120" customFormat="false" ht="60" hidden="false" customHeight="false" outlineLevel="0" collapsed="false">
      <c r="A120" s="21" t="s">
        <v>275</v>
      </c>
      <c r="B120" s="21" t="s">
        <v>4</v>
      </c>
      <c r="C120" s="22" t="s">
        <v>276</v>
      </c>
      <c r="D120" s="23" t="n">
        <v>45569.8958333333</v>
      </c>
      <c r="E120" s="23" t="n">
        <v>45570.25</v>
      </c>
      <c r="F120" s="22" t="s">
        <v>277</v>
      </c>
    </row>
    <row r="121" customFormat="false" ht="60" hidden="false" customHeight="false" outlineLevel="0" collapsed="false">
      <c r="A121" s="21" t="s">
        <v>275</v>
      </c>
      <c r="B121" s="21" t="s">
        <v>4</v>
      </c>
      <c r="C121" s="22" t="s">
        <v>278</v>
      </c>
      <c r="D121" s="23" t="n">
        <v>45569.7916666667</v>
      </c>
      <c r="E121" s="23" t="n">
        <v>45570.25</v>
      </c>
      <c r="F121" s="22" t="s">
        <v>279</v>
      </c>
    </row>
    <row r="122" customFormat="false" ht="45" hidden="false" customHeight="false" outlineLevel="0" collapsed="false">
      <c r="A122" s="21" t="s">
        <v>275</v>
      </c>
      <c r="B122" s="21" t="s">
        <v>5</v>
      </c>
      <c r="C122" s="22" t="s">
        <v>280</v>
      </c>
      <c r="D122" s="23" t="n">
        <v>45569.875</v>
      </c>
      <c r="E122" s="23" t="n">
        <v>45570.25</v>
      </c>
      <c r="F122" s="22" t="s">
        <v>281</v>
      </c>
    </row>
    <row r="123" customFormat="false" ht="60" hidden="false" customHeight="false" outlineLevel="0" collapsed="false">
      <c r="A123" s="21" t="s">
        <v>275</v>
      </c>
      <c r="B123" s="21" t="s">
        <v>4</v>
      </c>
      <c r="C123" s="22" t="s">
        <v>282</v>
      </c>
      <c r="D123" s="23" t="n">
        <v>45569.875</v>
      </c>
      <c r="E123" s="23" t="n">
        <v>45570.25</v>
      </c>
      <c r="F123" s="22" t="s">
        <v>283</v>
      </c>
    </row>
    <row r="124" customFormat="false" ht="60" hidden="false" customHeight="false" outlineLevel="0" collapsed="false">
      <c r="A124" s="21" t="s">
        <v>275</v>
      </c>
      <c r="B124" s="21" t="s">
        <v>4</v>
      </c>
      <c r="C124" s="22" t="s">
        <v>284</v>
      </c>
      <c r="D124" s="23" t="n">
        <v>45569.8958333333</v>
      </c>
      <c r="E124" s="23" t="n">
        <v>45570.25</v>
      </c>
      <c r="F124" s="22" t="s">
        <v>285</v>
      </c>
    </row>
    <row r="125" customFormat="false" ht="90" hidden="false" customHeight="false" outlineLevel="0" collapsed="false">
      <c r="A125" s="21" t="s">
        <v>275</v>
      </c>
      <c r="B125" s="21" t="s">
        <v>5</v>
      </c>
      <c r="C125" s="22" t="s">
        <v>286</v>
      </c>
      <c r="D125" s="23" t="n">
        <v>45569.8958333333</v>
      </c>
      <c r="E125" s="23" t="n">
        <v>45570.25</v>
      </c>
      <c r="F125" s="22" t="s">
        <v>285</v>
      </c>
    </row>
    <row r="126" customFormat="false" ht="90" hidden="false" customHeight="false" outlineLevel="0" collapsed="false">
      <c r="A126" s="21" t="s">
        <v>275</v>
      </c>
      <c r="B126" s="21" t="s">
        <v>4</v>
      </c>
      <c r="C126" s="22" t="s">
        <v>287</v>
      </c>
      <c r="D126" s="23" t="n">
        <v>45569.875</v>
      </c>
      <c r="E126" s="23" t="n">
        <v>45570.25</v>
      </c>
      <c r="F126" s="22" t="s">
        <v>288</v>
      </c>
    </row>
    <row r="127" customFormat="false" ht="90" hidden="false" customHeight="false" outlineLevel="0" collapsed="false">
      <c r="A127" s="21" t="s">
        <v>275</v>
      </c>
      <c r="B127" s="21" t="s">
        <v>4</v>
      </c>
      <c r="C127" s="22" t="s">
        <v>289</v>
      </c>
      <c r="D127" s="23" t="n">
        <v>45569.8333333333</v>
      </c>
      <c r="E127" s="23" t="n">
        <v>45570.25</v>
      </c>
      <c r="F127" s="22" t="s">
        <v>272</v>
      </c>
    </row>
    <row r="128" customFormat="false" ht="75" hidden="false" customHeight="false" outlineLevel="0" collapsed="false">
      <c r="A128" s="21" t="s">
        <v>290</v>
      </c>
      <c r="B128" s="21" t="s">
        <v>4</v>
      </c>
      <c r="C128" s="22" t="s">
        <v>291</v>
      </c>
      <c r="D128" s="23" t="n">
        <v>45569.875</v>
      </c>
      <c r="E128" s="23" t="n">
        <v>45570.2083333333</v>
      </c>
      <c r="F128" s="22" t="s">
        <v>292</v>
      </c>
    </row>
    <row r="129" customFormat="false" ht="75" hidden="false" customHeight="false" outlineLevel="0" collapsed="false">
      <c r="A129" s="21" t="s">
        <v>290</v>
      </c>
      <c r="B129" s="21" t="s">
        <v>4</v>
      </c>
      <c r="C129" s="22" t="s">
        <v>293</v>
      </c>
      <c r="D129" s="23" t="n">
        <v>45569.875</v>
      </c>
      <c r="E129" s="23" t="n">
        <v>45570.2083333333</v>
      </c>
      <c r="F129" s="22" t="s">
        <v>292</v>
      </c>
    </row>
    <row r="130" customFormat="false" ht="90" hidden="false" customHeight="false" outlineLevel="0" collapsed="false">
      <c r="A130" s="21" t="s">
        <v>290</v>
      </c>
      <c r="B130" s="21" t="s">
        <v>4</v>
      </c>
      <c r="C130" s="22" t="s">
        <v>294</v>
      </c>
      <c r="D130" s="23" t="n">
        <v>45569.875</v>
      </c>
      <c r="E130" s="23" t="n">
        <v>45570.2083333333</v>
      </c>
      <c r="F130" s="22" t="s">
        <v>292</v>
      </c>
    </row>
    <row r="131" customFormat="false" ht="90" hidden="false" customHeight="false" outlineLevel="0" collapsed="false">
      <c r="A131" s="21" t="s">
        <v>290</v>
      </c>
      <c r="B131" s="21" t="s">
        <v>4</v>
      </c>
      <c r="C131" s="22" t="s">
        <v>295</v>
      </c>
      <c r="D131" s="23" t="n">
        <v>45569.875</v>
      </c>
      <c r="E131" s="23" t="n">
        <v>45570.2083333333</v>
      </c>
      <c r="F131" s="22" t="s">
        <v>292</v>
      </c>
    </row>
    <row r="132" customFormat="false" ht="75" hidden="false" customHeight="false" outlineLevel="0" collapsed="false">
      <c r="A132" s="21" t="s">
        <v>290</v>
      </c>
      <c r="B132" s="21" t="s">
        <v>4</v>
      </c>
      <c r="C132" s="22" t="s">
        <v>296</v>
      </c>
      <c r="D132" s="23" t="n">
        <v>45569.875</v>
      </c>
      <c r="E132" s="23" t="n">
        <v>45570.2083333333</v>
      </c>
      <c r="F132" s="22" t="s">
        <v>292</v>
      </c>
    </row>
    <row r="133" customFormat="false" ht="180" hidden="false" customHeight="false" outlineLevel="0" collapsed="false">
      <c r="A133" s="21" t="s">
        <v>290</v>
      </c>
      <c r="B133" s="21" t="s">
        <v>5</v>
      </c>
      <c r="C133" s="22" t="s">
        <v>297</v>
      </c>
      <c r="D133" s="23" t="n">
        <v>45569.875</v>
      </c>
      <c r="E133" s="23" t="n">
        <v>45570.25</v>
      </c>
      <c r="F133" s="22" t="s">
        <v>298</v>
      </c>
    </row>
    <row r="134" customFormat="false" ht="45" hidden="false" customHeight="false" outlineLevel="0" collapsed="false">
      <c r="A134" s="21" t="s">
        <v>290</v>
      </c>
      <c r="B134" s="21" t="s">
        <v>5</v>
      </c>
      <c r="C134" s="22" t="s">
        <v>299</v>
      </c>
      <c r="D134" s="23" t="n">
        <v>45569.875</v>
      </c>
      <c r="E134" s="23" t="n">
        <v>45570.25</v>
      </c>
      <c r="F134" s="22" t="s">
        <v>298</v>
      </c>
    </row>
    <row r="135" customFormat="false" ht="60" hidden="false" customHeight="false" outlineLevel="0" collapsed="false">
      <c r="A135" s="21" t="s">
        <v>290</v>
      </c>
      <c r="B135" s="21" t="s">
        <v>5</v>
      </c>
      <c r="C135" s="22" t="s">
        <v>300</v>
      </c>
      <c r="D135" s="23" t="n">
        <v>45569.875</v>
      </c>
      <c r="E135" s="23" t="n">
        <v>45570.25</v>
      </c>
      <c r="F135" s="22" t="s">
        <v>298</v>
      </c>
    </row>
    <row r="136" customFormat="false" ht="75" hidden="false" customHeight="false" outlineLevel="0" collapsed="false">
      <c r="A136" s="21" t="s">
        <v>301</v>
      </c>
      <c r="B136" s="21" t="s">
        <v>97</v>
      </c>
      <c r="C136" s="22" t="s">
        <v>302</v>
      </c>
      <c r="D136" s="23" t="n">
        <v>45569.8333333333</v>
      </c>
      <c r="E136" s="23" t="n">
        <v>45570.25</v>
      </c>
      <c r="F136" s="22" t="s">
        <v>303</v>
      </c>
    </row>
    <row r="137" customFormat="false" ht="45" hidden="false" customHeight="false" outlineLevel="0" collapsed="false">
      <c r="A137" s="21" t="s">
        <v>304</v>
      </c>
      <c r="B137" s="21" t="s">
        <v>4</v>
      </c>
      <c r="C137" s="22" t="s">
        <v>305</v>
      </c>
      <c r="D137" s="23" t="n">
        <v>45569.8333333333</v>
      </c>
      <c r="E137" s="23" t="n">
        <v>45570.25</v>
      </c>
      <c r="F137" s="22" t="s">
        <v>306</v>
      </c>
    </row>
    <row r="138" customFormat="false" ht="75" hidden="false" customHeight="false" outlineLevel="0" collapsed="false">
      <c r="A138" s="21" t="s">
        <v>304</v>
      </c>
      <c r="B138" s="21" t="s">
        <v>4</v>
      </c>
      <c r="C138" s="22" t="s">
        <v>307</v>
      </c>
      <c r="D138" s="23" t="n">
        <v>45569.8333333333</v>
      </c>
      <c r="E138" s="23" t="n">
        <v>45570.25</v>
      </c>
      <c r="F138" s="22" t="s">
        <v>306</v>
      </c>
    </row>
    <row r="139" customFormat="false" ht="45" hidden="false" customHeight="false" outlineLevel="0" collapsed="false">
      <c r="A139" s="21" t="s">
        <v>308</v>
      </c>
      <c r="B139" s="21" t="s">
        <v>6</v>
      </c>
      <c r="C139" s="22" t="s">
        <v>309</v>
      </c>
      <c r="D139" s="23" t="n">
        <v>45569.8958333333</v>
      </c>
      <c r="E139" s="23" t="n">
        <v>45570.2083333333</v>
      </c>
      <c r="F139" s="22" t="s">
        <v>310</v>
      </c>
    </row>
    <row r="140" customFormat="false" ht="45" hidden="false" customHeight="false" outlineLevel="0" collapsed="false">
      <c r="A140" s="21" t="s">
        <v>311</v>
      </c>
      <c r="B140" s="21" t="s">
        <v>5</v>
      </c>
      <c r="C140" s="22" t="s">
        <v>312</v>
      </c>
      <c r="D140" s="23" t="n">
        <v>45569.875</v>
      </c>
      <c r="E140" s="23" t="n">
        <v>45570.25</v>
      </c>
      <c r="F140" s="22" t="s">
        <v>313</v>
      </c>
    </row>
    <row r="141" customFormat="false" ht="75" hidden="false" customHeight="false" outlineLevel="0" collapsed="false">
      <c r="A141" s="21" t="s">
        <v>311</v>
      </c>
      <c r="B141" s="21" t="s">
        <v>5</v>
      </c>
      <c r="C141" s="22" t="s">
        <v>314</v>
      </c>
      <c r="D141" s="23" t="n">
        <v>45569.875</v>
      </c>
      <c r="E141" s="23" t="n">
        <v>45570.25</v>
      </c>
      <c r="F141" s="22" t="s">
        <v>313</v>
      </c>
    </row>
    <row r="142" customFormat="false" ht="30" hidden="false" customHeight="false" outlineLevel="0" collapsed="false">
      <c r="A142" s="21" t="s">
        <v>311</v>
      </c>
      <c r="B142" s="21" t="s">
        <v>4</v>
      </c>
      <c r="C142" s="22" t="s">
        <v>315</v>
      </c>
      <c r="D142" s="23" t="n">
        <v>45569.875</v>
      </c>
      <c r="E142" s="23" t="n">
        <v>45570.25</v>
      </c>
      <c r="F142" s="22" t="s">
        <v>316</v>
      </c>
    </row>
    <row r="143" customFormat="false" ht="45" hidden="false" customHeight="false" outlineLevel="0" collapsed="false">
      <c r="A143" s="21" t="s">
        <v>311</v>
      </c>
      <c r="B143" s="21" t="s">
        <v>4</v>
      </c>
      <c r="C143" s="22" t="s">
        <v>317</v>
      </c>
      <c r="D143" s="23" t="n">
        <v>45569.875</v>
      </c>
      <c r="E143" s="23" t="n">
        <v>45570.25</v>
      </c>
      <c r="F143" s="22" t="s">
        <v>316</v>
      </c>
    </row>
    <row r="144" customFormat="false" ht="45" hidden="false" customHeight="false" outlineLevel="0" collapsed="false">
      <c r="A144" s="21" t="s">
        <v>311</v>
      </c>
      <c r="B144" s="21" t="s">
        <v>5</v>
      </c>
      <c r="C144" s="22" t="s">
        <v>318</v>
      </c>
      <c r="D144" s="23" t="n">
        <v>45569.9166666667</v>
      </c>
      <c r="E144" s="23" t="n">
        <v>45570.25</v>
      </c>
      <c r="F144" s="22" t="s">
        <v>319</v>
      </c>
    </row>
    <row r="145" customFormat="false" ht="45" hidden="false" customHeight="false" outlineLevel="0" collapsed="false">
      <c r="A145" s="21" t="s">
        <v>311</v>
      </c>
      <c r="B145" s="21" t="s">
        <v>5</v>
      </c>
      <c r="C145" s="22" t="s">
        <v>320</v>
      </c>
      <c r="D145" s="23" t="n">
        <v>45569.875</v>
      </c>
      <c r="E145" s="23" t="n">
        <v>45570.25</v>
      </c>
      <c r="F145" s="22" t="s">
        <v>321</v>
      </c>
    </row>
    <row r="146" customFormat="false" ht="45" hidden="false" customHeight="false" outlineLevel="0" collapsed="false">
      <c r="A146" s="21" t="s">
        <v>322</v>
      </c>
      <c r="B146" s="21" t="s">
        <v>9</v>
      </c>
      <c r="C146" s="22" t="s">
        <v>323</v>
      </c>
      <c r="D146" s="23" t="n">
        <v>45569.875</v>
      </c>
      <c r="E146" s="23" t="n">
        <v>45570.25</v>
      </c>
      <c r="F146" s="22" t="s">
        <v>324</v>
      </c>
    </row>
    <row r="147" customFormat="false" ht="45" hidden="false" customHeight="false" outlineLevel="0" collapsed="false">
      <c r="A147" s="21" t="s">
        <v>322</v>
      </c>
      <c r="B147" s="21" t="s">
        <v>9</v>
      </c>
      <c r="C147" s="22" t="s">
        <v>325</v>
      </c>
      <c r="D147" s="23" t="n">
        <v>45569.875</v>
      </c>
      <c r="E147" s="23" t="n">
        <v>45570.25</v>
      </c>
      <c r="F147" s="22" t="s">
        <v>324</v>
      </c>
    </row>
    <row r="148" customFormat="false" ht="75" hidden="false" customHeight="false" outlineLevel="0" collapsed="false">
      <c r="A148" s="21" t="s">
        <v>322</v>
      </c>
      <c r="B148" s="21" t="s">
        <v>9</v>
      </c>
      <c r="C148" s="22" t="s">
        <v>326</v>
      </c>
      <c r="D148" s="23" t="n">
        <v>45569.875</v>
      </c>
      <c r="E148" s="23" t="n">
        <v>45570.25</v>
      </c>
      <c r="F148" s="22" t="s">
        <v>324</v>
      </c>
    </row>
    <row r="149" customFormat="false" ht="45" hidden="false" customHeight="false" outlineLevel="0" collapsed="false">
      <c r="A149" s="21" t="s">
        <v>322</v>
      </c>
      <c r="B149" s="21" t="s">
        <v>9</v>
      </c>
      <c r="C149" s="22" t="s">
        <v>327</v>
      </c>
      <c r="D149" s="23" t="n">
        <v>45569.875</v>
      </c>
      <c r="E149" s="23" t="n">
        <v>45570.25</v>
      </c>
      <c r="F149" s="22" t="s">
        <v>324</v>
      </c>
    </row>
    <row r="150" customFormat="false" ht="45" hidden="false" customHeight="false" outlineLevel="0" collapsed="false">
      <c r="A150" s="21" t="s">
        <v>322</v>
      </c>
      <c r="B150" s="21" t="s">
        <v>4</v>
      </c>
      <c r="C150" s="22" t="s">
        <v>328</v>
      </c>
      <c r="D150" s="23" t="n">
        <v>45569.875</v>
      </c>
      <c r="E150" s="23" t="n">
        <v>45570.25</v>
      </c>
      <c r="F150" s="22" t="s">
        <v>329</v>
      </c>
    </row>
    <row r="151" customFormat="false" ht="60" hidden="false" customHeight="false" outlineLevel="0" collapsed="false">
      <c r="A151" s="21" t="s">
        <v>330</v>
      </c>
      <c r="B151" s="21" t="s">
        <v>5</v>
      </c>
      <c r="C151" s="22" t="s">
        <v>331</v>
      </c>
      <c r="D151" s="23" t="n">
        <v>45569.875</v>
      </c>
      <c r="E151" s="23" t="n">
        <v>45570.25</v>
      </c>
      <c r="F151" s="22" t="s">
        <v>332</v>
      </c>
    </row>
    <row r="152" customFormat="false" ht="60" hidden="false" customHeight="false" outlineLevel="0" collapsed="false">
      <c r="A152" s="21" t="s">
        <v>330</v>
      </c>
      <c r="B152" s="21" t="s">
        <v>5</v>
      </c>
      <c r="C152" s="22" t="s">
        <v>333</v>
      </c>
      <c r="D152" s="23" t="n">
        <v>45569.9993055556</v>
      </c>
      <c r="E152" s="23" t="n">
        <v>45570.25</v>
      </c>
      <c r="F152" s="22" t="s">
        <v>332</v>
      </c>
    </row>
    <row r="153" customFormat="false" ht="60" hidden="false" customHeight="false" outlineLevel="0" collapsed="false">
      <c r="A153" s="21" t="s">
        <v>334</v>
      </c>
      <c r="B153" s="21" t="s">
        <v>7</v>
      </c>
      <c r="C153" s="22" t="s">
        <v>335</v>
      </c>
      <c r="D153" s="23" t="n">
        <v>45569.8333333333</v>
      </c>
      <c r="E153" s="23" t="n">
        <v>45570.25</v>
      </c>
      <c r="F153" s="22" t="s">
        <v>336</v>
      </c>
    </row>
    <row r="154" customFormat="false" ht="45" hidden="false" customHeight="false" outlineLevel="0" collapsed="false">
      <c r="A154" s="21" t="s">
        <v>334</v>
      </c>
      <c r="B154" s="21" t="s">
        <v>5</v>
      </c>
      <c r="C154" s="22" t="s">
        <v>337</v>
      </c>
      <c r="D154" s="23" t="n">
        <v>45569.8333333333</v>
      </c>
      <c r="E154" s="23" t="n">
        <v>45570.25</v>
      </c>
      <c r="F154" s="22" t="s">
        <v>338</v>
      </c>
    </row>
    <row r="155" customFormat="false" ht="75" hidden="false" customHeight="false" outlineLevel="0" collapsed="false">
      <c r="A155" s="21" t="s">
        <v>334</v>
      </c>
      <c r="B155" s="21" t="s">
        <v>6</v>
      </c>
      <c r="C155" s="22" t="s">
        <v>339</v>
      </c>
      <c r="D155" s="23" t="n">
        <v>45488.8333333333</v>
      </c>
      <c r="E155" s="23" t="n">
        <v>45766.25</v>
      </c>
      <c r="F155" s="22" t="s">
        <v>340</v>
      </c>
    </row>
    <row r="156" customFormat="false" ht="75" hidden="false" customHeight="false" outlineLevel="0" collapsed="false">
      <c r="A156" s="21" t="s">
        <v>334</v>
      </c>
      <c r="B156" s="21" t="s">
        <v>4</v>
      </c>
      <c r="C156" s="22" t="s">
        <v>341</v>
      </c>
      <c r="D156" s="23" t="n">
        <v>45569.8333333333</v>
      </c>
      <c r="E156" s="23" t="n">
        <v>45570.2083333333</v>
      </c>
      <c r="F156" s="22" t="s">
        <v>342</v>
      </c>
    </row>
    <row r="157" customFormat="false" ht="75" hidden="false" customHeight="false" outlineLevel="0" collapsed="false">
      <c r="A157" s="21" t="s">
        <v>334</v>
      </c>
      <c r="B157" s="21" t="s">
        <v>7</v>
      </c>
      <c r="C157" s="22" t="s">
        <v>343</v>
      </c>
      <c r="D157" s="23" t="n">
        <v>45569.8333333333</v>
      </c>
      <c r="E157" s="23" t="n">
        <v>45570.2083333333</v>
      </c>
      <c r="F157" s="22" t="s">
        <v>342</v>
      </c>
    </row>
    <row r="158" customFormat="false" ht="75" hidden="false" customHeight="false" outlineLevel="0" collapsed="false">
      <c r="A158" s="21" t="s">
        <v>334</v>
      </c>
      <c r="B158" s="21" t="s">
        <v>6</v>
      </c>
      <c r="C158" s="22" t="s">
        <v>344</v>
      </c>
      <c r="D158" s="23" t="n">
        <v>45569.8333333333</v>
      </c>
      <c r="E158" s="23" t="n">
        <v>45570.2916666667</v>
      </c>
      <c r="F158" s="22" t="s">
        <v>345</v>
      </c>
    </row>
    <row r="159" customFormat="false" ht="75" hidden="false" customHeight="false" outlineLevel="0" collapsed="false">
      <c r="A159" s="21" t="s">
        <v>334</v>
      </c>
      <c r="B159" s="21" t="s">
        <v>7</v>
      </c>
      <c r="C159" s="22" t="s">
        <v>346</v>
      </c>
      <c r="D159" s="23" t="n">
        <v>45569.875</v>
      </c>
      <c r="E159" s="23" t="n">
        <v>45570.25</v>
      </c>
      <c r="F159" s="22" t="s">
        <v>345</v>
      </c>
    </row>
    <row r="160" customFormat="false" ht="105" hidden="false" customHeight="false" outlineLevel="0" collapsed="false">
      <c r="A160" s="21" t="s">
        <v>334</v>
      </c>
      <c r="B160" s="21" t="s">
        <v>6</v>
      </c>
      <c r="C160" s="22" t="s">
        <v>347</v>
      </c>
      <c r="D160" s="23" t="n">
        <v>45569.875</v>
      </c>
      <c r="E160" s="23" t="n">
        <v>45570.2083333333</v>
      </c>
      <c r="F160" s="22" t="s">
        <v>348</v>
      </c>
    </row>
    <row r="161" customFormat="false" ht="75" hidden="false" customHeight="false" outlineLevel="0" collapsed="false">
      <c r="A161" s="21" t="s">
        <v>349</v>
      </c>
      <c r="B161" s="21" t="s">
        <v>9</v>
      </c>
      <c r="C161" s="22" t="s">
        <v>350</v>
      </c>
      <c r="D161" s="23" t="n">
        <v>45569.8333333333</v>
      </c>
      <c r="E161" s="23" t="n">
        <v>45570.25</v>
      </c>
      <c r="F161" s="22" t="s">
        <v>351</v>
      </c>
    </row>
    <row r="162" customFormat="false" ht="75" hidden="false" customHeight="false" outlineLevel="0" collapsed="false">
      <c r="A162" s="21" t="s">
        <v>352</v>
      </c>
      <c r="B162" s="21" t="s">
        <v>6</v>
      </c>
      <c r="C162" s="22" t="s">
        <v>353</v>
      </c>
      <c r="D162" s="23" t="n">
        <v>45569.875</v>
      </c>
      <c r="E162" s="23" t="n">
        <v>45570.2083333333</v>
      </c>
      <c r="F162" s="22" t="s">
        <v>354</v>
      </c>
    </row>
    <row r="163" customFormat="false" ht="75" hidden="false" customHeight="false" outlineLevel="0" collapsed="false">
      <c r="A163" s="21" t="s">
        <v>352</v>
      </c>
      <c r="B163" s="21" t="s">
        <v>6</v>
      </c>
      <c r="C163" s="22" t="s">
        <v>355</v>
      </c>
      <c r="D163" s="23" t="n">
        <v>45569.875</v>
      </c>
      <c r="E163" s="23" t="n">
        <v>45570.2083333333</v>
      </c>
      <c r="F163" s="22" t="s">
        <v>354</v>
      </c>
    </row>
    <row r="164" customFormat="false" ht="75" hidden="false" customHeight="false" outlineLevel="0" collapsed="false">
      <c r="A164" s="21" t="s">
        <v>356</v>
      </c>
      <c r="B164" s="21" t="s">
        <v>6</v>
      </c>
      <c r="C164" s="22" t="s">
        <v>357</v>
      </c>
      <c r="D164" s="23" t="n">
        <v>44936.875</v>
      </c>
      <c r="E164" s="23" t="n">
        <v>45714.2083333333</v>
      </c>
      <c r="F164" s="22" t="s">
        <v>358</v>
      </c>
    </row>
    <row r="165" customFormat="false" ht="75" hidden="false" customHeight="false" outlineLevel="0" collapsed="false">
      <c r="A165" s="21" t="s">
        <v>356</v>
      </c>
      <c r="B165" s="21" t="s">
        <v>6</v>
      </c>
      <c r="C165" s="22" t="s">
        <v>359</v>
      </c>
      <c r="D165" s="23" t="n">
        <v>45569.8333333333</v>
      </c>
      <c r="E165" s="23" t="n">
        <v>45572.25</v>
      </c>
      <c r="F165" s="22" t="s">
        <v>360</v>
      </c>
    </row>
    <row r="166" customFormat="false" ht="75" hidden="false" customHeight="false" outlineLevel="0" collapsed="false">
      <c r="A166" s="21" t="s">
        <v>356</v>
      </c>
      <c r="B166" s="21" t="s">
        <v>7</v>
      </c>
      <c r="C166" s="22" t="s">
        <v>361</v>
      </c>
      <c r="D166" s="23" t="n">
        <v>45569.8333333333</v>
      </c>
      <c r="E166" s="23" t="n">
        <v>45572.25</v>
      </c>
      <c r="F166" s="22" t="s">
        <v>360</v>
      </c>
    </row>
    <row r="167" customFormat="false" ht="75" hidden="false" customHeight="false" outlineLevel="0" collapsed="false">
      <c r="A167" s="21" t="s">
        <v>356</v>
      </c>
      <c r="B167" s="21" t="s">
        <v>6</v>
      </c>
      <c r="C167" s="22" t="s">
        <v>362</v>
      </c>
      <c r="D167" s="23" t="n">
        <v>45569.8333333333</v>
      </c>
      <c r="E167" s="23" t="n">
        <v>45572.25</v>
      </c>
      <c r="F167" s="22" t="s">
        <v>360</v>
      </c>
    </row>
    <row r="168" customFormat="false" ht="75" hidden="false" customHeight="false" outlineLevel="0" collapsed="false">
      <c r="A168" s="21" t="s">
        <v>356</v>
      </c>
      <c r="B168" s="21" t="s">
        <v>6</v>
      </c>
      <c r="C168" s="22" t="s">
        <v>363</v>
      </c>
      <c r="D168" s="23" t="n">
        <v>45569.8333333333</v>
      </c>
      <c r="E168" s="23" t="n">
        <v>45572.25</v>
      </c>
      <c r="F168" s="22" t="s">
        <v>360</v>
      </c>
    </row>
    <row r="169" customFormat="false" ht="60" hidden="false" customHeight="false" outlineLevel="0" collapsed="false">
      <c r="A169" s="21" t="s">
        <v>356</v>
      </c>
      <c r="B169" s="21" t="s">
        <v>7</v>
      </c>
      <c r="C169" s="22" t="s">
        <v>364</v>
      </c>
      <c r="D169" s="23" t="n">
        <v>45569.8333333333</v>
      </c>
      <c r="E169" s="23" t="n">
        <v>45572.25</v>
      </c>
      <c r="F169" s="22" t="s">
        <v>360</v>
      </c>
    </row>
    <row r="170" customFormat="false" ht="60" hidden="false" customHeight="false" outlineLevel="0" collapsed="false">
      <c r="A170" s="24" t="s">
        <v>356</v>
      </c>
      <c r="B170" s="24" t="s">
        <v>7</v>
      </c>
      <c r="C170" s="25" t="s">
        <v>365</v>
      </c>
      <c r="D170" s="26" t="n">
        <v>45569.8333333333</v>
      </c>
      <c r="E170" s="26" t="n">
        <v>45572.25</v>
      </c>
      <c r="F170" s="25" t="s">
        <v>360</v>
      </c>
    </row>
    <row r="171" customFormat="false" ht="15" hidden="false" customHeight="false" outlineLevel="0" collapsed="false">
      <c r="A171" s="27"/>
      <c r="B171" s="27"/>
      <c r="C171" s="27"/>
      <c r="D171" s="28"/>
      <c r="E171" s="28"/>
      <c r="F171" s="27"/>
    </row>
  </sheetData>
  <autoFilter ref="A2:F2"/>
  <mergeCells count="1">
    <mergeCell ref="A1:F1"/>
  </mergeCells>
  <conditionalFormatting sqref="A3:F170">
    <cfRule type="expression" priority="2" aboveAverage="0" equalAverage="0" bottom="0" percent="0" rank="0" text="" dxfId="2">
      <formula>$J3="Over 12 hours"</formula>
    </cfRule>
  </conditionalFormatting>
  <printOptions headings="false" gridLines="false" gridLinesSet="true" horizontalCentered="true" verticalCentered="false"/>
  <pageMargins left="0.236111111111111" right="0.236111111111111" top="0.315277777777778" bottom="0.472222222222222"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C&amp;11Printed on &amp;D&amp;R&amp;"Calibri,Regular"&amp;11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F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3" activeCellId="0" sqref="A3"/>
    </sheetView>
  </sheetViews>
  <sheetFormatPr defaultColWidth="8.72265625" defaultRowHeight="15" zeroHeight="false" outlineLevelRow="0" outlineLevelCol="0"/>
  <cols>
    <col collapsed="false" customWidth="true" hidden="false" outlineLevel="0" max="2" min="1" style="15" width="13.27"/>
    <col collapsed="false" customWidth="true" hidden="false" outlineLevel="0" max="3" min="3" style="15" width="64.26"/>
    <col collapsed="false" customWidth="true" hidden="false" outlineLevel="0" max="4" min="4" style="15" width="16.72"/>
    <col collapsed="false" customWidth="true" hidden="false" outlineLevel="0" max="5" min="5" style="16" width="17.72"/>
    <col collapsed="false" customWidth="true" hidden="false" outlineLevel="0" max="6" min="6" style="16" width="46.99"/>
    <col collapsed="false" customWidth="true" hidden="true" outlineLevel="0" max="11" min="7" style="14" width="9.63"/>
    <col collapsed="false" customWidth="false" hidden="true" outlineLevel="0" max="257" min="12" style="14" width="8.72"/>
  </cols>
  <sheetData>
    <row r="1" s="14" customFormat="true" ht="33" hidden="false" customHeight="false" outlineLevel="0" collapsed="false">
      <c r="A1" s="17" t="str">
        <f aca="false">"Daily closure report: "&amp;'Front page'!A5</f>
        <v>Daily closure report: Saturday, 5 October</v>
      </c>
      <c r="B1" s="17"/>
      <c r="C1" s="17"/>
      <c r="D1" s="17"/>
      <c r="E1" s="17"/>
      <c r="F1" s="17"/>
    </row>
    <row r="2" s="20" customFormat="true" ht="27.6" hidden="false" customHeight="false" outlineLevel="0" collapsed="false">
      <c r="A2" s="18" t="s">
        <v>11</v>
      </c>
      <c r="B2" s="18" t="s">
        <v>12</v>
      </c>
      <c r="C2" s="18" t="s">
        <v>13</v>
      </c>
      <c r="D2" s="19" t="s">
        <v>14</v>
      </c>
      <c r="E2" s="19" t="s">
        <v>15</v>
      </c>
      <c r="F2" s="18" t="s">
        <v>16</v>
      </c>
    </row>
    <row r="3" customFormat="false" ht="75" hidden="false" customHeight="false" outlineLevel="0" collapsed="false">
      <c r="A3" s="29" t="s">
        <v>17</v>
      </c>
      <c r="B3" s="29" t="s">
        <v>5</v>
      </c>
      <c r="C3" s="30" t="s">
        <v>18</v>
      </c>
      <c r="D3" s="31" t="n">
        <v>45569.9166666667</v>
      </c>
      <c r="E3" s="31" t="n">
        <v>45572.2083333333</v>
      </c>
      <c r="F3" s="30" t="s">
        <v>19</v>
      </c>
    </row>
    <row r="4" customFormat="false" ht="75" hidden="false" customHeight="false" outlineLevel="0" collapsed="false">
      <c r="A4" s="29" t="s">
        <v>30</v>
      </c>
      <c r="B4" s="29" t="s">
        <v>4</v>
      </c>
      <c r="C4" s="30" t="s">
        <v>366</v>
      </c>
      <c r="D4" s="31" t="n">
        <v>45570.875</v>
      </c>
      <c r="E4" s="31" t="n">
        <v>45571.2083333333</v>
      </c>
      <c r="F4" s="30" t="s">
        <v>367</v>
      </c>
    </row>
    <row r="5" customFormat="false" ht="45" hidden="false" customHeight="false" outlineLevel="0" collapsed="false">
      <c r="A5" s="29" t="s">
        <v>30</v>
      </c>
      <c r="B5" s="29" t="s">
        <v>5</v>
      </c>
      <c r="C5" s="30" t="s">
        <v>368</v>
      </c>
      <c r="D5" s="31" t="n">
        <v>45570.8333333333</v>
      </c>
      <c r="E5" s="31" t="n">
        <v>45571.25</v>
      </c>
      <c r="F5" s="30" t="s">
        <v>369</v>
      </c>
    </row>
    <row r="6" customFormat="false" ht="60" hidden="false" customHeight="false" outlineLevel="0" collapsed="false">
      <c r="A6" s="29" t="s">
        <v>30</v>
      </c>
      <c r="B6" s="29" t="s">
        <v>4</v>
      </c>
      <c r="C6" s="30" t="s">
        <v>370</v>
      </c>
      <c r="D6" s="31" t="n">
        <v>45570.8333333333</v>
      </c>
      <c r="E6" s="31" t="n">
        <v>45571.25</v>
      </c>
      <c r="F6" s="30" t="s">
        <v>371</v>
      </c>
    </row>
    <row r="7" customFormat="false" ht="60" hidden="false" customHeight="false" outlineLevel="0" collapsed="false">
      <c r="A7" s="29" t="s">
        <v>43</v>
      </c>
      <c r="B7" s="29" t="s">
        <v>4</v>
      </c>
      <c r="C7" s="30" t="s">
        <v>46</v>
      </c>
      <c r="D7" s="31" t="n">
        <v>45570.8333333333</v>
      </c>
      <c r="E7" s="31" t="n">
        <v>45571.25</v>
      </c>
      <c r="F7" s="30" t="s">
        <v>47</v>
      </c>
    </row>
    <row r="8" customFormat="false" ht="60" hidden="false" customHeight="false" outlineLevel="0" collapsed="false">
      <c r="A8" s="29" t="s">
        <v>43</v>
      </c>
      <c r="B8" s="29" t="s">
        <v>5</v>
      </c>
      <c r="C8" s="30" t="s">
        <v>372</v>
      </c>
      <c r="D8" s="31" t="n">
        <v>45571.0416666667</v>
      </c>
      <c r="E8" s="31" t="n">
        <v>45571.25</v>
      </c>
      <c r="F8" s="30" t="s">
        <v>47</v>
      </c>
    </row>
    <row r="9" customFormat="false" ht="60" hidden="false" customHeight="false" outlineLevel="0" collapsed="false">
      <c r="A9" s="29" t="s">
        <v>43</v>
      </c>
      <c r="B9" s="29" t="s">
        <v>4</v>
      </c>
      <c r="C9" s="30" t="s">
        <v>48</v>
      </c>
      <c r="D9" s="31" t="n">
        <v>45275</v>
      </c>
      <c r="E9" s="31" t="n">
        <v>45588.9993055556</v>
      </c>
      <c r="F9" s="30" t="s">
        <v>49</v>
      </c>
    </row>
    <row r="10" customFormat="false" ht="45" hidden="false" customHeight="false" outlineLevel="0" collapsed="false">
      <c r="A10" s="29" t="s">
        <v>67</v>
      </c>
      <c r="B10" s="29" t="s">
        <v>6</v>
      </c>
      <c r="C10" s="30" t="s">
        <v>68</v>
      </c>
      <c r="D10" s="31" t="n">
        <v>45544.0006944444</v>
      </c>
      <c r="E10" s="31" t="n">
        <v>45606.9993055556</v>
      </c>
      <c r="F10" s="30" t="s">
        <v>69</v>
      </c>
    </row>
    <row r="11" customFormat="false" ht="90" hidden="false" customHeight="false" outlineLevel="0" collapsed="false">
      <c r="A11" s="29" t="s">
        <v>70</v>
      </c>
      <c r="B11" s="29" t="s">
        <v>5</v>
      </c>
      <c r="C11" s="30" t="s">
        <v>73</v>
      </c>
      <c r="D11" s="31" t="n">
        <v>45400.8333333333</v>
      </c>
      <c r="E11" s="31" t="n">
        <v>45579.25</v>
      </c>
      <c r="F11" s="29" t="s">
        <v>74</v>
      </c>
    </row>
    <row r="12" customFormat="false" ht="75" hidden="false" customHeight="false" outlineLevel="0" collapsed="false">
      <c r="A12" s="29" t="s">
        <v>86</v>
      </c>
      <c r="B12" s="29" t="s">
        <v>5</v>
      </c>
      <c r="C12" s="30" t="s">
        <v>87</v>
      </c>
      <c r="D12" s="31" t="n">
        <v>45569.8333333333</v>
      </c>
      <c r="E12" s="31" t="n">
        <v>45572.25</v>
      </c>
      <c r="F12" s="30" t="s">
        <v>88</v>
      </c>
    </row>
    <row r="13" customFormat="false" ht="105" hidden="false" customHeight="false" outlineLevel="0" collapsed="false">
      <c r="A13" s="29" t="s">
        <v>100</v>
      </c>
      <c r="B13" s="29" t="s">
        <v>4</v>
      </c>
      <c r="C13" s="30" t="s">
        <v>373</v>
      </c>
      <c r="D13" s="31" t="n">
        <v>45570.9166666667</v>
      </c>
      <c r="E13" s="31" t="n">
        <v>45571.2083333333</v>
      </c>
      <c r="F13" s="30" t="s">
        <v>374</v>
      </c>
    </row>
    <row r="14" customFormat="false" ht="90" hidden="false" customHeight="false" outlineLevel="0" collapsed="false">
      <c r="A14" s="29" t="s">
        <v>100</v>
      </c>
      <c r="B14" s="29" t="s">
        <v>5</v>
      </c>
      <c r="C14" s="30" t="s">
        <v>375</v>
      </c>
      <c r="D14" s="31" t="n">
        <v>45570.8958333333</v>
      </c>
      <c r="E14" s="31" t="n">
        <v>45571.3125</v>
      </c>
      <c r="F14" s="30" t="s">
        <v>376</v>
      </c>
    </row>
    <row r="15" customFormat="false" ht="90" hidden="false" customHeight="false" outlineLevel="0" collapsed="false">
      <c r="A15" s="29" t="s">
        <v>100</v>
      </c>
      <c r="B15" s="29" t="s">
        <v>5</v>
      </c>
      <c r="C15" s="30" t="s">
        <v>377</v>
      </c>
      <c r="D15" s="31" t="n">
        <v>45570.8958333333</v>
      </c>
      <c r="E15" s="31" t="n">
        <v>45571.3125</v>
      </c>
      <c r="F15" s="30" t="s">
        <v>376</v>
      </c>
    </row>
    <row r="16" customFormat="false" ht="60" hidden="false" customHeight="false" outlineLevel="0" collapsed="false">
      <c r="A16" s="29" t="s">
        <v>132</v>
      </c>
      <c r="B16" s="29" t="s">
        <v>97</v>
      </c>
      <c r="C16" s="30" t="s">
        <v>133</v>
      </c>
      <c r="D16" s="31" t="n">
        <v>45516.3333333333</v>
      </c>
      <c r="E16" s="31" t="n">
        <v>45583.7083333333</v>
      </c>
      <c r="F16" s="30" t="s">
        <v>134</v>
      </c>
    </row>
    <row r="17" customFormat="false" ht="75" hidden="false" customHeight="false" outlineLevel="0" collapsed="false">
      <c r="A17" s="29" t="s">
        <v>146</v>
      </c>
      <c r="B17" s="29" t="s">
        <v>4</v>
      </c>
      <c r="C17" s="30" t="s">
        <v>147</v>
      </c>
      <c r="D17" s="31" t="n">
        <v>45570.875</v>
      </c>
      <c r="E17" s="31" t="n">
        <v>45571.25</v>
      </c>
      <c r="F17" s="30" t="s">
        <v>148</v>
      </c>
    </row>
    <row r="18" customFormat="false" ht="60" hidden="false" customHeight="false" outlineLevel="0" collapsed="false">
      <c r="A18" s="29" t="s">
        <v>158</v>
      </c>
      <c r="B18" s="29" t="s">
        <v>5</v>
      </c>
      <c r="C18" s="30" t="s">
        <v>378</v>
      </c>
      <c r="D18" s="31" t="n">
        <v>45570</v>
      </c>
      <c r="E18" s="31" t="n">
        <v>45572.25</v>
      </c>
      <c r="F18" s="30" t="s">
        <v>162</v>
      </c>
    </row>
    <row r="19" customFormat="false" ht="75" hidden="false" customHeight="false" outlineLevel="0" collapsed="false">
      <c r="A19" s="29" t="s">
        <v>158</v>
      </c>
      <c r="B19" s="29" t="s">
        <v>4</v>
      </c>
      <c r="C19" s="30" t="s">
        <v>163</v>
      </c>
      <c r="D19" s="31" t="n">
        <v>45570</v>
      </c>
      <c r="E19" s="31" t="n">
        <v>45572.25</v>
      </c>
      <c r="F19" s="30" t="s">
        <v>164</v>
      </c>
    </row>
    <row r="20" customFormat="false" ht="45" hidden="false" customHeight="false" outlineLevel="0" collapsed="false">
      <c r="A20" s="29" t="s">
        <v>165</v>
      </c>
      <c r="B20" s="29" t="s">
        <v>97</v>
      </c>
      <c r="C20" s="30" t="s">
        <v>168</v>
      </c>
      <c r="D20" s="31" t="n">
        <v>45566.0006944444</v>
      </c>
      <c r="E20" s="31" t="n">
        <v>45577.25</v>
      </c>
      <c r="F20" s="30" t="s">
        <v>169</v>
      </c>
    </row>
    <row r="21" customFormat="false" ht="15" hidden="false" customHeight="false" outlineLevel="0" collapsed="false">
      <c r="A21" s="29" t="s">
        <v>170</v>
      </c>
      <c r="B21" s="29"/>
      <c r="C21" s="30" t="s">
        <v>171</v>
      </c>
      <c r="D21" s="31" t="n">
        <v>45558.25</v>
      </c>
      <c r="E21" s="31" t="n">
        <v>45648.25</v>
      </c>
      <c r="F21" s="30" t="s">
        <v>172</v>
      </c>
    </row>
    <row r="22" customFormat="false" ht="15" hidden="false" customHeight="false" outlineLevel="0" collapsed="false">
      <c r="A22" s="29" t="s">
        <v>379</v>
      </c>
      <c r="B22" s="29" t="s">
        <v>4</v>
      </c>
      <c r="C22" s="30" t="s">
        <v>380</v>
      </c>
      <c r="D22" s="31" t="n">
        <v>45570.875</v>
      </c>
      <c r="E22" s="31" t="n">
        <v>45571.2083333333</v>
      </c>
      <c r="F22" s="29" t="s">
        <v>381</v>
      </c>
    </row>
    <row r="23" customFormat="false" ht="15" hidden="false" customHeight="false" outlineLevel="0" collapsed="false">
      <c r="A23" s="29" t="s">
        <v>382</v>
      </c>
      <c r="B23" s="29" t="s">
        <v>6</v>
      </c>
      <c r="C23" s="30" t="s">
        <v>383</v>
      </c>
      <c r="D23" s="31" t="n">
        <v>45570.8333333333</v>
      </c>
      <c r="E23" s="31" t="n">
        <v>45571.2083333333</v>
      </c>
      <c r="F23" s="30" t="s">
        <v>384</v>
      </c>
    </row>
    <row r="24" customFormat="false" ht="15" hidden="false" customHeight="false" outlineLevel="0" collapsed="false">
      <c r="A24" s="29" t="s">
        <v>199</v>
      </c>
      <c r="B24" s="29" t="s">
        <v>7</v>
      </c>
      <c r="C24" s="30" t="s">
        <v>200</v>
      </c>
      <c r="D24" s="31" t="n">
        <v>44491.8333333333</v>
      </c>
      <c r="E24" s="31" t="n">
        <v>45657.25</v>
      </c>
      <c r="F24" s="30" t="s">
        <v>201</v>
      </c>
    </row>
    <row r="25" customFormat="false" ht="15" hidden="false" customHeight="false" outlineLevel="0" collapsed="false">
      <c r="A25" s="29" t="s">
        <v>199</v>
      </c>
      <c r="B25" s="29" t="s">
        <v>6</v>
      </c>
      <c r="C25" s="30" t="s">
        <v>385</v>
      </c>
      <c r="D25" s="31" t="n">
        <v>45570.875</v>
      </c>
      <c r="E25" s="31" t="n">
        <v>45571.2083333333</v>
      </c>
      <c r="F25" s="30" t="s">
        <v>386</v>
      </c>
    </row>
    <row r="26" customFormat="false" ht="15" hidden="false" customHeight="false" outlineLevel="0" collapsed="false">
      <c r="A26" s="29" t="s">
        <v>387</v>
      </c>
      <c r="B26" s="29"/>
      <c r="C26" s="30" t="s">
        <v>388</v>
      </c>
      <c r="D26" s="31" t="n">
        <v>45570.8333333333</v>
      </c>
      <c r="E26" s="31" t="n">
        <v>45571.2083333333</v>
      </c>
      <c r="F26" s="30" t="s">
        <v>389</v>
      </c>
    </row>
    <row r="27" customFormat="false" ht="15" hidden="false" customHeight="false" outlineLevel="0" collapsed="false">
      <c r="A27" s="29" t="s">
        <v>211</v>
      </c>
      <c r="B27" s="29" t="s">
        <v>4</v>
      </c>
      <c r="C27" s="30" t="s">
        <v>390</v>
      </c>
      <c r="D27" s="31" t="n">
        <v>45570.8333333333</v>
      </c>
      <c r="E27" s="31" t="n">
        <v>45571.25</v>
      </c>
      <c r="F27" s="30" t="s">
        <v>391</v>
      </c>
    </row>
    <row r="28" customFormat="false" ht="15" hidden="false" customHeight="false" outlineLevel="0" collapsed="false">
      <c r="A28" s="29" t="s">
        <v>211</v>
      </c>
      <c r="B28" s="29" t="s">
        <v>4</v>
      </c>
      <c r="C28" s="30" t="s">
        <v>392</v>
      </c>
      <c r="D28" s="31" t="n">
        <v>45570.9166666667</v>
      </c>
      <c r="E28" s="31" t="n">
        <v>45571.25</v>
      </c>
      <c r="F28" s="30" t="s">
        <v>393</v>
      </c>
    </row>
    <row r="29" customFormat="false" ht="15" hidden="false" customHeight="false" outlineLevel="0" collapsed="false">
      <c r="A29" s="29" t="s">
        <v>394</v>
      </c>
      <c r="B29" s="29" t="s">
        <v>4</v>
      </c>
      <c r="C29" s="30" t="s">
        <v>395</v>
      </c>
      <c r="D29" s="31" t="n">
        <v>45570.8333333333</v>
      </c>
      <c r="E29" s="31" t="n">
        <v>45571.25</v>
      </c>
      <c r="F29" s="30" t="s">
        <v>338</v>
      </c>
    </row>
    <row r="30" customFormat="false" ht="15" hidden="false" customHeight="false" outlineLevel="0" collapsed="false">
      <c r="A30" s="29" t="s">
        <v>228</v>
      </c>
      <c r="B30" s="29" t="s">
        <v>6</v>
      </c>
      <c r="C30" s="30" t="s">
        <v>396</v>
      </c>
      <c r="D30" s="31" t="n">
        <v>45570.875</v>
      </c>
      <c r="E30" s="31" t="n">
        <v>45571.2083333333</v>
      </c>
      <c r="F30" s="30" t="s">
        <v>397</v>
      </c>
    </row>
    <row r="31" customFormat="false" ht="15" hidden="false" customHeight="false" outlineLevel="0" collapsed="false">
      <c r="A31" s="29" t="s">
        <v>232</v>
      </c>
      <c r="B31" s="29" t="s">
        <v>7</v>
      </c>
      <c r="C31" s="30" t="s">
        <v>233</v>
      </c>
      <c r="D31" s="31" t="n">
        <v>45558.3958333333</v>
      </c>
      <c r="E31" s="31" t="n">
        <v>45590.25</v>
      </c>
      <c r="F31" s="30" t="s">
        <v>234</v>
      </c>
    </row>
    <row r="32" customFormat="false" ht="15" hidden="false" customHeight="false" outlineLevel="0" collapsed="false">
      <c r="A32" s="29" t="s">
        <v>235</v>
      </c>
      <c r="B32" s="29" t="s">
        <v>7</v>
      </c>
      <c r="C32" s="30" t="s">
        <v>236</v>
      </c>
      <c r="D32" s="31" t="n">
        <v>45501.25</v>
      </c>
      <c r="E32" s="31" t="n">
        <v>45596.8333333333</v>
      </c>
      <c r="F32" s="30" t="s">
        <v>237</v>
      </c>
    </row>
    <row r="33" customFormat="false" ht="15" hidden="false" customHeight="false" outlineLevel="0" collapsed="false">
      <c r="A33" s="29" t="s">
        <v>235</v>
      </c>
      <c r="B33" s="29" t="s">
        <v>7</v>
      </c>
      <c r="C33" s="30" t="s">
        <v>238</v>
      </c>
      <c r="D33" s="31" t="n">
        <v>45570.8333333333</v>
      </c>
      <c r="E33" s="31" t="n">
        <v>45571.2083333333</v>
      </c>
      <c r="F33" s="30" t="s">
        <v>239</v>
      </c>
    </row>
    <row r="34" customFormat="false" ht="15" hidden="false" customHeight="false" outlineLevel="0" collapsed="false">
      <c r="A34" s="29" t="s">
        <v>235</v>
      </c>
      <c r="B34" s="29" t="s">
        <v>6</v>
      </c>
      <c r="C34" s="30" t="s">
        <v>398</v>
      </c>
      <c r="D34" s="31" t="n">
        <v>45570.9166666667</v>
      </c>
      <c r="E34" s="31" t="n">
        <v>45571.25</v>
      </c>
      <c r="F34" s="30" t="s">
        <v>399</v>
      </c>
    </row>
    <row r="35" customFormat="false" ht="15" hidden="false" customHeight="false" outlineLevel="0" collapsed="false">
      <c r="A35" s="29" t="s">
        <v>240</v>
      </c>
      <c r="B35" s="29" t="s">
        <v>8</v>
      </c>
      <c r="C35" s="30" t="s">
        <v>241</v>
      </c>
      <c r="D35" s="31" t="n">
        <v>45569.9583333333</v>
      </c>
      <c r="E35" s="31" t="n">
        <v>45572.2083333333</v>
      </c>
      <c r="F35" s="30" t="s">
        <v>242</v>
      </c>
    </row>
    <row r="36" customFormat="false" ht="15" hidden="false" customHeight="false" outlineLevel="0" collapsed="false">
      <c r="A36" s="29" t="s">
        <v>240</v>
      </c>
      <c r="B36" s="29" t="s">
        <v>8</v>
      </c>
      <c r="C36" s="30" t="s">
        <v>243</v>
      </c>
      <c r="D36" s="31" t="n">
        <v>45569.875</v>
      </c>
      <c r="E36" s="31" t="n">
        <v>45572.2291666667</v>
      </c>
      <c r="F36" s="30" t="s">
        <v>244</v>
      </c>
    </row>
    <row r="37" customFormat="false" ht="15" hidden="false" customHeight="false" outlineLevel="0" collapsed="false">
      <c r="A37" s="29" t="s">
        <v>251</v>
      </c>
      <c r="B37" s="29" t="s">
        <v>5</v>
      </c>
      <c r="C37" s="30" t="s">
        <v>400</v>
      </c>
      <c r="D37" s="31" t="n">
        <v>45570.875</v>
      </c>
      <c r="E37" s="31" t="n">
        <v>45571.25</v>
      </c>
      <c r="F37" s="30" t="s">
        <v>401</v>
      </c>
    </row>
    <row r="38" customFormat="false" ht="15" hidden="false" customHeight="false" outlineLevel="0" collapsed="false">
      <c r="A38" s="29" t="s">
        <v>256</v>
      </c>
      <c r="B38" s="29" t="s">
        <v>7</v>
      </c>
      <c r="C38" s="30" t="s">
        <v>257</v>
      </c>
      <c r="D38" s="31" t="n">
        <v>45570.875</v>
      </c>
      <c r="E38" s="31" t="n">
        <v>45571.25</v>
      </c>
      <c r="F38" s="30" t="s">
        <v>258</v>
      </c>
    </row>
    <row r="39" customFormat="false" ht="15" hidden="false" customHeight="false" outlineLevel="0" collapsed="false">
      <c r="A39" s="29" t="s">
        <v>256</v>
      </c>
      <c r="B39" s="29" t="s">
        <v>7</v>
      </c>
      <c r="C39" s="30" t="s">
        <v>259</v>
      </c>
      <c r="D39" s="31" t="n">
        <v>45570.875</v>
      </c>
      <c r="E39" s="31" t="n">
        <v>45571.375</v>
      </c>
      <c r="F39" s="30" t="s">
        <v>260</v>
      </c>
    </row>
    <row r="40" customFormat="false" ht="15" hidden="false" customHeight="false" outlineLevel="0" collapsed="false">
      <c r="A40" s="29" t="s">
        <v>275</v>
      </c>
      <c r="B40" s="29" t="s">
        <v>5</v>
      </c>
      <c r="C40" s="30" t="s">
        <v>280</v>
      </c>
      <c r="D40" s="31" t="n">
        <v>45570.875</v>
      </c>
      <c r="E40" s="31" t="n">
        <v>45571.25</v>
      </c>
      <c r="F40" s="29" t="s">
        <v>281</v>
      </c>
    </row>
    <row r="41" customFormat="false" ht="15" hidden="false" customHeight="false" outlineLevel="0" collapsed="false">
      <c r="A41" s="29" t="s">
        <v>275</v>
      </c>
      <c r="B41" s="29" t="s">
        <v>4</v>
      </c>
      <c r="C41" s="30" t="s">
        <v>282</v>
      </c>
      <c r="D41" s="31" t="n">
        <v>45570.875</v>
      </c>
      <c r="E41" s="31" t="n">
        <v>45571.25</v>
      </c>
      <c r="F41" s="29" t="s">
        <v>283</v>
      </c>
    </row>
    <row r="42" customFormat="false" ht="15" hidden="false" customHeight="false" outlineLevel="0" collapsed="false">
      <c r="A42" s="29" t="s">
        <v>290</v>
      </c>
      <c r="B42" s="29" t="s">
        <v>5</v>
      </c>
      <c r="C42" s="30" t="s">
        <v>402</v>
      </c>
      <c r="D42" s="31" t="n">
        <v>45570.875</v>
      </c>
      <c r="E42" s="31" t="n">
        <v>45571.2083333333</v>
      </c>
      <c r="F42" s="29" t="s">
        <v>403</v>
      </c>
    </row>
    <row r="43" customFormat="false" ht="15" hidden="false" customHeight="false" outlineLevel="0" collapsed="false">
      <c r="A43" s="29" t="s">
        <v>290</v>
      </c>
      <c r="B43" s="29" t="s">
        <v>5</v>
      </c>
      <c r="C43" s="30" t="s">
        <v>404</v>
      </c>
      <c r="D43" s="31" t="n">
        <v>45570.875</v>
      </c>
      <c r="E43" s="31" t="n">
        <v>45571.25</v>
      </c>
      <c r="F43" s="29" t="s">
        <v>403</v>
      </c>
    </row>
    <row r="44" customFormat="false" ht="15" hidden="false" customHeight="false" outlineLevel="0" collapsed="false">
      <c r="A44" s="29" t="s">
        <v>290</v>
      </c>
      <c r="B44" s="29" t="s">
        <v>5</v>
      </c>
      <c r="C44" s="30" t="s">
        <v>405</v>
      </c>
      <c r="D44" s="31" t="n">
        <v>45570.875</v>
      </c>
      <c r="E44" s="31" t="n">
        <v>45571.2083333333</v>
      </c>
      <c r="F44" s="29" t="s">
        <v>403</v>
      </c>
    </row>
    <row r="45" customFormat="false" ht="15" hidden="false" customHeight="false" outlineLevel="0" collapsed="false">
      <c r="A45" s="29" t="s">
        <v>290</v>
      </c>
      <c r="B45" s="29" t="s">
        <v>5</v>
      </c>
      <c r="C45" s="30" t="s">
        <v>406</v>
      </c>
      <c r="D45" s="31" t="n">
        <v>45570.875</v>
      </c>
      <c r="E45" s="31" t="n">
        <v>45571.2083333333</v>
      </c>
      <c r="F45" s="29" t="s">
        <v>403</v>
      </c>
    </row>
    <row r="46" customFormat="false" ht="15" hidden="false" customHeight="false" outlineLevel="0" collapsed="false">
      <c r="A46" s="29" t="s">
        <v>290</v>
      </c>
      <c r="B46" s="29" t="s">
        <v>5</v>
      </c>
      <c r="C46" s="30" t="s">
        <v>407</v>
      </c>
      <c r="D46" s="31" t="n">
        <v>45570.875</v>
      </c>
      <c r="E46" s="31" t="n">
        <v>45571.2083333333</v>
      </c>
      <c r="F46" s="29" t="s">
        <v>403</v>
      </c>
    </row>
    <row r="47" customFormat="false" ht="15" hidden="false" customHeight="false" outlineLevel="0" collapsed="false">
      <c r="A47" s="29" t="s">
        <v>290</v>
      </c>
      <c r="B47" s="29" t="s">
        <v>5</v>
      </c>
      <c r="C47" s="30" t="s">
        <v>408</v>
      </c>
      <c r="D47" s="31" t="n">
        <v>45570.875</v>
      </c>
      <c r="E47" s="31" t="n">
        <v>45571.2083333333</v>
      </c>
      <c r="F47" s="29" t="s">
        <v>403</v>
      </c>
    </row>
    <row r="48" customFormat="false" ht="45" hidden="false" customHeight="false" outlineLevel="0" collapsed="false">
      <c r="A48" s="29" t="s">
        <v>290</v>
      </c>
      <c r="B48" s="29" t="s">
        <v>5</v>
      </c>
      <c r="C48" s="30" t="s">
        <v>409</v>
      </c>
      <c r="D48" s="31" t="n">
        <v>45570.875</v>
      </c>
      <c r="E48" s="31" t="n">
        <v>45571.2083333333</v>
      </c>
      <c r="F48" s="29" t="s">
        <v>403</v>
      </c>
    </row>
    <row r="49" customFormat="false" ht="30" hidden="false" customHeight="false" outlineLevel="0" collapsed="false">
      <c r="A49" s="29" t="s">
        <v>301</v>
      </c>
      <c r="B49" s="29" t="s">
        <v>97</v>
      </c>
      <c r="C49" s="30" t="s">
        <v>302</v>
      </c>
      <c r="D49" s="31" t="n">
        <v>45570.8333333333</v>
      </c>
      <c r="E49" s="31" t="n">
        <v>45571.25</v>
      </c>
      <c r="F49" s="30" t="s">
        <v>303</v>
      </c>
    </row>
    <row r="50" customFormat="false" ht="30" hidden="false" customHeight="false" outlineLevel="0" collapsed="false">
      <c r="A50" s="29" t="s">
        <v>308</v>
      </c>
      <c r="B50" s="29" t="s">
        <v>6</v>
      </c>
      <c r="C50" s="30" t="s">
        <v>309</v>
      </c>
      <c r="D50" s="31" t="n">
        <v>45570.8958333333</v>
      </c>
      <c r="E50" s="31" t="n">
        <v>45571.2083333333</v>
      </c>
      <c r="F50" s="29" t="s">
        <v>310</v>
      </c>
    </row>
    <row r="51" customFormat="false" ht="45" hidden="false" customHeight="false" outlineLevel="0" collapsed="false">
      <c r="A51" s="29" t="s">
        <v>311</v>
      </c>
      <c r="B51" s="29" t="s">
        <v>4</v>
      </c>
      <c r="C51" s="30" t="s">
        <v>410</v>
      </c>
      <c r="D51" s="31" t="n">
        <v>45570.875</v>
      </c>
      <c r="E51" s="31" t="n">
        <v>45571.2083333333</v>
      </c>
      <c r="F51" s="29" t="s">
        <v>354</v>
      </c>
    </row>
    <row r="52" customFormat="false" ht="30" hidden="false" customHeight="false" outlineLevel="0" collapsed="false">
      <c r="A52" s="29" t="s">
        <v>311</v>
      </c>
      <c r="B52" s="29" t="s">
        <v>4</v>
      </c>
      <c r="C52" s="30" t="s">
        <v>411</v>
      </c>
      <c r="D52" s="31" t="n">
        <v>45570.9375</v>
      </c>
      <c r="E52" s="31" t="n">
        <v>45571.2083333333</v>
      </c>
      <c r="F52" s="29" t="s">
        <v>412</v>
      </c>
    </row>
    <row r="53" customFormat="false" ht="60" hidden="false" customHeight="false" outlineLevel="0" collapsed="false">
      <c r="A53" s="29" t="s">
        <v>322</v>
      </c>
      <c r="B53" s="29" t="s">
        <v>9</v>
      </c>
      <c r="C53" s="30" t="s">
        <v>413</v>
      </c>
      <c r="D53" s="31" t="n">
        <v>45570.875</v>
      </c>
      <c r="E53" s="31" t="n">
        <v>45571.2083333333</v>
      </c>
      <c r="F53" s="29" t="s">
        <v>414</v>
      </c>
    </row>
    <row r="54" customFormat="false" ht="45" hidden="false" customHeight="false" outlineLevel="0" collapsed="false">
      <c r="A54" s="29" t="s">
        <v>334</v>
      </c>
      <c r="B54" s="29" t="s">
        <v>6</v>
      </c>
      <c r="C54" s="30" t="s">
        <v>339</v>
      </c>
      <c r="D54" s="31" t="n">
        <v>45488.8333333333</v>
      </c>
      <c r="E54" s="31" t="n">
        <v>45766.25</v>
      </c>
      <c r="F54" s="30" t="s">
        <v>340</v>
      </c>
    </row>
    <row r="55" customFormat="false" ht="60" hidden="false" customHeight="false" outlineLevel="0" collapsed="false">
      <c r="A55" s="29" t="s">
        <v>334</v>
      </c>
      <c r="B55" s="29" t="s">
        <v>6</v>
      </c>
      <c r="C55" s="30" t="s">
        <v>415</v>
      </c>
      <c r="D55" s="31" t="n">
        <v>45570.875</v>
      </c>
      <c r="E55" s="31" t="n">
        <v>45571.25</v>
      </c>
      <c r="F55" s="30" t="s">
        <v>416</v>
      </c>
    </row>
    <row r="56" customFormat="false" ht="90" hidden="false" customHeight="false" outlineLevel="0" collapsed="false">
      <c r="A56" s="29" t="s">
        <v>334</v>
      </c>
      <c r="B56" s="29" t="s">
        <v>6</v>
      </c>
      <c r="C56" s="30" t="s">
        <v>344</v>
      </c>
      <c r="D56" s="31" t="n">
        <v>45570.8333333333</v>
      </c>
      <c r="E56" s="31" t="n">
        <v>45571.2916666667</v>
      </c>
      <c r="F56" s="29" t="s">
        <v>345</v>
      </c>
    </row>
    <row r="57" customFormat="false" ht="90" hidden="false" customHeight="false" outlineLevel="0" collapsed="false">
      <c r="A57" s="29" t="s">
        <v>334</v>
      </c>
      <c r="B57" s="29" t="s">
        <v>7</v>
      </c>
      <c r="C57" s="30" t="s">
        <v>346</v>
      </c>
      <c r="D57" s="31" t="n">
        <v>45570.875</v>
      </c>
      <c r="E57" s="31" t="n">
        <v>45571.25</v>
      </c>
      <c r="F57" s="29" t="s">
        <v>345</v>
      </c>
    </row>
    <row r="58" customFormat="false" ht="45" hidden="false" customHeight="false" outlineLevel="0" collapsed="false">
      <c r="A58" s="29" t="s">
        <v>334</v>
      </c>
      <c r="B58" s="29" t="s">
        <v>6</v>
      </c>
      <c r="C58" s="30" t="s">
        <v>417</v>
      </c>
      <c r="D58" s="31" t="n">
        <v>45570.9375</v>
      </c>
      <c r="E58" s="31" t="n">
        <v>45571.2083333333</v>
      </c>
      <c r="F58" s="29" t="s">
        <v>412</v>
      </c>
    </row>
    <row r="59" customFormat="false" ht="45" hidden="false" customHeight="false" outlineLevel="0" collapsed="false">
      <c r="A59" s="29" t="s">
        <v>334</v>
      </c>
      <c r="B59" s="29" t="s">
        <v>6</v>
      </c>
      <c r="C59" s="30" t="s">
        <v>418</v>
      </c>
      <c r="D59" s="31" t="n">
        <v>45570.9375</v>
      </c>
      <c r="E59" s="31" t="n">
        <v>45571.2083333333</v>
      </c>
      <c r="F59" s="29" t="s">
        <v>412</v>
      </c>
    </row>
    <row r="60" customFormat="false" ht="75" hidden="false" customHeight="false" outlineLevel="0" collapsed="false">
      <c r="A60" s="29" t="s">
        <v>334</v>
      </c>
      <c r="B60" s="29" t="s">
        <v>4</v>
      </c>
      <c r="C60" s="30" t="s">
        <v>419</v>
      </c>
      <c r="D60" s="31" t="n">
        <v>45570.875</v>
      </c>
      <c r="E60" s="31" t="n">
        <v>45571.2083333333</v>
      </c>
      <c r="F60" s="29" t="s">
        <v>420</v>
      </c>
    </row>
    <row r="61" customFormat="false" ht="180" hidden="false" customHeight="false" outlineLevel="0" collapsed="false">
      <c r="A61" s="29" t="s">
        <v>352</v>
      </c>
      <c r="B61" s="29" t="s">
        <v>7</v>
      </c>
      <c r="C61" s="30" t="s">
        <v>421</v>
      </c>
      <c r="D61" s="31" t="n">
        <v>45570.875</v>
      </c>
      <c r="E61" s="31" t="n">
        <v>45571.2083333333</v>
      </c>
      <c r="F61" s="29" t="s">
        <v>354</v>
      </c>
    </row>
    <row r="62" customFormat="false" ht="15" hidden="false" customHeight="false" outlineLevel="0" collapsed="false">
      <c r="A62" s="29" t="s">
        <v>352</v>
      </c>
      <c r="B62" s="29" t="s">
        <v>7</v>
      </c>
      <c r="C62" s="30" t="s">
        <v>422</v>
      </c>
      <c r="D62" s="31" t="n">
        <v>45570.875</v>
      </c>
      <c r="E62" s="31" t="n">
        <v>45571.2083333333</v>
      </c>
      <c r="F62" s="29" t="s">
        <v>354</v>
      </c>
    </row>
    <row r="63" customFormat="false" ht="15" hidden="false" customHeight="false" outlineLevel="0" collapsed="false">
      <c r="A63" s="29" t="s">
        <v>356</v>
      </c>
      <c r="B63" s="29" t="s">
        <v>6</v>
      </c>
      <c r="C63" s="30" t="s">
        <v>357</v>
      </c>
      <c r="D63" s="31" t="n">
        <v>44936.875</v>
      </c>
      <c r="E63" s="31" t="n">
        <v>45714.2083333333</v>
      </c>
      <c r="F63" s="29" t="s">
        <v>358</v>
      </c>
    </row>
    <row r="64" customFormat="false" ht="45" hidden="false" customHeight="false" outlineLevel="0" collapsed="false">
      <c r="A64" s="29" t="s">
        <v>356</v>
      </c>
      <c r="B64" s="29" t="s">
        <v>6</v>
      </c>
      <c r="C64" s="30" t="s">
        <v>359</v>
      </c>
      <c r="D64" s="31" t="n">
        <v>45569.8333333333</v>
      </c>
      <c r="E64" s="31" t="n">
        <v>45572.25</v>
      </c>
      <c r="F64" s="29" t="s">
        <v>360</v>
      </c>
    </row>
    <row r="65" customFormat="false" ht="45" hidden="false" customHeight="false" outlineLevel="0" collapsed="false">
      <c r="A65" s="29" t="s">
        <v>356</v>
      </c>
      <c r="B65" s="29" t="s">
        <v>7</v>
      </c>
      <c r="C65" s="30" t="s">
        <v>361</v>
      </c>
      <c r="D65" s="31" t="n">
        <v>45569.8333333333</v>
      </c>
      <c r="E65" s="31" t="n">
        <v>45572.25</v>
      </c>
      <c r="F65" s="29" t="s">
        <v>360</v>
      </c>
    </row>
    <row r="66" customFormat="false" ht="45" hidden="false" customHeight="false" outlineLevel="0" collapsed="false">
      <c r="A66" s="29" t="s">
        <v>356</v>
      </c>
      <c r="B66" s="29" t="s">
        <v>6</v>
      </c>
      <c r="C66" s="30" t="s">
        <v>362</v>
      </c>
      <c r="D66" s="31" t="n">
        <v>45569.8333333333</v>
      </c>
      <c r="E66" s="31" t="n">
        <v>45572.25</v>
      </c>
      <c r="F66" s="29" t="s">
        <v>360</v>
      </c>
    </row>
    <row r="67" customFormat="false" ht="75" hidden="false" customHeight="false" outlineLevel="0" collapsed="false">
      <c r="A67" s="29" t="s">
        <v>356</v>
      </c>
      <c r="B67" s="29" t="s">
        <v>6</v>
      </c>
      <c r="C67" s="30" t="s">
        <v>363</v>
      </c>
      <c r="D67" s="31" t="n">
        <v>45569.8333333333</v>
      </c>
      <c r="E67" s="31" t="n">
        <v>45572.25</v>
      </c>
      <c r="F67" s="29" t="s">
        <v>360</v>
      </c>
    </row>
    <row r="68" customFormat="false" ht="45" hidden="false" customHeight="false" outlineLevel="0" collapsed="false">
      <c r="A68" s="29" t="s">
        <v>356</v>
      </c>
      <c r="B68" s="29" t="s">
        <v>7</v>
      </c>
      <c r="C68" s="30" t="s">
        <v>364</v>
      </c>
      <c r="D68" s="31" t="n">
        <v>45569.8333333333</v>
      </c>
      <c r="E68" s="31" t="n">
        <v>45572.25</v>
      </c>
      <c r="F68" s="29" t="s">
        <v>360</v>
      </c>
    </row>
    <row r="69" customFormat="false" ht="105" hidden="false" customHeight="false" outlineLevel="0" collapsed="false">
      <c r="A69" s="29" t="s">
        <v>356</v>
      </c>
      <c r="B69" s="29" t="s">
        <v>7</v>
      </c>
      <c r="C69" s="30" t="s">
        <v>365</v>
      </c>
      <c r="D69" s="31" t="n">
        <v>45569.8333333333</v>
      </c>
      <c r="E69" s="31" t="n">
        <v>45572.25</v>
      </c>
      <c r="F69" s="29" t="s">
        <v>360</v>
      </c>
    </row>
    <row r="70" customFormat="false" ht="15" hidden="false" customHeight="false" outlineLevel="0" collapsed="false">
      <c r="A70" s="27"/>
      <c r="B70" s="27"/>
      <c r="C70" s="27"/>
      <c r="D70" s="28"/>
      <c r="E70" s="28"/>
      <c r="F70" s="27"/>
    </row>
    <row r="71" customFormat="false" ht="15" hidden="false" customHeight="false" outlineLevel="0" collapsed="false">
      <c r="A71" s="27"/>
      <c r="B71" s="27"/>
      <c r="C71" s="27"/>
      <c r="D71" s="28"/>
      <c r="E71" s="28"/>
      <c r="F71" s="27"/>
    </row>
    <row r="72" customFormat="false" ht="15" hidden="false" customHeight="false" outlineLevel="0" collapsed="false">
      <c r="A72" s="27"/>
      <c r="B72" s="27"/>
      <c r="C72" s="27"/>
      <c r="D72" s="28"/>
      <c r="E72" s="28"/>
      <c r="F72" s="27"/>
    </row>
    <row r="73" customFormat="false" ht="15" hidden="false" customHeight="false" outlineLevel="0" collapsed="false">
      <c r="A73" s="27"/>
      <c r="B73" s="27"/>
      <c r="C73" s="27"/>
      <c r="D73" s="28"/>
      <c r="E73" s="28"/>
      <c r="F73" s="27"/>
    </row>
    <row r="74" customFormat="false" ht="15" hidden="false" customHeight="false" outlineLevel="0" collapsed="false">
      <c r="A74" s="27"/>
      <c r="B74" s="27"/>
      <c r="C74" s="27"/>
      <c r="D74" s="28"/>
      <c r="E74" s="28"/>
      <c r="F74" s="27"/>
    </row>
    <row r="75" customFormat="false" ht="15" hidden="false" customHeight="false" outlineLevel="0" collapsed="false">
      <c r="A75" s="27"/>
      <c r="B75" s="27"/>
      <c r="C75" s="27"/>
      <c r="D75" s="28"/>
      <c r="E75" s="28"/>
      <c r="F75" s="27"/>
    </row>
    <row r="76" customFormat="false" ht="15" hidden="false" customHeight="false" outlineLevel="0" collapsed="false">
      <c r="A76" s="27"/>
      <c r="B76" s="27"/>
      <c r="C76" s="27"/>
      <c r="D76" s="28"/>
      <c r="E76" s="28"/>
      <c r="F76" s="27"/>
    </row>
    <row r="77" customFormat="false" ht="15" hidden="false" customHeight="false" outlineLevel="0" collapsed="false">
      <c r="A77" s="27"/>
      <c r="B77" s="27"/>
      <c r="C77" s="27"/>
      <c r="D77" s="28"/>
      <c r="E77" s="28"/>
      <c r="F77" s="27"/>
    </row>
    <row r="78" customFormat="false" ht="15" hidden="false" customHeight="false" outlineLevel="0" collapsed="false">
      <c r="A78" s="27"/>
      <c r="B78" s="27"/>
      <c r="C78" s="27"/>
      <c r="D78" s="28"/>
      <c r="E78" s="28"/>
      <c r="F78" s="27"/>
    </row>
    <row r="79" customFormat="false" ht="15" hidden="false" customHeight="false" outlineLevel="0" collapsed="false">
      <c r="A79" s="27"/>
      <c r="B79" s="27"/>
      <c r="C79" s="27"/>
      <c r="D79" s="28"/>
      <c r="E79" s="28"/>
      <c r="F79" s="27"/>
    </row>
    <row r="80" customFormat="false" ht="15" hidden="false" customHeight="false" outlineLevel="0" collapsed="false">
      <c r="A80" s="27"/>
      <c r="B80" s="27"/>
      <c r="C80" s="27"/>
      <c r="D80" s="28"/>
      <c r="E80" s="28"/>
      <c r="F80" s="27"/>
    </row>
    <row r="81" customFormat="false" ht="15" hidden="false" customHeight="false" outlineLevel="0" collapsed="false">
      <c r="A81" s="27"/>
      <c r="B81" s="27"/>
      <c r="C81" s="27"/>
      <c r="D81" s="28"/>
      <c r="E81" s="28"/>
      <c r="F81" s="27"/>
    </row>
    <row r="82" customFormat="false" ht="15" hidden="false" customHeight="false" outlineLevel="0" collapsed="false">
      <c r="A82" s="27"/>
      <c r="B82" s="27"/>
      <c r="C82" s="27"/>
      <c r="D82" s="28"/>
      <c r="E82" s="28"/>
      <c r="F82" s="27"/>
    </row>
    <row r="83" customFormat="false" ht="15" hidden="false" customHeight="false" outlineLevel="0" collapsed="false">
      <c r="A83" s="27"/>
      <c r="B83" s="27"/>
      <c r="C83" s="27"/>
      <c r="D83" s="28"/>
      <c r="E83" s="28"/>
      <c r="F83" s="27"/>
    </row>
    <row r="84" customFormat="false" ht="15" hidden="false" customHeight="false" outlineLevel="0" collapsed="false">
      <c r="A84" s="27"/>
      <c r="B84" s="27"/>
      <c r="C84" s="27"/>
      <c r="D84" s="28"/>
      <c r="E84" s="28"/>
      <c r="F84" s="27"/>
    </row>
    <row r="85" customFormat="false" ht="15" hidden="false" customHeight="false" outlineLevel="0" collapsed="false">
      <c r="A85" s="27"/>
      <c r="B85" s="27"/>
      <c r="C85" s="27"/>
      <c r="D85" s="28"/>
      <c r="E85" s="28"/>
      <c r="F85" s="27"/>
    </row>
    <row r="86" customFormat="false" ht="15" hidden="false" customHeight="false" outlineLevel="0" collapsed="false">
      <c r="A86" s="27"/>
      <c r="B86" s="27"/>
      <c r="C86" s="27"/>
      <c r="D86" s="28"/>
      <c r="E86" s="28"/>
      <c r="F86" s="27"/>
    </row>
    <row r="87" customFormat="false" ht="15" hidden="false" customHeight="false" outlineLevel="0" collapsed="false">
      <c r="A87" s="27"/>
      <c r="B87" s="27"/>
      <c r="C87" s="27"/>
      <c r="D87" s="28"/>
      <c r="E87" s="28"/>
      <c r="F87" s="27"/>
    </row>
    <row r="88" customFormat="false" ht="15" hidden="false" customHeight="false" outlineLevel="0" collapsed="false">
      <c r="A88" s="27"/>
      <c r="B88" s="27"/>
      <c r="C88" s="27"/>
      <c r="D88" s="28"/>
      <c r="E88" s="28"/>
      <c r="F88" s="27"/>
    </row>
    <row r="89" customFormat="false" ht="15" hidden="false" customHeight="false" outlineLevel="0" collapsed="false">
      <c r="A89" s="27"/>
      <c r="B89" s="27"/>
      <c r="C89" s="27"/>
      <c r="D89" s="28"/>
      <c r="E89" s="28"/>
      <c r="F89" s="27"/>
    </row>
    <row r="90" customFormat="false" ht="15" hidden="false" customHeight="false" outlineLevel="0" collapsed="false">
      <c r="A90" s="27"/>
      <c r="B90" s="27"/>
      <c r="C90" s="27"/>
      <c r="D90" s="28"/>
      <c r="E90" s="28"/>
      <c r="F90" s="27"/>
    </row>
    <row r="91" customFormat="false" ht="15" hidden="false" customHeight="false" outlineLevel="0" collapsed="false">
      <c r="A91" s="27"/>
      <c r="B91" s="27"/>
      <c r="C91" s="27"/>
      <c r="D91" s="28"/>
      <c r="E91" s="28"/>
      <c r="F91" s="27"/>
    </row>
    <row r="92" customFormat="false" ht="15" hidden="false" customHeight="false" outlineLevel="0" collapsed="false">
      <c r="A92" s="27"/>
      <c r="B92" s="27"/>
      <c r="C92" s="27"/>
      <c r="D92" s="28"/>
      <c r="E92" s="28"/>
      <c r="F92" s="27"/>
    </row>
    <row r="93" customFormat="false" ht="15" hidden="false" customHeight="false" outlineLevel="0" collapsed="false">
      <c r="A93" s="27"/>
      <c r="B93" s="27"/>
      <c r="C93" s="27"/>
      <c r="D93" s="28"/>
      <c r="E93" s="28"/>
      <c r="F93" s="27"/>
    </row>
    <row r="94" customFormat="false" ht="15" hidden="false" customHeight="false" outlineLevel="0" collapsed="false">
      <c r="A94" s="27"/>
      <c r="B94" s="27"/>
      <c r="C94" s="27"/>
      <c r="D94" s="28"/>
      <c r="E94" s="28"/>
      <c r="F94" s="27"/>
    </row>
    <row r="95" customFormat="false" ht="15" hidden="false" customHeight="false" outlineLevel="0" collapsed="false">
      <c r="A95" s="27"/>
      <c r="B95" s="27"/>
      <c r="C95" s="27"/>
      <c r="D95" s="28"/>
      <c r="E95" s="28"/>
      <c r="F95" s="27"/>
    </row>
    <row r="96" customFormat="false" ht="15" hidden="false" customHeight="false" outlineLevel="0" collapsed="false">
      <c r="A96" s="27"/>
      <c r="B96" s="27"/>
      <c r="C96" s="27"/>
      <c r="D96" s="28"/>
      <c r="E96" s="28"/>
      <c r="F96" s="27"/>
    </row>
    <row r="97" customFormat="false" ht="15" hidden="false" customHeight="false" outlineLevel="0" collapsed="false">
      <c r="A97" s="27"/>
      <c r="B97" s="27"/>
      <c r="C97" s="27"/>
      <c r="D97" s="28"/>
      <c r="E97" s="28"/>
      <c r="F97" s="27"/>
    </row>
    <row r="98" customFormat="false" ht="15" hidden="false" customHeight="false" outlineLevel="0" collapsed="false">
      <c r="A98" s="27"/>
      <c r="B98" s="27"/>
      <c r="C98" s="27"/>
      <c r="D98" s="28"/>
      <c r="E98" s="28"/>
      <c r="F98" s="27"/>
    </row>
    <row r="99" customFormat="false" ht="15" hidden="false" customHeight="false" outlineLevel="0" collapsed="false">
      <c r="A99" s="27"/>
      <c r="B99" s="27"/>
      <c r="C99" s="27"/>
      <c r="D99" s="28"/>
      <c r="E99" s="28"/>
      <c r="F99" s="27"/>
    </row>
    <row r="100" customFormat="false" ht="15" hidden="false" customHeight="false" outlineLevel="0" collapsed="false">
      <c r="A100" s="27"/>
      <c r="B100" s="27"/>
      <c r="C100" s="27"/>
      <c r="D100" s="28"/>
      <c r="E100" s="28"/>
      <c r="F100" s="27"/>
    </row>
    <row r="101" customFormat="false" ht="15" hidden="false" customHeight="false" outlineLevel="0" collapsed="false">
      <c r="A101" s="27"/>
      <c r="B101" s="27"/>
      <c r="C101" s="27"/>
      <c r="D101" s="28"/>
      <c r="E101" s="28"/>
      <c r="F101" s="27"/>
    </row>
    <row r="102" customFormat="false" ht="15" hidden="false" customHeight="false" outlineLevel="0" collapsed="false">
      <c r="A102" s="27"/>
      <c r="B102" s="27"/>
      <c r="C102" s="27"/>
      <c r="D102" s="28"/>
      <c r="E102" s="28"/>
      <c r="F102" s="27"/>
    </row>
    <row r="103" customFormat="false" ht="15" hidden="false" customHeight="false" outlineLevel="0" collapsed="false">
      <c r="A103" s="27"/>
      <c r="B103" s="27"/>
      <c r="C103" s="27"/>
      <c r="D103" s="28"/>
      <c r="E103" s="28"/>
      <c r="F103" s="27"/>
    </row>
    <row r="104" customFormat="false" ht="15" hidden="false" customHeight="false" outlineLevel="0" collapsed="false">
      <c r="A104" s="27"/>
      <c r="B104" s="27"/>
      <c r="C104" s="27"/>
      <c r="D104" s="28"/>
      <c r="E104" s="28"/>
      <c r="F104" s="27"/>
    </row>
    <row r="105" customFormat="false" ht="15" hidden="false" customHeight="false" outlineLevel="0" collapsed="false">
      <c r="A105" s="27"/>
      <c r="B105" s="27"/>
      <c r="C105" s="27"/>
      <c r="D105" s="28"/>
      <c r="E105" s="28"/>
      <c r="F105" s="27"/>
    </row>
    <row r="106" customFormat="false" ht="15" hidden="false" customHeight="false" outlineLevel="0" collapsed="false">
      <c r="A106" s="27"/>
      <c r="B106" s="27"/>
      <c r="C106" s="27"/>
      <c r="D106" s="28"/>
      <c r="E106" s="28"/>
      <c r="F106" s="27"/>
    </row>
    <row r="107" customFormat="false" ht="15" hidden="false" customHeight="false" outlineLevel="0" collapsed="false">
      <c r="A107" s="27"/>
      <c r="B107" s="27"/>
      <c r="C107" s="27"/>
      <c r="D107" s="28"/>
      <c r="E107" s="28"/>
      <c r="F107" s="27"/>
    </row>
    <row r="108" customFormat="false" ht="15" hidden="false" customHeight="false" outlineLevel="0" collapsed="false">
      <c r="A108" s="27"/>
      <c r="B108" s="27"/>
      <c r="C108" s="27"/>
      <c r="D108" s="28"/>
      <c r="E108" s="28"/>
      <c r="F108" s="27"/>
    </row>
    <row r="109" customFormat="false" ht="15" hidden="false" customHeight="false" outlineLevel="0" collapsed="false">
      <c r="A109" s="27"/>
      <c r="B109" s="27"/>
      <c r="C109" s="27"/>
      <c r="D109" s="28"/>
      <c r="E109" s="28"/>
      <c r="F109" s="27"/>
    </row>
    <row r="110" customFormat="false" ht="15" hidden="false" customHeight="false" outlineLevel="0" collapsed="false">
      <c r="A110" s="27"/>
      <c r="B110" s="27"/>
      <c r="C110" s="27"/>
      <c r="D110" s="28"/>
      <c r="E110" s="28"/>
      <c r="F110" s="27"/>
    </row>
    <row r="111" customFormat="false" ht="15" hidden="false" customHeight="false" outlineLevel="0" collapsed="false">
      <c r="A111" s="27"/>
      <c r="B111" s="27"/>
      <c r="C111" s="27"/>
      <c r="D111" s="28"/>
      <c r="E111" s="28"/>
      <c r="F111" s="27"/>
    </row>
    <row r="112" customFormat="false" ht="15" hidden="false" customHeight="false" outlineLevel="0" collapsed="false">
      <c r="A112" s="27"/>
      <c r="B112" s="27"/>
      <c r="C112" s="27"/>
      <c r="D112" s="28"/>
      <c r="E112" s="28"/>
      <c r="F112" s="27"/>
    </row>
    <row r="113" customFormat="false" ht="15" hidden="false" customHeight="false" outlineLevel="0" collapsed="false">
      <c r="A113" s="27"/>
      <c r="B113" s="27"/>
      <c r="C113" s="27"/>
      <c r="D113" s="28"/>
      <c r="E113" s="28"/>
      <c r="F113" s="27"/>
    </row>
    <row r="114" customFormat="false" ht="15" hidden="false" customHeight="false" outlineLevel="0" collapsed="false">
      <c r="A114" s="27"/>
      <c r="B114" s="27"/>
      <c r="C114" s="27"/>
      <c r="D114" s="28"/>
      <c r="E114" s="28"/>
      <c r="F114" s="27"/>
    </row>
    <row r="115" customFormat="false" ht="15" hidden="false" customHeight="false" outlineLevel="0" collapsed="false">
      <c r="A115" s="27"/>
      <c r="B115" s="27"/>
      <c r="C115" s="27"/>
      <c r="D115" s="28"/>
      <c r="E115" s="28"/>
      <c r="F115" s="27"/>
    </row>
    <row r="116" customFormat="false" ht="15" hidden="false" customHeight="false" outlineLevel="0" collapsed="false">
      <c r="A116" s="27"/>
      <c r="B116" s="27"/>
      <c r="C116" s="27"/>
      <c r="D116" s="28"/>
      <c r="E116" s="28"/>
      <c r="F116" s="27"/>
    </row>
    <row r="117" customFormat="false" ht="15" hidden="false" customHeight="false" outlineLevel="0" collapsed="false">
      <c r="A117" s="27"/>
      <c r="B117" s="27"/>
      <c r="C117" s="27"/>
      <c r="D117" s="28"/>
      <c r="E117" s="28"/>
      <c r="F117" s="27"/>
    </row>
    <row r="118" customFormat="false" ht="15" hidden="false" customHeight="false" outlineLevel="0" collapsed="false">
      <c r="A118" s="27"/>
      <c r="B118" s="27"/>
      <c r="C118" s="27"/>
      <c r="D118" s="28"/>
      <c r="E118" s="28"/>
      <c r="F118" s="27"/>
    </row>
    <row r="119" customFormat="false" ht="15" hidden="false" customHeight="false" outlineLevel="0" collapsed="false">
      <c r="A119" s="27"/>
      <c r="B119" s="27"/>
      <c r="C119" s="27"/>
      <c r="D119" s="28"/>
      <c r="E119" s="28"/>
      <c r="F119" s="27"/>
    </row>
    <row r="120" customFormat="false" ht="15" hidden="false" customHeight="false" outlineLevel="0" collapsed="false">
      <c r="A120" s="27"/>
      <c r="B120" s="27"/>
      <c r="C120" s="27"/>
      <c r="D120" s="28"/>
      <c r="E120" s="28"/>
      <c r="F120" s="27"/>
    </row>
    <row r="121" customFormat="false" ht="15" hidden="false" customHeight="false" outlineLevel="0" collapsed="false">
      <c r="A121" s="27"/>
      <c r="B121" s="27"/>
      <c r="C121" s="27"/>
      <c r="D121" s="28"/>
      <c r="E121" s="28"/>
      <c r="F121" s="27"/>
    </row>
    <row r="122" customFormat="false" ht="15" hidden="false" customHeight="false" outlineLevel="0" collapsed="false">
      <c r="A122" s="27"/>
      <c r="B122" s="27"/>
      <c r="C122" s="27"/>
      <c r="D122" s="28"/>
      <c r="E122" s="28"/>
      <c r="F122" s="27"/>
    </row>
    <row r="123" customFormat="false" ht="15" hidden="false" customHeight="false" outlineLevel="0" collapsed="false">
      <c r="A123" s="27"/>
      <c r="B123" s="27"/>
      <c r="C123" s="27"/>
      <c r="D123" s="28"/>
      <c r="E123" s="28"/>
      <c r="F123" s="27"/>
    </row>
    <row r="124" customFormat="false" ht="15" hidden="false" customHeight="false" outlineLevel="0" collapsed="false">
      <c r="A124" s="27"/>
      <c r="B124" s="27"/>
      <c r="C124" s="27"/>
      <c r="D124" s="28"/>
      <c r="E124" s="28"/>
      <c r="F124" s="27"/>
    </row>
    <row r="125" customFormat="false" ht="15" hidden="false" customHeight="false" outlineLevel="0" collapsed="false">
      <c r="A125" s="27"/>
      <c r="B125" s="27"/>
      <c r="C125" s="27"/>
      <c r="D125" s="28"/>
      <c r="E125" s="28"/>
      <c r="F125" s="27"/>
    </row>
    <row r="126" customFormat="false" ht="15" hidden="false" customHeight="false" outlineLevel="0" collapsed="false">
      <c r="A126" s="27"/>
      <c r="B126" s="27"/>
      <c r="C126" s="27"/>
      <c r="D126" s="28"/>
      <c r="E126" s="28"/>
      <c r="F126" s="27"/>
    </row>
    <row r="127" customFormat="false" ht="15" hidden="false" customHeight="false" outlineLevel="0" collapsed="false">
      <c r="A127" s="27"/>
      <c r="B127" s="27"/>
      <c r="C127" s="27"/>
      <c r="D127" s="28"/>
      <c r="E127" s="28"/>
      <c r="F127" s="27"/>
    </row>
    <row r="128" customFormat="false" ht="15" hidden="false" customHeight="false" outlineLevel="0" collapsed="false">
      <c r="A128" s="27"/>
      <c r="B128" s="27"/>
      <c r="C128" s="27"/>
      <c r="D128" s="28"/>
      <c r="E128" s="28"/>
      <c r="F128" s="27"/>
    </row>
    <row r="129" customFormat="false" ht="15" hidden="false" customHeight="false" outlineLevel="0" collapsed="false">
      <c r="A129" s="27"/>
      <c r="B129" s="27"/>
      <c r="C129" s="27"/>
      <c r="D129" s="28"/>
      <c r="E129" s="28"/>
      <c r="F129" s="27"/>
    </row>
    <row r="130" customFormat="false" ht="15" hidden="false" customHeight="false" outlineLevel="0" collapsed="false">
      <c r="A130" s="27"/>
      <c r="B130" s="27"/>
      <c r="C130" s="27"/>
      <c r="D130" s="28"/>
      <c r="E130" s="28"/>
      <c r="F130" s="27"/>
    </row>
    <row r="131" customFormat="false" ht="15" hidden="false" customHeight="false" outlineLevel="0" collapsed="false">
      <c r="A131" s="27"/>
      <c r="B131" s="27"/>
      <c r="C131" s="27"/>
      <c r="D131" s="28"/>
      <c r="E131" s="28"/>
      <c r="F131" s="27"/>
    </row>
    <row r="132" customFormat="false" ht="15" hidden="false" customHeight="false" outlineLevel="0" collapsed="false">
      <c r="A132" s="27"/>
      <c r="B132" s="27"/>
      <c r="C132" s="27"/>
      <c r="D132" s="28"/>
      <c r="E132" s="28"/>
      <c r="F132" s="27"/>
    </row>
    <row r="133" customFormat="false" ht="15" hidden="false" customHeight="false" outlineLevel="0" collapsed="false">
      <c r="A133" s="27"/>
      <c r="B133" s="27"/>
      <c r="C133" s="27"/>
      <c r="D133" s="28"/>
      <c r="E133" s="28"/>
      <c r="F133" s="27"/>
    </row>
    <row r="134" customFormat="false" ht="15" hidden="false" customHeight="false" outlineLevel="0" collapsed="false">
      <c r="A134" s="27"/>
      <c r="B134" s="27"/>
      <c r="C134" s="27"/>
      <c r="D134" s="28"/>
      <c r="E134" s="28"/>
      <c r="F134" s="27"/>
    </row>
    <row r="135" customFormat="false" ht="15" hidden="false" customHeight="false" outlineLevel="0" collapsed="false">
      <c r="A135" s="27"/>
      <c r="B135" s="27"/>
      <c r="C135" s="27"/>
      <c r="D135" s="28"/>
      <c r="E135" s="28"/>
      <c r="F135" s="27"/>
    </row>
  </sheetData>
  <autoFilter ref="A2:F2"/>
  <mergeCells count="1">
    <mergeCell ref="A1:F1"/>
  </mergeCells>
  <conditionalFormatting sqref="A3:F69">
    <cfRule type="expression" priority="2" aboveAverage="0" equalAverage="0" bottom="0" percent="0" rank="0" text="" dxfId="3">
      <formula>$J3="Over 12 hours"</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3" activeCellId="0" sqref="A3"/>
    </sheetView>
  </sheetViews>
  <sheetFormatPr defaultColWidth="8.72265625" defaultRowHeight="15" zeroHeight="false" outlineLevelRow="0" outlineLevelCol="0"/>
  <cols>
    <col collapsed="false" customWidth="true" hidden="false" outlineLevel="0" max="2" min="1" style="15" width="13.27"/>
    <col collapsed="false" customWidth="true" hidden="false" outlineLevel="0" max="3" min="3" style="15" width="61.72"/>
    <col collapsed="false" customWidth="true" hidden="false" outlineLevel="0" max="4" min="4" style="15" width="16.45"/>
    <col collapsed="false" customWidth="true" hidden="false" outlineLevel="0" max="5" min="5" style="16" width="17.44"/>
    <col collapsed="false" customWidth="true" hidden="false" outlineLevel="0" max="6" min="6" style="16" width="46.99"/>
    <col collapsed="false" customWidth="true" hidden="true" outlineLevel="0" max="11" min="7" style="14" width="9.63"/>
    <col collapsed="false" customWidth="false" hidden="true" outlineLevel="0" max="257" min="12" style="14" width="8.72"/>
  </cols>
  <sheetData>
    <row r="1" s="14" customFormat="true" ht="33" hidden="false" customHeight="false" outlineLevel="0" collapsed="false">
      <c r="A1" s="17" t="str">
        <f aca="false">"Daily closure report: "&amp;'Front page'!A6</f>
        <v>Daily closure report: Sunday, 6 October</v>
      </c>
      <c r="B1" s="17"/>
      <c r="C1" s="17"/>
      <c r="D1" s="17"/>
      <c r="E1" s="17"/>
      <c r="F1" s="17"/>
    </row>
    <row r="2" s="20" customFormat="true" ht="27.6" hidden="false" customHeight="false" outlineLevel="0" collapsed="false">
      <c r="A2" s="18" t="s">
        <v>11</v>
      </c>
      <c r="B2" s="18" t="s">
        <v>12</v>
      </c>
      <c r="C2" s="18" t="s">
        <v>13</v>
      </c>
      <c r="D2" s="19" t="s">
        <v>14</v>
      </c>
      <c r="E2" s="19" t="s">
        <v>15</v>
      </c>
      <c r="F2" s="18" t="s">
        <v>16</v>
      </c>
    </row>
    <row r="3" customFormat="false" ht="75" hidden="false" customHeight="false" outlineLevel="0" collapsed="false">
      <c r="A3" s="29" t="s">
        <v>17</v>
      </c>
      <c r="B3" s="29" t="s">
        <v>5</v>
      </c>
      <c r="C3" s="30" t="s">
        <v>18</v>
      </c>
      <c r="D3" s="31" t="n">
        <v>45569.9166666667</v>
      </c>
      <c r="E3" s="31" t="n">
        <v>45572.2083333333</v>
      </c>
      <c r="F3" s="30" t="s">
        <v>19</v>
      </c>
    </row>
    <row r="4" customFormat="false" ht="45" hidden="false" customHeight="false" outlineLevel="0" collapsed="false">
      <c r="A4" s="29" t="s">
        <v>17</v>
      </c>
      <c r="B4" s="29" t="s">
        <v>5</v>
      </c>
      <c r="C4" s="30" t="s">
        <v>423</v>
      </c>
      <c r="D4" s="31" t="n">
        <v>45571.8333333333</v>
      </c>
      <c r="E4" s="31" t="n">
        <v>45572.25</v>
      </c>
      <c r="F4" s="30" t="s">
        <v>27</v>
      </c>
    </row>
    <row r="5" customFormat="false" ht="60" hidden="false" customHeight="false" outlineLevel="0" collapsed="false">
      <c r="A5" s="29" t="s">
        <v>30</v>
      </c>
      <c r="B5" s="29" t="s">
        <v>4</v>
      </c>
      <c r="C5" s="30" t="s">
        <v>366</v>
      </c>
      <c r="D5" s="31" t="n">
        <v>45571.875</v>
      </c>
      <c r="E5" s="31" t="n">
        <v>45572.2083333333</v>
      </c>
      <c r="F5" s="30" t="s">
        <v>367</v>
      </c>
    </row>
    <row r="6" customFormat="false" ht="60" hidden="false" customHeight="false" outlineLevel="0" collapsed="false">
      <c r="A6" s="29" t="s">
        <v>43</v>
      </c>
      <c r="B6" s="29" t="s">
        <v>4</v>
      </c>
      <c r="C6" s="30" t="s">
        <v>424</v>
      </c>
      <c r="D6" s="31" t="n">
        <v>45571.8333333333</v>
      </c>
      <c r="E6" s="31" t="n">
        <v>45572.25</v>
      </c>
      <c r="F6" s="30" t="s">
        <v>47</v>
      </c>
    </row>
    <row r="7" customFormat="false" ht="60" hidden="false" customHeight="false" outlineLevel="0" collapsed="false">
      <c r="A7" s="29" t="s">
        <v>43</v>
      </c>
      <c r="B7" s="29" t="s">
        <v>4</v>
      </c>
      <c r="C7" s="30" t="s">
        <v>48</v>
      </c>
      <c r="D7" s="31" t="n">
        <v>45275</v>
      </c>
      <c r="E7" s="31" t="n">
        <v>45588.9993055556</v>
      </c>
      <c r="F7" s="30" t="s">
        <v>49</v>
      </c>
    </row>
    <row r="8" customFormat="false" ht="60" hidden="false" customHeight="false" outlineLevel="0" collapsed="false">
      <c r="A8" s="29" t="s">
        <v>60</v>
      </c>
      <c r="B8" s="29" t="s">
        <v>6</v>
      </c>
      <c r="C8" s="30" t="s">
        <v>425</v>
      </c>
      <c r="D8" s="31" t="n">
        <v>45571.8333333333</v>
      </c>
      <c r="E8" s="31" t="n">
        <v>45572.25</v>
      </c>
      <c r="F8" s="30" t="s">
        <v>426</v>
      </c>
    </row>
    <row r="9" customFormat="false" ht="60" hidden="false" customHeight="false" outlineLevel="0" collapsed="false">
      <c r="A9" s="29" t="s">
        <v>67</v>
      </c>
      <c r="B9" s="29" t="s">
        <v>6</v>
      </c>
      <c r="C9" s="30" t="s">
        <v>68</v>
      </c>
      <c r="D9" s="31" t="n">
        <v>45544.0006944444</v>
      </c>
      <c r="E9" s="31" t="n">
        <v>45606.9993055556</v>
      </c>
      <c r="F9" s="30" t="s">
        <v>69</v>
      </c>
    </row>
    <row r="10" customFormat="false" ht="60" hidden="false" customHeight="false" outlineLevel="0" collapsed="false">
      <c r="A10" s="29" t="s">
        <v>70</v>
      </c>
      <c r="B10" s="29" t="s">
        <v>5</v>
      </c>
      <c r="C10" s="30" t="s">
        <v>73</v>
      </c>
      <c r="D10" s="31" t="n">
        <v>45400.8333333333</v>
      </c>
      <c r="E10" s="31" t="n">
        <v>45579.25</v>
      </c>
      <c r="F10" s="30" t="s">
        <v>74</v>
      </c>
    </row>
    <row r="11" customFormat="false" ht="90" hidden="false" customHeight="false" outlineLevel="0" collapsed="false">
      <c r="A11" s="29" t="s">
        <v>70</v>
      </c>
      <c r="B11" s="29" t="s">
        <v>5</v>
      </c>
      <c r="C11" s="30" t="s">
        <v>427</v>
      </c>
      <c r="D11" s="31" t="n">
        <v>45571.8333333333</v>
      </c>
      <c r="E11" s="31" t="n">
        <v>45572.25</v>
      </c>
      <c r="F11" s="30" t="s">
        <v>428</v>
      </c>
    </row>
    <row r="12" customFormat="false" ht="105" hidden="false" customHeight="false" outlineLevel="0" collapsed="false">
      <c r="A12" s="29" t="s">
        <v>77</v>
      </c>
      <c r="B12" s="29" t="s">
        <v>6</v>
      </c>
      <c r="C12" s="30" t="s">
        <v>429</v>
      </c>
      <c r="D12" s="31" t="n">
        <v>45571.8958333333</v>
      </c>
      <c r="E12" s="31" t="n">
        <v>45572.25</v>
      </c>
      <c r="F12" s="30" t="s">
        <v>430</v>
      </c>
    </row>
    <row r="13" customFormat="false" ht="90" hidden="false" customHeight="false" outlineLevel="0" collapsed="false">
      <c r="A13" s="29" t="s">
        <v>77</v>
      </c>
      <c r="B13" s="29" t="s">
        <v>6</v>
      </c>
      <c r="C13" s="30" t="s">
        <v>431</v>
      </c>
      <c r="D13" s="31" t="n">
        <v>45571.9166666667</v>
      </c>
      <c r="E13" s="31" t="n">
        <v>45572.25</v>
      </c>
      <c r="F13" s="30" t="s">
        <v>432</v>
      </c>
    </row>
    <row r="14" customFormat="false" ht="90" hidden="false" customHeight="false" outlineLevel="0" collapsed="false">
      <c r="A14" s="29" t="s">
        <v>86</v>
      </c>
      <c r="B14" s="29" t="s">
        <v>5</v>
      </c>
      <c r="C14" s="30" t="s">
        <v>87</v>
      </c>
      <c r="D14" s="31" t="n">
        <v>45569.8333333333</v>
      </c>
      <c r="E14" s="31" t="n">
        <v>45572.25</v>
      </c>
      <c r="F14" s="30" t="s">
        <v>88</v>
      </c>
    </row>
    <row r="15" customFormat="false" ht="75" hidden="false" customHeight="false" outlineLevel="0" collapsed="false">
      <c r="A15" s="29" t="s">
        <v>92</v>
      </c>
      <c r="B15" s="29" t="s">
        <v>7</v>
      </c>
      <c r="C15" s="30" t="s">
        <v>433</v>
      </c>
      <c r="D15" s="31" t="n">
        <v>45571.8333333333</v>
      </c>
      <c r="E15" s="31" t="n">
        <v>45572.25</v>
      </c>
      <c r="F15" s="30" t="s">
        <v>434</v>
      </c>
    </row>
    <row r="16" customFormat="false" ht="75" hidden="false" customHeight="false" outlineLevel="0" collapsed="false">
      <c r="A16" s="29" t="s">
        <v>92</v>
      </c>
      <c r="B16" s="29" t="s">
        <v>6</v>
      </c>
      <c r="C16" s="30" t="s">
        <v>435</v>
      </c>
      <c r="D16" s="31" t="n">
        <v>45571.8333333333</v>
      </c>
      <c r="E16" s="31" t="n">
        <v>45572.25</v>
      </c>
      <c r="F16" s="30" t="s">
        <v>434</v>
      </c>
    </row>
    <row r="17" customFormat="false" ht="30" hidden="false" customHeight="false" outlineLevel="0" collapsed="false">
      <c r="A17" s="29" t="s">
        <v>100</v>
      </c>
      <c r="B17" s="29" t="s">
        <v>4</v>
      </c>
      <c r="C17" s="30" t="s">
        <v>436</v>
      </c>
      <c r="D17" s="31" t="n">
        <v>45571.9166666667</v>
      </c>
      <c r="E17" s="31" t="n">
        <v>45572.2083333333</v>
      </c>
      <c r="F17" s="30" t="s">
        <v>437</v>
      </c>
    </row>
    <row r="18" customFormat="false" ht="30" hidden="false" customHeight="false" outlineLevel="0" collapsed="false">
      <c r="A18" s="29" t="s">
        <v>112</v>
      </c>
      <c r="B18" s="29" t="s">
        <v>97</v>
      </c>
      <c r="C18" s="30" t="s">
        <v>438</v>
      </c>
      <c r="D18" s="31" t="n">
        <v>45571.8333333333</v>
      </c>
      <c r="E18" s="31" t="n">
        <v>45572.25</v>
      </c>
      <c r="F18" s="30" t="s">
        <v>439</v>
      </c>
    </row>
    <row r="19" customFormat="false" ht="30" hidden="false" customHeight="false" outlineLevel="0" collapsed="false">
      <c r="A19" s="29" t="s">
        <v>132</v>
      </c>
      <c r="B19" s="29" t="s">
        <v>97</v>
      </c>
      <c r="C19" s="30" t="s">
        <v>133</v>
      </c>
      <c r="D19" s="31" t="n">
        <v>45516.3333333333</v>
      </c>
      <c r="E19" s="31" t="n">
        <v>45583.7083333333</v>
      </c>
      <c r="F19" s="30" t="s">
        <v>134</v>
      </c>
    </row>
    <row r="20" customFormat="false" ht="30" hidden="false" customHeight="false" outlineLevel="0" collapsed="false">
      <c r="A20" s="29" t="s">
        <v>158</v>
      </c>
      <c r="B20" s="29" t="s">
        <v>5</v>
      </c>
      <c r="C20" s="30" t="s">
        <v>378</v>
      </c>
      <c r="D20" s="31" t="n">
        <v>45570</v>
      </c>
      <c r="E20" s="31" t="n">
        <v>45572.25</v>
      </c>
      <c r="F20" s="30" t="s">
        <v>162</v>
      </c>
    </row>
    <row r="21" customFormat="false" ht="30" hidden="false" customHeight="false" outlineLevel="0" collapsed="false">
      <c r="A21" s="29" t="s">
        <v>158</v>
      </c>
      <c r="B21" s="29" t="s">
        <v>4</v>
      </c>
      <c r="C21" s="30" t="s">
        <v>163</v>
      </c>
      <c r="D21" s="31" t="n">
        <v>45570</v>
      </c>
      <c r="E21" s="31" t="n">
        <v>45572.25</v>
      </c>
      <c r="F21" s="30" t="s">
        <v>164</v>
      </c>
    </row>
    <row r="22" customFormat="false" ht="60" hidden="false" customHeight="false" outlineLevel="0" collapsed="false">
      <c r="A22" s="29" t="s">
        <v>165</v>
      </c>
      <c r="B22" s="29" t="s">
        <v>97</v>
      </c>
      <c r="C22" s="30" t="s">
        <v>168</v>
      </c>
      <c r="D22" s="31" t="n">
        <v>45566.0006944444</v>
      </c>
      <c r="E22" s="31" t="n">
        <v>45577.25</v>
      </c>
      <c r="F22" s="30" t="s">
        <v>169</v>
      </c>
    </row>
    <row r="23" customFormat="false" ht="45" hidden="false" customHeight="false" outlineLevel="0" collapsed="false">
      <c r="A23" s="29" t="s">
        <v>170</v>
      </c>
      <c r="B23" s="29"/>
      <c r="C23" s="30" t="s">
        <v>171</v>
      </c>
      <c r="D23" s="31" t="n">
        <v>45558.25</v>
      </c>
      <c r="E23" s="31" t="n">
        <v>45648.25</v>
      </c>
      <c r="F23" s="30" t="s">
        <v>172</v>
      </c>
    </row>
    <row r="24" customFormat="false" ht="60" hidden="false" customHeight="false" outlineLevel="0" collapsed="false">
      <c r="A24" s="29" t="s">
        <v>173</v>
      </c>
      <c r="B24" s="29" t="s">
        <v>4</v>
      </c>
      <c r="C24" s="30" t="s">
        <v>440</v>
      </c>
      <c r="D24" s="31" t="n">
        <v>45572.3125</v>
      </c>
      <c r="E24" s="31" t="n">
        <v>45575.7083333333</v>
      </c>
      <c r="F24" s="30" t="s">
        <v>441</v>
      </c>
    </row>
    <row r="25" customFormat="false" ht="45" hidden="false" customHeight="false" outlineLevel="0" collapsed="false">
      <c r="A25" s="29" t="s">
        <v>442</v>
      </c>
      <c r="B25" s="29" t="s">
        <v>7</v>
      </c>
      <c r="C25" s="30" t="s">
        <v>443</v>
      </c>
      <c r="D25" s="31" t="n">
        <v>45572.3958333333</v>
      </c>
      <c r="E25" s="31" t="n">
        <v>45572.6458333333</v>
      </c>
      <c r="F25" s="30" t="s">
        <v>444</v>
      </c>
    </row>
    <row r="26" customFormat="false" ht="45" hidden="false" customHeight="false" outlineLevel="0" collapsed="false">
      <c r="A26" s="29" t="s">
        <v>199</v>
      </c>
      <c r="B26" s="29" t="s">
        <v>7</v>
      </c>
      <c r="C26" s="30" t="s">
        <v>200</v>
      </c>
      <c r="D26" s="31" t="n">
        <v>44491.8333333333</v>
      </c>
      <c r="E26" s="31" t="n">
        <v>45657.25</v>
      </c>
      <c r="F26" s="30" t="s">
        <v>201</v>
      </c>
    </row>
    <row r="27" customFormat="false" ht="45" hidden="false" customHeight="false" outlineLevel="0" collapsed="false">
      <c r="A27" s="29" t="s">
        <v>199</v>
      </c>
      <c r="B27" s="29" t="s">
        <v>6</v>
      </c>
      <c r="C27" s="30" t="s">
        <v>445</v>
      </c>
      <c r="D27" s="31" t="n">
        <v>45571.875</v>
      </c>
      <c r="E27" s="31" t="n">
        <v>45572.2083333333</v>
      </c>
      <c r="F27" s="30" t="s">
        <v>446</v>
      </c>
    </row>
    <row r="28" customFormat="false" ht="45" hidden="false" customHeight="false" outlineLevel="0" collapsed="false">
      <c r="A28" s="29" t="s">
        <v>204</v>
      </c>
      <c r="B28" s="29" t="s">
        <v>7</v>
      </c>
      <c r="C28" s="30" t="s">
        <v>205</v>
      </c>
      <c r="D28" s="31" t="n">
        <v>45571.8333333333</v>
      </c>
      <c r="E28" s="31" t="n">
        <v>45572.25</v>
      </c>
      <c r="F28" s="30" t="s">
        <v>206</v>
      </c>
    </row>
    <row r="29" customFormat="false" ht="45" hidden="false" customHeight="false" outlineLevel="0" collapsed="false">
      <c r="A29" s="29" t="s">
        <v>204</v>
      </c>
      <c r="B29" s="29" t="s">
        <v>7</v>
      </c>
      <c r="C29" s="30" t="s">
        <v>207</v>
      </c>
      <c r="D29" s="31" t="n">
        <v>45571.8333333333</v>
      </c>
      <c r="E29" s="31" t="n">
        <v>45572.25</v>
      </c>
      <c r="F29" s="30" t="s">
        <v>206</v>
      </c>
    </row>
    <row r="30" customFormat="false" ht="45" hidden="false" customHeight="false" outlineLevel="0" collapsed="false">
      <c r="A30" s="29" t="s">
        <v>204</v>
      </c>
      <c r="B30" s="29" t="s">
        <v>7</v>
      </c>
      <c r="C30" s="30" t="s">
        <v>208</v>
      </c>
      <c r="D30" s="31" t="n">
        <v>45571.8333333333</v>
      </c>
      <c r="E30" s="31" t="n">
        <v>45572.25</v>
      </c>
      <c r="F30" s="30" t="s">
        <v>206</v>
      </c>
    </row>
    <row r="31" customFormat="false" ht="45" hidden="false" customHeight="false" outlineLevel="0" collapsed="false">
      <c r="A31" s="29" t="s">
        <v>204</v>
      </c>
      <c r="B31" s="29" t="s">
        <v>7</v>
      </c>
      <c r="C31" s="30" t="s">
        <v>209</v>
      </c>
      <c r="D31" s="31" t="n">
        <v>45571.8333333333</v>
      </c>
      <c r="E31" s="31" t="n">
        <v>45572.25</v>
      </c>
      <c r="F31" s="30" t="s">
        <v>206</v>
      </c>
    </row>
    <row r="32" customFormat="false" ht="30" hidden="false" customHeight="false" outlineLevel="0" collapsed="false">
      <c r="A32" s="29" t="s">
        <v>204</v>
      </c>
      <c r="B32" s="29" t="s">
        <v>7</v>
      </c>
      <c r="C32" s="30" t="s">
        <v>210</v>
      </c>
      <c r="D32" s="31" t="n">
        <v>45571.8333333333</v>
      </c>
      <c r="E32" s="31" t="n">
        <v>45572.25</v>
      </c>
      <c r="F32" s="30" t="s">
        <v>206</v>
      </c>
    </row>
    <row r="33" customFormat="false" ht="30" hidden="false" customHeight="false" outlineLevel="0" collapsed="false">
      <c r="A33" s="29" t="s">
        <v>211</v>
      </c>
      <c r="B33" s="29" t="s">
        <v>5</v>
      </c>
      <c r="C33" s="30" t="s">
        <v>447</v>
      </c>
      <c r="D33" s="31" t="n">
        <v>45571.8333333333</v>
      </c>
      <c r="E33" s="31" t="n">
        <v>45572.25</v>
      </c>
      <c r="F33" s="30" t="s">
        <v>391</v>
      </c>
    </row>
    <row r="34" customFormat="false" ht="30" hidden="false" customHeight="false" outlineLevel="0" collapsed="false">
      <c r="A34" s="29" t="s">
        <v>394</v>
      </c>
      <c r="B34" s="29" t="s">
        <v>4</v>
      </c>
      <c r="C34" s="30" t="s">
        <v>395</v>
      </c>
      <c r="D34" s="31" t="n">
        <v>45571.8333333333</v>
      </c>
      <c r="E34" s="31" t="n">
        <v>45572.25</v>
      </c>
      <c r="F34" s="30" t="s">
        <v>338</v>
      </c>
    </row>
    <row r="35" customFormat="false" ht="30" hidden="false" customHeight="false" outlineLevel="0" collapsed="false">
      <c r="A35" s="29" t="s">
        <v>228</v>
      </c>
      <c r="B35" s="29" t="s">
        <v>6</v>
      </c>
      <c r="C35" s="30" t="s">
        <v>396</v>
      </c>
      <c r="D35" s="31" t="n">
        <v>45571.875</v>
      </c>
      <c r="E35" s="31" t="n">
        <v>45572.2083333333</v>
      </c>
      <c r="F35" s="30" t="s">
        <v>397</v>
      </c>
    </row>
    <row r="36" customFormat="false" ht="30" hidden="false" customHeight="false" outlineLevel="0" collapsed="false">
      <c r="A36" s="29" t="s">
        <v>232</v>
      </c>
      <c r="B36" s="29" t="s">
        <v>7</v>
      </c>
      <c r="C36" s="30" t="s">
        <v>233</v>
      </c>
      <c r="D36" s="31" t="n">
        <v>45558.3958333333</v>
      </c>
      <c r="E36" s="31" t="n">
        <v>45590.25</v>
      </c>
      <c r="F36" s="30" t="s">
        <v>234</v>
      </c>
    </row>
    <row r="37" customFormat="false" ht="30" hidden="false" customHeight="false" outlineLevel="0" collapsed="false">
      <c r="A37" s="29" t="s">
        <v>235</v>
      </c>
      <c r="B37" s="29" t="s">
        <v>7</v>
      </c>
      <c r="C37" s="30" t="s">
        <v>236</v>
      </c>
      <c r="D37" s="31" t="n">
        <v>45501.25</v>
      </c>
      <c r="E37" s="31" t="n">
        <v>45596.8333333333</v>
      </c>
      <c r="F37" s="30" t="s">
        <v>237</v>
      </c>
    </row>
    <row r="38" customFormat="false" ht="30" hidden="false" customHeight="false" outlineLevel="0" collapsed="false">
      <c r="A38" s="29" t="s">
        <v>235</v>
      </c>
      <c r="B38" s="29" t="s">
        <v>7</v>
      </c>
      <c r="C38" s="30" t="s">
        <v>238</v>
      </c>
      <c r="D38" s="31" t="n">
        <v>45571.8333333333</v>
      </c>
      <c r="E38" s="31" t="n">
        <v>45572.2083333333</v>
      </c>
      <c r="F38" s="30" t="s">
        <v>239</v>
      </c>
    </row>
    <row r="39" customFormat="false" ht="30" hidden="false" customHeight="false" outlineLevel="0" collapsed="false">
      <c r="A39" s="29" t="s">
        <v>235</v>
      </c>
      <c r="B39" s="29" t="s">
        <v>6</v>
      </c>
      <c r="C39" s="30" t="s">
        <v>398</v>
      </c>
      <c r="D39" s="31" t="n">
        <v>45571.9375</v>
      </c>
      <c r="E39" s="31" t="n">
        <v>45572.2291666667</v>
      </c>
      <c r="F39" s="30" t="s">
        <v>399</v>
      </c>
    </row>
    <row r="40" customFormat="false" ht="45" hidden="false" customHeight="false" outlineLevel="0" collapsed="false">
      <c r="A40" s="29" t="s">
        <v>240</v>
      </c>
      <c r="B40" s="29" t="s">
        <v>8</v>
      </c>
      <c r="C40" s="30" t="s">
        <v>241</v>
      </c>
      <c r="D40" s="31" t="n">
        <v>45569.9583333333</v>
      </c>
      <c r="E40" s="31" t="n">
        <v>45572.2083333333</v>
      </c>
      <c r="F40" s="30" t="s">
        <v>242</v>
      </c>
    </row>
    <row r="41" customFormat="false" ht="45" hidden="false" customHeight="false" outlineLevel="0" collapsed="false">
      <c r="A41" s="29" t="s">
        <v>240</v>
      </c>
      <c r="B41" s="29" t="s">
        <v>8</v>
      </c>
      <c r="C41" s="30" t="s">
        <v>243</v>
      </c>
      <c r="D41" s="31" t="n">
        <v>45569.875</v>
      </c>
      <c r="E41" s="31" t="n">
        <v>45572.2291666667</v>
      </c>
      <c r="F41" s="30" t="s">
        <v>244</v>
      </c>
    </row>
    <row r="42" customFormat="false" ht="30" hidden="false" customHeight="false" outlineLevel="0" collapsed="false">
      <c r="A42" s="29" t="s">
        <v>448</v>
      </c>
      <c r="B42" s="29" t="s">
        <v>7</v>
      </c>
      <c r="C42" s="30" t="s">
        <v>449</v>
      </c>
      <c r="D42" s="31" t="n">
        <v>45571.875</v>
      </c>
      <c r="E42" s="31" t="n">
        <v>45572.25</v>
      </c>
      <c r="F42" s="30" t="s">
        <v>450</v>
      </c>
    </row>
    <row r="43" customFormat="false" ht="75" hidden="false" customHeight="false" outlineLevel="0" collapsed="false">
      <c r="A43" s="29" t="s">
        <v>448</v>
      </c>
      <c r="B43" s="29" t="s">
        <v>7</v>
      </c>
      <c r="C43" s="30" t="s">
        <v>451</v>
      </c>
      <c r="D43" s="31" t="n">
        <v>45571.875</v>
      </c>
      <c r="E43" s="31" t="n">
        <v>45572.25</v>
      </c>
      <c r="F43" s="30" t="s">
        <v>450</v>
      </c>
    </row>
    <row r="44" customFormat="false" ht="75" hidden="false" customHeight="false" outlineLevel="0" collapsed="false">
      <c r="A44" s="29" t="s">
        <v>256</v>
      </c>
      <c r="B44" s="29" t="s">
        <v>6</v>
      </c>
      <c r="C44" s="30" t="s">
        <v>452</v>
      </c>
      <c r="D44" s="31" t="n">
        <v>45571.875</v>
      </c>
      <c r="E44" s="31" t="n">
        <v>45572.25</v>
      </c>
      <c r="F44" s="30" t="s">
        <v>258</v>
      </c>
    </row>
    <row r="45" customFormat="false" ht="30" hidden="false" customHeight="false" outlineLevel="0" collapsed="false">
      <c r="A45" s="29" t="s">
        <v>261</v>
      </c>
      <c r="B45" s="29" t="s">
        <v>7</v>
      </c>
      <c r="C45" s="30" t="s">
        <v>268</v>
      </c>
      <c r="D45" s="31" t="n">
        <v>45571.9375</v>
      </c>
      <c r="E45" s="31" t="n">
        <v>45572.2083333333</v>
      </c>
      <c r="F45" s="30" t="s">
        <v>269</v>
      </c>
    </row>
    <row r="46" customFormat="false" ht="60" hidden="false" customHeight="false" outlineLevel="0" collapsed="false">
      <c r="A46" s="29" t="s">
        <v>290</v>
      </c>
      <c r="B46" s="29" t="s">
        <v>5</v>
      </c>
      <c r="C46" s="30" t="s">
        <v>402</v>
      </c>
      <c r="D46" s="31" t="n">
        <v>45571.875</v>
      </c>
      <c r="E46" s="31" t="n">
        <v>45572.2083333333</v>
      </c>
      <c r="F46" s="30" t="s">
        <v>403</v>
      </c>
    </row>
    <row r="47" customFormat="false" ht="60" hidden="false" customHeight="false" outlineLevel="0" collapsed="false">
      <c r="A47" s="29" t="s">
        <v>290</v>
      </c>
      <c r="B47" s="29" t="s">
        <v>5</v>
      </c>
      <c r="C47" s="30" t="s">
        <v>405</v>
      </c>
      <c r="D47" s="31" t="n">
        <v>45571.875</v>
      </c>
      <c r="E47" s="31" t="n">
        <v>45572.2083333333</v>
      </c>
      <c r="F47" s="30" t="s">
        <v>403</v>
      </c>
    </row>
    <row r="48" customFormat="false" ht="45" hidden="false" customHeight="false" outlineLevel="0" collapsed="false">
      <c r="A48" s="29" t="s">
        <v>290</v>
      </c>
      <c r="B48" s="29" t="s">
        <v>5</v>
      </c>
      <c r="C48" s="30" t="s">
        <v>406</v>
      </c>
      <c r="D48" s="31" t="n">
        <v>45571.875</v>
      </c>
      <c r="E48" s="31" t="n">
        <v>45572.2083333333</v>
      </c>
      <c r="F48" s="30" t="s">
        <v>403</v>
      </c>
    </row>
    <row r="49" customFormat="false" ht="30" hidden="false" customHeight="false" outlineLevel="0" collapsed="false">
      <c r="A49" s="29" t="s">
        <v>290</v>
      </c>
      <c r="B49" s="29" t="s">
        <v>5</v>
      </c>
      <c r="C49" s="30" t="s">
        <v>407</v>
      </c>
      <c r="D49" s="31" t="n">
        <v>45571.875</v>
      </c>
      <c r="E49" s="31" t="n">
        <v>45572.2083333333</v>
      </c>
      <c r="F49" s="30" t="s">
        <v>403</v>
      </c>
    </row>
    <row r="50" customFormat="false" ht="60" hidden="false" customHeight="false" outlineLevel="0" collapsed="false">
      <c r="A50" s="29" t="s">
        <v>290</v>
      </c>
      <c r="B50" s="29" t="s">
        <v>5</v>
      </c>
      <c r="C50" s="30" t="s">
        <v>408</v>
      </c>
      <c r="D50" s="31" t="n">
        <v>45571.875</v>
      </c>
      <c r="E50" s="31" t="n">
        <v>45572.2083333333</v>
      </c>
      <c r="F50" s="30" t="s">
        <v>403</v>
      </c>
    </row>
    <row r="51" customFormat="false" ht="45" hidden="false" customHeight="false" outlineLevel="0" collapsed="false">
      <c r="A51" s="29" t="s">
        <v>290</v>
      </c>
      <c r="B51" s="29" t="s">
        <v>5</v>
      </c>
      <c r="C51" s="30" t="s">
        <v>409</v>
      </c>
      <c r="D51" s="31" t="n">
        <v>45571.875</v>
      </c>
      <c r="E51" s="31" t="n">
        <v>45572.2083333333</v>
      </c>
      <c r="F51" s="30" t="s">
        <v>403</v>
      </c>
    </row>
    <row r="52" customFormat="false" ht="45" hidden="false" customHeight="false" outlineLevel="0" collapsed="false">
      <c r="A52" s="29" t="s">
        <v>301</v>
      </c>
      <c r="B52" s="29" t="s">
        <v>97</v>
      </c>
      <c r="C52" s="30" t="s">
        <v>302</v>
      </c>
      <c r="D52" s="31" t="n">
        <v>45571.8333333333</v>
      </c>
      <c r="E52" s="31" t="n">
        <v>45572.25</v>
      </c>
      <c r="F52" s="30" t="s">
        <v>303</v>
      </c>
    </row>
    <row r="53" customFormat="false" ht="45" hidden="false" customHeight="false" outlineLevel="0" collapsed="false">
      <c r="A53" s="29" t="s">
        <v>311</v>
      </c>
      <c r="B53" s="29" t="s">
        <v>5</v>
      </c>
      <c r="C53" s="30" t="s">
        <v>453</v>
      </c>
      <c r="D53" s="31" t="n">
        <v>45572.3333333333</v>
      </c>
      <c r="E53" s="31" t="n">
        <v>45576.75</v>
      </c>
      <c r="F53" s="30" t="s">
        <v>454</v>
      </c>
    </row>
    <row r="54" customFormat="false" ht="60" hidden="false" customHeight="false" outlineLevel="0" collapsed="false">
      <c r="A54" s="29" t="s">
        <v>311</v>
      </c>
      <c r="B54" s="29" t="s">
        <v>4</v>
      </c>
      <c r="C54" s="30" t="s">
        <v>455</v>
      </c>
      <c r="D54" s="31" t="n">
        <v>45572.3333333333</v>
      </c>
      <c r="E54" s="31" t="n">
        <v>45576.75</v>
      </c>
      <c r="F54" s="30" t="s">
        <v>454</v>
      </c>
    </row>
    <row r="55" customFormat="false" ht="45" hidden="false" customHeight="false" outlineLevel="0" collapsed="false">
      <c r="A55" s="29" t="s">
        <v>311</v>
      </c>
      <c r="B55" s="29" t="s">
        <v>5</v>
      </c>
      <c r="C55" s="30" t="s">
        <v>456</v>
      </c>
      <c r="D55" s="31" t="n">
        <v>45571.875</v>
      </c>
      <c r="E55" s="31" t="n">
        <v>45572.25</v>
      </c>
      <c r="F55" s="30" t="s">
        <v>148</v>
      </c>
    </row>
    <row r="56" customFormat="false" ht="45" hidden="false" customHeight="false" outlineLevel="0" collapsed="false">
      <c r="A56" s="29" t="s">
        <v>311</v>
      </c>
      <c r="B56" s="29" t="s">
        <v>5</v>
      </c>
      <c r="C56" s="30" t="s">
        <v>457</v>
      </c>
      <c r="D56" s="31" t="n">
        <v>45571.875</v>
      </c>
      <c r="E56" s="31" t="n">
        <v>45572.25</v>
      </c>
      <c r="F56" s="30" t="s">
        <v>458</v>
      </c>
    </row>
    <row r="57" customFormat="false" ht="75" hidden="false" customHeight="false" outlineLevel="0" collapsed="false">
      <c r="A57" s="29" t="s">
        <v>330</v>
      </c>
      <c r="B57" s="29" t="s">
        <v>4</v>
      </c>
      <c r="C57" s="30" t="s">
        <v>459</v>
      </c>
      <c r="D57" s="31" t="n">
        <v>45571.875</v>
      </c>
      <c r="E57" s="31" t="n">
        <v>45572.2083333333</v>
      </c>
      <c r="F57" s="30" t="s">
        <v>460</v>
      </c>
    </row>
    <row r="58" customFormat="false" ht="75" hidden="false" customHeight="false" outlineLevel="0" collapsed="false">
      <c r="A58" s="29" t="s">
        <v>330</v>
      </c>
      <c r="B58" s="29" t="s">
        <v>5</v>
      </c>
      <c r="C58" s="30" t="s">
        <v>461</v>
      </c>
      <c r="D58" s="31" t="n">
        <v>45571.875</v>
      </c>
      <c r="E58" s="31" t="n">
        <v>45572.2083333333</v>
      </c>
      <c r="F58" s="30" t="s">
        <v>460</v>
      </c>
    </row>
    <row r="59" customFormat="false" ht="180" hidden="false" customHeight="false" outlineLevel="0" collapsed="false">
      <c r="A59" s="29" t="s">
        <v>334</v>
      </c>
      <c r="B59" s="29" t="s">
        <v>6</v>
      </c>
      <c r="C59" s="30" t="s">
        <v>339</v>
      </c>
      <c r="D59" s="31" t="n">
        <v>45488.8333333333</v>
      </c>
      <c r="E59" s="31" t="n">
        <v>45766.25</v>
      </c>
      <c r="F59" s="30" t="s">
        <v>340</v>
      </c>
    </row>
    <row r="60" customFormat="false" ht="60" hidden="false" customHeight="false" outlineLevel="0" collapsed="false">
      <c r="A60" s="29" t="s">
        <v>356</v>
      </c>
      <c r="B60" s="29" t="s">
        <v>6</v>
      </c>
      <c r="C60" s="30" t="s">
        <v>357</v>
      </c>
      <c r="D60" s="31" t="n">
        <v>44936.875</v>
      </c>
      <c r="E60" s="31" t="n">
        <v>45714.2083333333</v>
      </c>
      <c r="F60" s="30" t="s">
        <v>358</v>
      </c>
    </row>
    <row r="61" customFormat="false" ht="45" hidden="false" customHeight="false" outlineLevel="0" collapsed="false">
      <c r="A61" s="29" t="s">
        <v>356</v>
      </c>
      <c r="B61" s="29" t="s">
        <v>6</v>
      </c>
      <c r="C61" s="30" t="s">
        <v>359</v>
      </c>
      <c r="D61" s="31" t="n">
        <v>45569.8333333333</v>
      </c>
      <c r="E61" s="31" t="n">
        <v>45572.25</v>
      </c>
      <c r="F61" s="30" t="s">
        <v>360</v>
      </c>
    </row>
    <row r="62" customFormat="false" ht="45" hidden="false" customHeight="false" outlineLevel="0" collapsed="false">
      <c r="A62" s="29" t="s">
        <v>356</v>
      </c>
      <c r="B62" s="29" t="s">
        <v>7</v>
      </c>
      <c r="C62" s="30" t="s">
        <v>361</v>
      </c>
      <c r="D62" s="31" t="n">
        <v>45569.8333333333</v>
      </c>
      <c r="E62" s="31" t="n">
        <v>45572.25</v>
      </c>
      <c r="F62" s="30" t="s">
        <v>360</v>
      </c>
    </row>
    <row r="63" customFormat="false" ht="75" hidden="false" customHeight="false" outlineLevel="0" collapsed="false">
      <c r="A63" s="29" t="s">
        <v>356</v>
      </c>
      <c r="B63" s="29" t="s">
        <v>6</v>
      </c>
      <c r="C63" s="30" t="s">
        <v>362</v>
      </c>
      <c r="D63" s="31" t="n">
        <v>45569.8333333333</v>
      </c>
      <c r="E63" s="31" t="n">
        <v>45572.25</v>
      </c>
      <c r="F63" s="30" t="s">
        <v>360</v>
      </c>
    </row>
    <row r="64" customFormat="false" ht="75" hidden="false" customHeight="false" outlineLevel="0" collapsed="false">
      <c r="A64" s="29" t="s">
        <v>356</v>
      </c>
      <c r="B64" s="29" t="s">
        <v>6</v>
      </c>
      <c r="C64" s="30" t="s">
        <v>363</v>
      </c>
      <c r="D64" s="31" t="n">
        <v>45569.8333333333</v>
      </c>
      <c r="E64" s="31" t="n">
        <v>45572.25</v>
      </c>
      <c r="F64" s="30" t="s">
        <v>360</v>
      </c>
    </row>
    <row r="65" customFormat="false" ht="45" hidden="false" customHeight="false" outlineLevel="0" collapsed="false">
      <c r="A65" s="29" t="s">
        <v>356</v>
      </c>
      <c r="B65" s="29" t="s">
        <v>7</v>
      </c>
      <c r="C65" s="30" t="s">
        <v>364</v>
      </c>
      <c r="D65" s="31" t="n">
        <v>45569.8333333333</v>
      </c>
      <c r="E65" s="31" t="n">
        <v>45572.25</v>
      </c>
      <c r="F65" s="30" t="s">
        <v>360</v>
      </c>
    </row>
    <row r="66" customFormat="false" ht="105" hidden="false" customHeight="false" outlineLevel="0" collapsed="false">
      <c r="A66" s="29" t="s">
        <v>356</v>
      </c>
      <c r="B66" s="29" t="s">
        <v>7</v>
      </c>
      <c r="C66" s="30" t="s">
        <v>365</v>
      </c>
      <c r="D66" s="31" t="n">
        <v>45569.8333333333</v>
      </c>
      <c r="E66" s="31" t="n">
        <v>45572.25</v>
      </c>
      <c r="F66" s="30" t="s">
        <v>360</v>
      </c>
    </row>
    <row r="67" customFormat="false" ht="15" hidden="false" customHeight="false" outlineLevel="0" collapsed="false">
      <c r="A67" s="27"/>
      <c r="B67" s="27"/>
      <c r="C67" s="27"/>
      <c r="D67" s="28"/>
      <c r="E67" s="28"/>
      <c r="F67" s="27"/>
    </row>
    <row r="68" customFormat="false" ht="15" hidden="false" customHeight="false" outlineLevel="0" collapsed="false">
      <c r="A68" s="27"/>
      <c r="B68" s="27"/>
      <c r="C68" s="27"/>
      <c r="D68" s="28"/>
      <c r="E68" s="28"/>
      <c r="F68" s="27"/>
    </row>
    <row r="69" customFormat="false" ht="15" hidden="false" customHeight="false" outlineLevel="0" collapsed="false">
      <c r="A69" s="27"/>
      <c r="B69" s="27"/>
      <c r="C69" s="27"/>
      <c r="D69" s="28"/>
      <c r="E69" s="28"/>
      <c r="F69" s="27"/>
    </row>
  </sheetData>
  <autoFilter ref="A2:F2"/>
  <mergeCells count="1">
    <mergeCell ref="A1:F1"/>
  </mergeCells>
  <conditionalFormatting sqref="A3:F66">
    <cfRule type="expression" priority="2" aboveAverage="0" equalAverage="0" bottom="0" percent="0" rank="0" text="" dxfId="4">
      <formula>$J3="Over 12 hours"</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3" activeCellId="0" sqref="A3"/>
    </sheetView>
  </sheetViews>
  <sheetFormatPr defaultColWidth="8.72265625" defaultRowHeight="15" zeroHeight="false" outlineLevelRow="0" outlineLevelCol="0"/>
  <cols>
    <col collapsed="false" customWidth="true" hidden="false" outlineLevel="0" max="1" min="1" style="15" width="15.08"/>
    <col collapsed="false" customWidth="true" hidden="false" outlineLevel="0" max="2" min="2" style="15" width="13.27"/>
    <col collapsed="false" customWidth="true" hidden="false" outlineLevel="0" max="3" min="3" style="15" width="61.72"/>
    <col collapsed="false" customWidth="true" hidden="false" outlineLevel="0" max="4" min="4" style="15" width="17.72"/>
    <col collapsed="false" customWidth="true" hidden="false" outlineLevel="0" max="5" min="5" style="16" width="17.72"/>
    <col collapsed="false" customWidth="true" hidden="false" outlineLevel="0" max="6" min="6" style="16" width="46.99"/>
    <col collapsed="false" customWidth="true" hidden="true" outlineLevel="0" max="11" min="7" style="14" width="9.63"/>
    <col collapsed="false" customWidth="false" hidden="true" outlineLevel="0" max="257" min="12" style="14" width="8.72"/>
  </cols>
  <sheetData>
    <row r="1" customFormat="false" ht="33" hidden="false" customHeight="false" outlineLevel="0" collapsed="false">
      <c r="A1" s="17" t="str">
        <f aca="false">"Daily closure report: "&amp;'Front page'!A7</f>
        <v>Daily closure report: Monday, 7 October</v>
      </c>
      <c r="B1" s="17"/>
      <c r="C1" s="17"/>
      <c r="D1" s="17"/>
      <c r="E1" s="17"/>
      <c r="F1" s="17"/>
    </row>
    <row r="2" s="18" customFormat="true" ht="27.6" hidden="false" customHeight="false" outlineLevel="0" collapsed="false">
      <c r="A2" s="18" t="s">
        <v>11</v>
      </c>
      <c r="B2" s="18" t="s">
        <v>12</v>
      </c>
      <c r="C2" s="18" t="s">
        <v>13</v>
      </c>
      <c r="D2" s="18" t="s">
        <v>14</v>
      </c>
      <c r="E2" s="18" t="s">
        <v>15</v>
      </c>
      <c r="F2" s="18" t="s">
        <v>16</v>
      </c>
    </row>
    <row r="3" customFormat="false" ht="75" hidden="false" customHeight="false" outlineLevel="0" collapsed="false">
      <c r="A3" s="29" t="s">
        <v>17</v>
      </c>
      <c r="B3" s="29" t="s">
        <v>4</v>
      </c>
      <c r="C3" s="30" t="s">
        <v>462</v>
      </c>
      <c r="D3" s="31" t="n">
        <v>45572.875</v>
      </c>
      <c r="E3" s="31" t="n">
        <v>45573.2083333333</v>
      </c>
      <c r="F3" s="30" t="s">
        <v>463</v>
      </c>
    </row>
    <row r="4" customFormat="false" ht="45" hidden="false" customHeight="false" outlineLevel="0" collapsed="false">
      <c r="A4" s="29" t="s">
        <v>17</v>
      </c>
      <c r="B4" s="29" t="s">
        <v>5</v>
      </c>
      <c r="C4" s="30" t="s">
        <v>18</v>
      </c>
      <c r="D4" s="31" t="n">
        <v>45572.9166666667</v>
      </c>
      <c r="E4" s="31" t="n">
        <v>45573.2083333333</v>
      </c>
      <c r="F4" s="30" t="s">
        <v>19</v>
      </c>
    </row>
    <row r="5" customFormat="false" ht="45" hidden="false" customHeight="false" outlineLevel="0" collapsed="false">
      <c r="A5" s="29" t="s">
        <v>17</v>
      </c>
      <c r="B5" s="29" t="s">
        <v>5</v>
      </c>
      <c r="C5" s="30" t="s">
        <v>20</v>
      </c>
      <c r="D5" s="31" t="n">
        <v>45572.875</v>
      </c>
      <c r="E5" s="31" t="n">
        <v>45573.25</v>
      </c>
      <c r="F5" s="30" t="s">
        <v>21</v>
      </c>
    </row>
    <row r="6" customFormat="false" ht="60" hidden="false" customHeight="false" outlineLevel="0" collapsed="false">
      <c r="A6" s="29" t="s">
        <v>17</v>
      </c>
      <c r="B6" s="29" t="s">
        <v>5</v>
      </c>
      <c r="C6" s="30" t="s">
        <v>423</v>
      </c>
      <c r="D6" s="31" t="n">
        <v>45572.8333333333</v>
      </c>
      <c r="E6" s="31" t="n">
        <v>45573.25</v>
      </c>
      <c r="F6" s="30" t="s">
        <v>27</v>
      </c>
    </row>
    <row r="7" customFormat="false" ht="75" hidden="false" customHeight="false" outlineLevel="0" collapsed="false">
      <c r="A7" s="29" t="s">
        <v>17</v>
      </c>
      <c r="B7" s="29" t="s">
        <v>4</v>
      </c>
      <c r="C7" s="30" t="s">
        <v>464</v>
      </c>
      <c r="D7" s="31" t="n">
        <v>45572.8333333333</v>
      </c>
      <c r="E7" s="31" t="n">
        <v>45573.25</v>
      </c>
      <c r="F7" s="30" t="s">
        <v>27</v>
      </c>
    </row>
    <row r="8" customFormat="false" ht="75" hidden="false" customHeight="false" outlineLevel="0" collapsed="false">
      <c r="A8" s="29" t="s">
        <v>17</v>
      </c>
      <c r="B8" s="29" t="s">
        <v>5</v>
      </c>
      <c r="C8" s="30" t="s">
        <v>465</v>
      </c>
      <c r="D8" s="31" t="n">
        <v>45572.8333333333</v>
      </c>
      <c r="E8" s="31" t="n">
        <v>45573.25</v>
      </c>
      <c r="F8" s="30" t="s">
        <v>466</v>
      </c>
    </row>
    <row r="9" customFormat="false" ht="60" hidden="false" customHeight="false" outlineLevel="0" collapsed="false">
      <c r="A9" s="29" t="s">
        <v>17</v>
      </c>
      <c r="B9" s="29" t="s">
        <v>5</v>
      </c>
      <c r="C9" s="30" t="s">
        <v>467</v>
      </c>
      <c r="D9" s="31" t="n">
        <v>45572.8333333333</v>
      </c>
      <c r="E9" s="31" t="n">
        <v>45573.25</v>
      </c>
      <c r="F9" s="30" t="s">
        <v>466</v>
      </c>
    </row>
    <row r="10" customFormat="false" ht="75" hidden="false" customHeight="false" outlineLevel="0" collapsed="false">
      <c r="A10" s="29" t="s">
        <v>30</v>
      </c>
      <c r="B10" s="29" t="s">
        <v>4</v>
      </c>
      <c r="C10" s="30" t="s">
        <v>31</v>
      </c>
      <c r="D10" s="31" t="n">
        <v>45572.8333333333</v>
      </c>
      <c r="E10" s="31" t="n">
        <v>45573.25</v>
      </c>
      <c r="F10" s="30" t="s">
        <v>32</v>
      </c>
    </row>
    <row r="11" customFormat="false" ht="60" hidden="false" customHeight="false" outlineLevel="0" collapsed="false">
      <c r="A11" s="29" t="s">
        <v>30</v>
      </c>
      <c r="B11" s="29" t="s">
        <v>5</v>
      </c>
      <c r="C11" s="30" t="s">
        <v>468</v>
      </c>
      <c r="D11" s="31" t="n">
        <v>45572.8333333333</v>
      </c>
      <c r="E11" s="31" t="n">
        <v>45573.25</v>
      </c>
      <c r="F11" s="30" t="s">
        <v>469</v>
      </c>
    </row>
    <row r="12" customFormat="false" ht="60" hidden="false" customHeight="false" outlineLevel="0" collapsed="false">
      <c r="A12" s="29" t="s">
        <v>30</v>
      </c>
      <c r="B12" s="29" t="s">
        <v>5</v>
      </c>
      <c r="C12" s="30" t="s">
        <v>470</v>
      </c>
      <c r="D12" s="31" t="n">
        <v>45572.8333333333</v>
      </c>
      <c r="E12" s="31" t="n">
        <v>45573.25</v>
      </c>
      <c r="F12" s="30" t="s">
        <v>471</v>
      </c>
    </row>
    <row r="13" customFormat="false" ht="60" hidden="false" customHeight="false" outlineLevel="0" collapsed="false">
      <c r="A13" s="29" t="s">
        <v>40</v>
      </c>
      <c r="B13" s="29" t="s">
        <v>4</v>
      </c>
      <c r="C13" s="30" t="s">
        <v>41</v>
      </c>
      <c r="D13" s="31" t="n">
        <v>45572.8333333333</v>
      </c>
      <c r="E13" s="31" t="n">
        <v>45573.25</v>
      </c>
      <c r="F13" s="30" t="s">
        <v>42</v>
      </c>
    </row>
    <row r="14" customFormat="false" ht="60" hidden="false" customHeight="false" outlineLevel="0" collapsed="false">
      <c r="A14" s="29" t="s">
        <v>43</v>
      </c>
      <c r="B14" s="29" t="s">
        <v>4</v>
      </c>
      <c r="C14" s="30" t="s">
        <v>424</v>
      </c>
      <c r="D14" s="31" t="n">
        <v>45572.8333333333</v>
      </c>
      <c r="E14" s="31" t="n">
        <v>45573.25</v>
      </c>
      <c r="F14" s="30" t="s">
        <v>47</v>
      </c>
    </row>
    <row r="15" customFormat="false" ht="60" hidden="false" customHeight="false" outlineLevel="0" collapsed="false">
      <c r="A15" s="29" t="s">
        <v>43</v>
      </c>
      <c r="B15" s="29" t="s">
        <v>4</v>
      </c>
      <c r="C15" s="30" t="s">
        <v>48</v>
      </c>
      <c r="D15" s="31" t="n">
        <v>45275</v>
      </c>
      <c r="E15" s="31" t="n">
        <v>45588.9993055556</v>
      </c>
      <c r="F15" s="30" t="s">
        <v>49</v>
      </c>
    </row>
    <row r="16" customFormat="false" ht="60" hidden="false" customHeight="false" outlineLevel="0" collapsed="false">
      <c r="A16" s="29" t="s">
        <v>43</v>
      </c>
      <c r="B16" s="29" t="s">
        <v>7</v>
      </c>
      <c r="C16" s="30" t="s">
        <v>472</v>
      </c>
      <c r="D16" s="31" t="n">
        <v>45572.9166666667</v>
      </c>
      <c r="E16" s="31" t="n">
        <v>45573.2291666667</v>
      </c>
      <c r="F16" s="30" t="s">
        <v>473</v>
      </c>
    </row>
    <row r="17" customFormat="false" ht="60" hidden="false" customHeight="false" outlineLevel="0" collapsed="false">
      <c r="A17" s="29" t="s">
        <v>43</v>
      </c>
      <c r="B17" s="29" t="s">
        <v>6</v>
      </c>
      <c r="C17" s="30" t="s">
        <v>474</v>
      </c>
      <c r="D17" s="31" t="n">
        <v>45572.9166666667</v>
      </c>
      <c r="E17" s="31" t="n">
        <v>45573.2291666667</v>
      </c>
      <c r="F17" s="30" t="s">
        <v>473</v>
      </c>
    </row>
    <row r="18" customFormat="false" ht="60" hidden="false" customHeight="false" outlineLevel="0" collapsed="false">
      <c r="A18" s="29" t="s">
        <v>50</v>
      </c>
      <c r="B18" s="29" t="s">
        <v>7</v>
      </c>
      <c r="C18" s="30" t="s">
        <v>51</v>
      </c>
      <c r="D18" s="31" t="n">
        <v>45572.875</v>
      </c>
      <c r="E18" s="31" t="n">
        <v>45573.2083333333</v>
      </c>
      <c r="F18" s="30" t="s">
        <v>52</v>
      </c>
    </row>
    <row r="19" customFormat="false" ht="45" hidden="false" customHeight="false" outlineLevel="0" collapsed="false">
      <c r="A19" s="29" t="s">
        <v>60</v>
      </c>
      <c r="B19" s="29" t="s">
        <v>6</v>
      </c>
      <c r="C19" s="30" t="s">
        <v>61</v>
      </c>
      <c r="D19" s="31" t="n">
        <v>45572.8333333333</v>
      </c>
      <c r="E19" s="31" t="n">
        <v>45573.25</v>
      </c>
      <c r="F19" s="30" t="s">
        <v>62</v>
      </c>
    </row>
    <row r="20" customFormat="false" ht="60" hidden="false" customHeight="false" outlineLevel="0" collapsed="false">
      <c r="A20" s="29" t="s">
        <v>60</v>
      </c>
      <c r="B20" s="29" t="s">
        <v>6</v>
      </c>
      <c r="C20" s="30" t="s">
        <v>65</v>
      </c>
      <c r="D20" s="31" t="n">
        <v>45572.8333333333</v>
      </c>
      <c r="E20" s="31" t="n">
        <v>45573.25</v>
      </c>
      <c r="F20" s="30" t="s">
        <v>66</v>
      </c>
    </row>
    <row r="21" customFormat="false" ht="60" hidden="false" customHeight="false" outlineLevel="0" collapsed="false">
      <c r="A21" s="29" t="s">
        <v>67</v>
      </c>
      <c r="B21" s="29" t="s">
        <v>6</v>
      </c>
      <c r="C21" s="30" t="s">
        <v>68</v>
      </c>
      <c r="D21" s="31" t="n">
        <v>45544.0006944444</v>
      </c>
      <c r="E21" s="31" t="n">
        <v>45606.9993055556</v>
      </c>
      <c r="F21" s="30" t="s">
        <v>69</v>
      </c>
    </row>
    <row r="22" customFormat="false" ht="60" hidden="false" customHeight="false" outlineLevel="0" collapsed="false">
      <c r="A22" s="29" t="s">
        <v>70</v>
      </c>
      <c r="B22" s="29" t="s">
        <v>4</v>
      </c>
      <c r="C22" s="30" t="s">
        <v>475</v>
      </c>
      <c r="D22" s="31" t="n">
        <v>45572.8333333333</v>
      </c>
      <c r="E22" s="31" t="n">
        <v>45573.25</v>
      </c>
      <c r="F22" s="30" t="s">
        <v>476</v>
      </c>
    </row>
    <row r="23" customFormat="false" ht="90" hidden="false" customHeight="false" outlineLevel="0" collapsed="false">
      <c r="A23" s="29" t="s">
        <v>70</v>
      </c>
      <c r="B23" s="29" t="s">
        <v>5</v>
      </c>
      <c r="C23" s="30" t="s">
        <v>73</v>
      </c>
      <c r="D23" s="31" t="n">
        <v>45400.8333333333</v>
      </c>
      <c r="E23" s="31" t="n">
        <v>45579.25</v>
      </c>
      <c r="F23" s="30" t="s">
        <v>74</v>
      </c>
    </row>
    <row r="24" customFormat="false" ht="90" hidden="false" customHeight="false" outlineLevel="0" collapsed="false">
      <c r="A24" s="29" t="s">
        <v>70</v>
      </c>
      <c r="B24" s="29" t="s">
        <v>5</v>
      </c>
      <c r="C24" s="30" t="s">
        <v>427</v>
      </c>
      <c r="D24" s="31" t="n">
        <v>45572.8333333333</v>
      </c>
      <c r="E24" s="31" t="n">
        <v>45573.25</v>
      </c>
      <c r="F24" s="30" t="s">
        <v>428</v>
      </c>
    </row>
    <row r="25" customFormat="false" ht="90" hidden="false" customHeight="false" outlineLevel="0" collapsed="false">
      <c r="A25" s="29" t="s">
        <v>70</v>
      </c>
      <c r="B25" s="29" t="s">
        <v>4</v>
      </c>
      <c r="C25" s="30" t="s">
        <v>75</v>
      </c>
      <c r="D25" s="31" t="n">
        <v>45572.8333333333</v>
      </c>
      <c r="E25" s="31" t="n">
        <v>45573.25</v>
      </c>
      <c r="F25" s="30" t="s">
        <v>76</v>
      </c>
    </row>
    <row r="26" customFormat="false" ht="90" hidden="false" customHeight="false" outlineLevel="0" collapsed="false">
      <c r="A26" s="29" t="s">
        <v>70</v>
      </c>
      <c r="B26" s="29" t="s">
        <v>4</v>
      </c>
      <c r="C26" s="30" t="s">
        <v>477</v>
      </c>
      <c r="D26" s="31" t="n">
        <v>45572.8333333333</v>
      </c>
      <c r="E26" s="31" t="n">
        <v>45573.25</v>
      </c>
      <c r="F26" s="30" t="s">
        <v>478</v>
      </c>
    </row>
    <row r="27" customFormat="false" ht="90" hidden="false" customHeight="false" outlineLevel="0" collapsed="false">
      <c r="A27" s="29" t="s">
        <v>70</v>
      </c>
      <c r="B27" s="29" t="s">
        <v>4</v>
      </c>
      <c r="C27" s="30" t="s">
        <v>479</v>
      </c>
      <c r="D27" s="31" t="n">
        <v>45572.8333333333</v>
      </c>
      <c r="E27" s="31" t="n">
        <v>45573.25</v>
      </c>
      <c r="F27" s="30" t="s">
        <v>478</v>
      </c>
    </row>
    <row r="28" customFormat="false" ht="45" hidden="false" customHeight="false" outlineLevel="0" collapsed="false">
      <c r="A28" s="29" t="s">
        <v>77</v>
      </c>
      <c r="B28" s="29" t="s">
        <v>6</v>
      </c>
      <c r="C28" s="30" t="s">
        <v>480</v>
      </c>
      <c r="D28" s="31" t="n">
        <v>45572.8333333333</v>
      </c>
      <c r="E28" s="31" t="n">
        <v>45573.25</v>
      </c>
      <c r="F28" s="30" t="s">
        <v>481</v>
      </c>
    </row>
    <row r="29" customFormat="false" ht="75" hidden="false" customHeight="false" outlineLevel="0" collapsed="false">
      <c r="A29" s="29" t="s">
        <v>77</v>
      </c>
      <c r="B29" s="29" t="s">
        <v>7</v>
      </c>
      <c r="C29" s="30" t="s">
        <v>482</v>
      </c>
      <c r="D29" s="31" t="n">
        <v>45572.8333333333</v>
      </c>
      <c r="E29" s="31" t="n">
        <v>45573.25</v>
      </c>
      <c r="F29" s="30" t="s">
        <v>481</v>
      </c>
    </row>
    <row r="30" customFormat="false" ht="75" hidden="false" customHeight="false" outlineLevel="0" collapsed="false">
      <c r="A30" s="29" t="s">
        <v>77</v>
      </c>
      <c r="B30" s="29" t="s">
        <v>97</v>
      </c>
      <c r="C30" s="30" t="s">
        <v>483</v>
      </c>
      <c r="D30" s="31" t="n">
        <v>45572.8333333333</v>
      </c>
      <c r="E30" s="31" t="n">
        <v>45573.25</v>
      </c>
      <c r="F30" s="30" t="s">
        <v>481</v>
      </c>
    </row>
    <row r="31" customFormat="false" ht="90" hidden="false" customHeight="false" outlineLevel="0" collapsed="false">
      <c r="A31" s="29" t="s">
        <v>83</v>
      </c>
      <c r="B31" s="29" t="s">
        <v>7</v>
      </c>
      <c r="C31" s="30" t="s">
        <v>484</v>
      </c>
      <c r="D31" s="31" t="n">
        <v>45572.9166666667</v>
      </c>
      <c r="E31" s="31" t="n">
        <v>45573.2083333333</v>
      </c>
      <c r="F31" s="30" t="s">
        <v>485</v>
      </c>
    </row>
    <row r="32" customFormat="false" ht="75" hidden="false" customHeight="false" outlineLevel="0" collapsed="false">
      <c r="A32" s="29" t="s">
        <v>86</v>
      </c>
      <c r="B32" s="29" t="s">
        <v>4</v>
      </c>
      <c r="C32" s="30" t="s">
        <v>486</v>
      </c>
      <c r="D32" s="31" t="n">
        <v>45572.8333333333</v>
      </c>
      <c r="E32" s="31" t="n">
        <v>45573.25</v>
      </c>
      <c r="F32" s="30" t="s">
        <v>487</v>
      </c>
    </row>
    <row r="33" customFormat="false" ht="60" hidden="false" customHeight="false" outlineLevel="0" collapsed="false">
      <c r="A33" s="29" t="s">
        <v>488</v>
      </c>
      <c r="B33" s="29" t="s">
        <v>6</v>
      </c>
      <c r="C33" s="30" t="s">
        <v>489</v>
      </c>
      <c r="D33" s="31" t="n">
        <v>45572.8333333333</v>
      </c>
      <c r="E33" s="31" t="n">
        <v>45573.25</v>
      </c>
      <c r="F33" s="30" t="s">
        <v>490</v>
      </c>
    </row>
    <row r="34" customFormat="false" ht="105" hidden="false" customHeight="false" outlineLevel="0" collapsed="false">
      <c r="A34" s="29" t="s">
        <v>89</v>
      </c>
      <c r="B34" s="29" t="s">
        <v>4</v>
      </c>
      <c r="C34" s="30" t="s">
        <v>90</v>
      </c>
      <c r="D34" s="31" t="n">
        <v>45572.8333333333</v>
      </c>
      <c r="E34" s="31" t="n">
        <v>45573.25</v>
      </c>
      <c r="F34" s="30" t="s">
        <v>91</v>
      </c>
    </row>
    <row r="35" customFormat="false" ht="105" hidden="false" customHeight="false" outlineLevel="0" collapsed="false">
      <c r="A35" s="29" t="s">
        <v>89</v>
      </c>
      <c r="B35" s="29" t="s">
        <v>5</v>
      </c>
      <c r="C35" s="30" t="s">
        <v>491</v>
      </c>
      <c r="D35" s="31" t="n">
        <v>45572.8333333333</v>
      </c>
      <c r="E35" s="31" t="n">
        <v>45573.25</v>
      </c>
      <c r="F35" s="30" t="s">
        <v>492</v>
      </c>
    </row>
    <row r="36" customFormat="false" ht="90" hidden="false" customHeight="false" outlineLevel="0" collapsed="false">
      <c r="A36" s="29" t="s">
        <v>92</v>
      </c>
      <c r="B36" s="29" t="s">
        <v>6</v>
      </c>
      <c r="C36" s="30" t="s">
        <v>93</v>
      </c>
      <c r="D36" s="31" t="n">
        <v>45572.875</v>
      </c>
      <c r="E36" s="31" t="n">
        <v>45573.25</v>
      </c>
      <c r="F36" s="30" t="s">
        <v>94</v>
      </c>
    </row>
    <row r="37" customFormat="false" ht="60" hidden="false" customHeight="false" outlineLevel="0" collapsed="false">
      <c r="A37" s="29" t="s">
        <v>92</v>
      </c>
      <c r="B37" s="29" t="s">
        <v>6</v>
      </c>
      <c r="C37" s="30" t="s">
        <v>493</v>
      </c>
      <c r="D37" s="31" t="n">
        <v>45572.8333333333</v>
      </c>
      <c r="E37" s="31" t="n">
        <v>45573.25</v>
      </c>
      <c r="F37" s="30" t="s">
        <v>494</v>
      </c>
    </row>
    <row r="38" customFormat="false" ht="60" hidden="false" customHeight="false" outlineLevel="0" collapsed="false">
      <c r="A38" s="29" t="s">
        <v>100</v>
      </c>
      <c r="B38" s="29" t="s">
        <v>9</v>
      </c>
      <c r="C38" s="30" t="s">
        <v>101</v>
      </c>
      <c r="D38" s="31" t="n">
        <v>45572.9166666667</v>
      </c>
      <c r="E38" s="31" t="n">
        <v>45573.2291666667</v>
      </c>
      <c r="F38" s="30" t="s">
        <v>102</v>
      </c>
    </row>
    <row r="39" customFormat="false" ht="75" hidden="false" customHeight="false" outlineLevel="0" collapsed="false">
      <c r="A39" s="29" t="s">
        <v>100</v>
      </c>
      <c r="B39" s="29" t="s">
        <v>9</v>
      </c>
      <c r="C39" s="30" t="s">
        <v>103</v>
      </c>
      <c r="D39" s="31" t="n">
        <v>45572.9166666667</v>
      </c>
      <c r="E39" s="31" t="n">
        <v>45573.2291666667</v>
      </c>
      <c r="F39" s="30" t="s">
        <v>102</v>
      </c>
    </row>
    <row r="40" customFormat="false" ht="90" hidden="false" customHeight="false" outlineLevel="0" collapsed="false">
      <c r="A40" s="29" t="s">
        <v>104</v>
      </c>
      <c r="B40" s="29" t="s">
        <v>4</v>
      </c>
      <c r="C40" s="30" t="s">
        <v>495</v>
      </c>
      <c r="D40" s="31" t="n">
        <v>45572.875</v>
      </c>
      <c r="E40" s="31" t="n">
        <v>45573.25</v>
      </c>
      <c r="F40" s="30" t="s">
        <v>496</v>
      </c>
    </row>
    <row r="41" customFormat="false" ht="90" hidden="false" customHeight="false" outlineLevel="0" collapsed="false">
      <c r="A41" s="29" t="s">
        <v>104</v>
      </c>
      <c r="B41" s="29" t="s">
        <v>4</v>
      </c>
      <c r="C41" s="30" t="s">
        <v>497</v>
      </c>
      <c r="D41" s="31" t="n">
        <v>45572.875</v>
      </c>
      <c r="E41" s="31" t="n">
        <v>45573.25</v>
      </c>
      <c r="F41" s="30" t="s">
        <v>498</v>
      </c>
    </row>
    <row r="42" customFormat="false" ht="90" hidden="false" customHeight="false" outlineLevel="0" collapsed="false">
      <c r="A42" s="29" t="s">
        <v>104</v>
      </c>
      <c r="B42" s="29" t="s">
        <v>5</v>
      </c>
      <c r="C42" s="30" t="s">
        <v>499</v>
      </c>
      <c r="D42" s="31" t="n">
        <v>45572.9166666667</v>
      </c>
      <c r="E42" s="31" t="n">
        <v>45573.2291666667</v>
      </c>
      <c r="F42" s="30" t="s">
        <v>500</v>
      </c>
    </row>
    <row r="43" customFormat="false" ht="75" hidden="false" customHeight="false" outlineLevel="0" collapsed="false">
      <c r="A43" s="29" t="s">
        <v>104</v>
      </c>
      <c r="B43" s="29" t="s">
        <v>5</v>
      </c>
      <c r="C43" s="30" t="s">
        <v>501</v>
      </c>
      <c r="D43" s="31" t="n">
        <v>45572.9166666667</v>
      </c>
      <c r="E43" s="31" t="n">
        <v>45573.2291666667</v>
      </c>
      <c r="F43" s="30" t="s">
        <v>500</v>
      </c>
    </row>
    <row r="44" customFormat="false" ht="60" hidden="false" customHeight="false" outlineLevel="0" collapsed="false">
      <c r="A44" s="29" t="s">
        <v>104</v>
      </c>
      <c r="B44" s="29" t="s">
        <v>4</v>
      </c>
      <c r="C44" s="30" t="s">
        <v>502</v>
      </c>
      <c r="D44" s="31" t="n">
        <v>45572.9166666667</v>
      </c>
      <c r="E44" s="31" t="n">
        <v>45573.2291666667</v>
      </c>
      <c r="F44" s="30" t="s">
        <v>500</v>
      </c>
    </row>
    <row r="45" customFormat="false" ht="90" hidden="false" customHeight="false" outlineLevel="0" collapsed="false">
      <c r="A45" s="29" t="s">
        <v>104</v>
      </c>
      <c r="B45" s="29" t="s">
        <v>4</v>
      </c>
      <c r="C45" s="30" t="s">
        <v>503</v>
      </c>
      <c r="D45" s="31" t="n">
        <v>45572.9166666667</v>
      </c>
      <c r="E45" s="31" t="n">
        <v>45573.2291666667</v>
      </c>
      <c r="F45" s="30" t="s">
        <v>500</v>
      </c>
    </row>
    <row r="46" customFormat="false" ht="90" hidden="false" customHeight="false" outlineLevel="0" collapsed="false">
      <c r="A46" s="29" t="s">
        <v>107</v>
      </c>
      <c r="B46" s="29" t="s">
        <v>6</v>
      </c>
      <c r="C46" s="30" t="s">
        <v>504</v>
      </c>
      <c r="D46" s="31" t="n">
        <v>45572.8333333333</v>
      </c>
      <c r="E46" s="31" t="n">
        <v>45573.25</v>
      </c>
      <c r="F46" s="30" t="s">
        <v>505</v>
      </c>
    </row>
    <row r="47" customFormat="false" ht="90" hidden="false" customHeight="false" outlineLevel="0" collapsed="false">
      <c r="A47" s="29" t="s">
        <v>112</v>
      </c>
      <c r="B47" s="29" t="s">
        <v>6</v>
      </c>
      <c r="C47" s="30" t="s">
        <v>506</v>
      </c>
      <c r="D47" s="31" t="n">
        <v>45572.875</v>
      </c>
      <c r="E47" s="31" t="n">
        <v>45573.25</v>
      </c>
      <c r="F47" s="30" t="s">
        <v>507</v>
      </c>
    </row>
    <row r="48" customFormat="false" ht="75" hidden="false" customHeight="false" outlineLevel="0" collapsed="false">
      <c r="A48" s="29" t="s">
        <v>112</v>
      </c>
      <c r="B48" s="29" t="s">
        <v>7</v>
      </c>
      <c r="C48" s="30" t="s">
        <v>508</v>
      </c>
      <c r="D48" s="31" t="n">
        <v>45572.8333333333</v>
      </c>
      <c r="E48" s="31" t="n">
        <v>45573.25</v>
      </c>
      <c r="F48" s="30" t="s">
        <v>509</v>
      </c>
    </row>
    <row r="49" customFormat="false" ht="105" hidden="false" customHeight="false" outlineLevel="0" collapsed="false">
      <c r="A49" s="29" t="s">
        <v>112</v>
      </c>
      <c r="B49" s="29" t="s">
        <v>7</v>
      </c>
      <c r="C49" s="30" t="s">
        <v>510</v>
      </c>
      <c r="D49" s="31" t="n">
        <v>45572.8333333333</v>
      </c>
      <c r="E49" s="31" t="n">
        <v>45573.25</v>
      </c>
      <c r="F49" s="30" t="s">
        <v>509</v>
      </c>
    </row>
    <row r="50" customFormat="false" ht="60" hidden="false" customHeight="false" outlineLevel="0" collapsed="false">
      <c r="A50" s="29" t="s">
        <v>112</v>
      </c>
      <c r="B50" s="29" t="s">
        <v>7</v>
      </c>
      <c r="C50" s="30" t="s">
        <v>511</v>
      </c>
      <c r="D50" s="31" t="n">
        <v>45572.8333333333</v>
      </c>
      <c r="E50" s="31" t="n">
        <v>45573.25</v>
      </c>
      <c r="F50" s="30" t="s">
        <v>512</v>
      </c>
    </row>
    <row r="51" customFormat="false" ht="45" hidden="false" customHeight="false" outlineLevel="0" collapsed="false">
      <c r="A51" s="29" t="s">
        <v>112</v>
      </c>
      <c r="B51" s="29" t="s">
        <v>97</v>
      </c>
      <c r="C51" s="30" t="s">
        <v>438</v>
      </c>
      <c r="D51" s="31" t="n">
        <v>45572.8333333333</v>
      </c>
      <c r="E51" s="31" t="n">
        <v>45573.25</v>
      </c>
      <c r="F51" s="30" t="s">
        <v>439</v>
      </c>
    </row>
    <row r="52" customFormat="false" ht="45" hidden="false" customHeight="false" outlineLevel="0" collapsed="false">
      <c r="A52" s="29" t="s">
        <v>117</v>
      </c>
      <c r="B52" s="29" t="s">
        <v>6</v>
      </c>
      <c r="C52" s="30" t="s">
        <v>513</v>
      </c>
      <c r="D52" s="31" t="n">
        <v>45572.875</v>
      </c>
      <c r="E52" s="31" t="n">
        <v>45573.25</v>
      </c>
      <c r="F52" s="30" t="s">
        <v>514</v>
      </c>
    </row>
    <row r="53" customFormat="false" ht="30" hidden="false" customHeight="false" outlineLevel="0" collapsed="false">
      <c r="A53" s="29" t="s">
        <v>117</v>
      </c>
      <c r="B53" s="29" t="s">
        <v>6</v>
      </c>
      <c r="C53" s="30" t="s">
        <v>515</v>
      </c>
      <c r="D53" s="31" t="n">
        <v>45572.875</v>
      </c>
      <c r="E53" s="31" t="n">
        <v>45573.25</v>
      </c>
      <c r="F53" s="30" t="s">
        <v>514</v>
      </c>
    </row>
    <row r="54" customFormat="false" ht="30" hidden="false" customHeight="false" outlineLevel="0" collapsed="false">
      <c r="A54" s="29" t="s">
        <v>124</v>
      </c>
      <c r="B54" s="29" t="s">
        <v>5</v>
      </c>
      <c r="C54" s="30" t="s">
        <v>125</v>
      </c>
      <c r="D54" s="31" t="n">
        <v>45572.875</v>
      </c>
      <c r="E54" s="31" t="n">
        <v>45573.25</v>
      </c>
      <c r="F54" s="30" t="s">
        <v>126</v>
      </c>
    </row>
    <row r="55" customFormat="false" ht="30" hidden="false" customHeight="false" outlineLevel="0" collapsed="false">
      <c r="A55" s="29" t="s">
        <v>129</v>
      </c>
      <c r="B55" s="29" t="s">
        <v>97</v>
      </c>
      <c r="C55" s="30" t="s">
        <v>516</v>
      </c>
      <c r="D55" s="31" t="n">
        <v>45572.8333333333</v>
      </c>
      <c r="E55" s="31" t="n">
        <v>45573.25</v>
      </c>
      <c r="F55" s="30" t="s">
        <v>517</v>
      </c>
    </row>
    <row r="56" customFormat="false" ht="30" hidden="false" customHeight="false" outlineLevel="0" collapsed="false">
      <c r="A56" s="29" t="s">
        <v>132</v>
      </c>
      <c r="B56" s="29" t="s">
        <v>97</v>
      </c>
      <c r="C56" s="30" t="s">
        <v>133</v>
      </c>
      <c r="D56" s="31" t="n">
        <v>45516.3333333333</v>
      </c>
      <c r="E56" s="31" t="n">
        <v>45583.7083333333</v>
      </c>
      <c r="F56" s="30" t="s">
        <v>134</v>
      </c>
    </row>
    <row r="57" customFormat="false" ht="30" hidden="false" customHeight="false" outlineLevel="0" collapsed="false">
      <c r="A57" s="29" t="s">
        <v>132</v>
      </c>
      <c r="B57" s="29" t="s">
        <v>5</v>
      </c>
      <c r="C57" s="30" t="s">
        <v>518</v>
      </c>
      <c r="D57" s="31" t="n">
        <v>45572.8333333333</v>
      </c>
      <c r="E57" s="31" t="n">
        <v>45573.25</v>
      </c>
      <c r="F57" s="30" t="s">
        <v>509</v>
      </c>
    </row>
    <row r="58" customFormat="false" ht="60" hidden="false" customHeight="false" outlineLevel="0" collapsed="false">
      <c r="A58" s="29" t="s">
        <v>132</v>
      </c>
      <c r="B58" s="29" t="s">
        <v>4</v>
      </c>
      <c r="C58" s="30" t="s">
        <v>519</v>
      </c>
      <c r="D58" s="31" t="n">
        <v>45572.8333333333</v>
      </c>
      <c r="E58" s="31" t="n">
        <v>45573.25</v>
      </c>
      <c r="F58" s="30" t="s">
        <v>509</v>
      </c>
    </row>
    <row r="59" customFormat="false" ht="60" hidden="false" customHeight="false" outlineLevel="0" collapsed="false">
      <c r="A59" s="29" t="s">
        <v>135</v>
      </c>
      <c r="B59" s="29" t="s">
        <v>7</v>
      </c>
      <c r="C59" s="30" t="s">
        <v>520</v>
      </c>
      <c r="D59" s="31" t="n">
        <v>45572.8333333333</v>
      </c>
      <c r="E59" s="31" t="n">
        <v>45573.25</v>
      </c>
      <c r="F59" s="30" t="s">
        <v>521</v>
      </c>
    </row>
    <row r="60" customFormat="false" ht="60" hidden="false" customHeight="false" outlineLevel="0" collapsed="false">
      <c r="A60" s="29" t="s">
        <v>135</v>
      </c>
      <c r="B60" s="29" t="s">
        <v>7</v>
      </c>
      <c r="C60" s="30" t="s">
        <v>522</v>
      </c>
      <c r="D60" s="31" t="n">
        <v>45572.8333333333</v>
      </c>
      <c r="E60" s="31" t="n">
        <v>45573.25</v>
      </c>
      <c r="F60" s="30" t="s">
        <v>521</v>
      </c>
    </row>
    <row r="61" customFormat="false" ht="60" hidden="false" customHeight="false" outlineLevel="0" collapsed="false">
      <c r="A61" s="29" t="s">
        <v>135</v>
      </c>
      <c r="B61" s="29" t="s">
        <v>4</v>
      </c>
      <c r="C61" s="30" t="s">
        <v>523</v>
      </c>
      <c r="D61" s="31" t="n">
        <v>45572.875</v>
      </c>
      <c r="E61" s="31" t="n">
        <v>45573.25</v>
      </c>
      <c r="F61" s="30" t="s">
        <v>524</v>
      </c>
    </row>
    <row r="62" customFormat="false" ht="60" hidden="false" customHeight="false" outlineLevel="0" collapsed="false">
      <c r="A62" s="29" t="s">
        <v>135</v>
      </c>
      <c r="B62" s="29" t="s">
        <v>4</v>
      </c>
      <c r="C62" s="30" t="s">
        <v>525</v>
      </c>
      <c r="D62" s="31" t="n">
        <v>45572.875</v>
      </c>
      <c r="E62" s="31" t="n">
        <v>45573.25</v>
      </c>
      <c r="F62" s="30" t="s">
        <v>524</v>
      </c>
    </row>
    <row r="63" customFormat="false" ht="45" hidden="false" customHeight="false" outlineLevel="0" collapsed="false">
      <c r="A63" s="29" t="s">
        <v>135</v>
      </c>
      <c r="B63" s="29" t="s">
        <v>5</v>
      </c>
      <c r="C63" s="30" t="s">
        <v>144</v>
      </c>
      <c r="D63" s="31" t="n">
        <v>45572.7916666667</v>
      </c>
      <c r="E63" s="31" t="n">
        <v>45573.2083333333</v>
      </c>
      <c r="F63" s="30" t="s">
        <v>145</v>
      </c>
    </row>
    <row r="64" customFormat="false" ht="45" hidden="false" customHeight="false" outlineLevel="0" collapsed="false">
      <c r="A64" s="29" t="s">
        <v>149</v>
      </c>
      <c r="B64" s="29" t="s">
        <v>5</v>
      </c>
      <c r="C64" s="30" t="s">
        <v>150</v>
      </c>
      <c r="D64" s="31" t="n">
        <v>45572.8333333333</v>
      </c>
      <c r="E64" s="31" t="n">
        <v>45573.25</v>
      </c>
      <c r="F64" s="30" t="s">
        <v>151</v>
      </c>
    </row>
    <row r="65" customFormat="false" ht="60" hidden="false" customHeight="false" outlineLevel="0" collapsed="false">
      <c r="A65" s="29" t="s">
        <v>149</v>
      </c>
      <c r="B65" s="29" t="s">
        <v>5</v>
      </c>
      <c r="C65" s="30" t="s">
        <v>152</v>
      </c>
      <c r="D65" s="31" t="n">
        <v>45572.8333333333</v>
      </c>
      <c r="E65" s="31" t="n">
        <v>45573.25</v>
      </c>
      <c r="F65" s="30" t="s">
        <v>151</v>
      </c>
    </row>
    <row r="66" customFormat="false" ht="45" hidden="false" customHeight="false" outlineLevel="0" collapsed="false">
      <c r="A66" s="29" t="s">
        <v>153</v>
      </c>
      <c r="B66" s="29" t="s">
        <v>5</v>
      </c>
      <c r="C66" s="30" t="s">
        <v>156</v>
      </c>
      <c r="D66" s="31" t="n">
        <v>45572.8333333333</v>
      </c>
      <c r="E66" s="31" t="n">
        <v>45573.25</v>
      </c>
      <c r="F66" s="30" t="s">
        <v>157</v>
      </c>
    </row>
    <row r="67" customFormat="false" ht="45" hidden="false" customHeight="false" outlineLevel="0" collapsed="false">
      <c r="A67" s="29" t="s">
        <v>158</v>
      </c>
      <c r="B67" s="29" t="s">
        <v>5</v>
      </c>
      <c r="C67" s="30" t="s">
        <v>526</v>
      </c>
      <c r="D67" s="31" t="n">
        <v>45572.8333333333</v>
      </c>
      <c r="E67" s="31" t="n">
        <v>45573.25</v>
      </c>
      <c r="F67" s="30" t="s">
        <v>160</v>
      </c>
    </row>
    <row r="68" customFormat="false" ht="45" hidden="false" customHeight="false" outlineLevel="0" collapsed="false">
      <c r="A68" s="29" t="s">
        <v>165</v>
      </c>
      <c r="B68" s="29" t="s">
        <v>7</v>
      </c>
      <c r="C68" s="30" t="s">
        <v>166</v>
      </c>
      <c r="D68" s="31" t="n">
        <v>45572.8333333333</v>
      </c>
      <c r="E68" s="31" t="n">
        <v>45573.25</v>
      </c>
      <c r="F68" s="30" t="s">
        <v>167</v>
      </c>
    </row>
    <row r="69" customFormat="false" ht="45" hidden="false" customHeight="false" outlineLevel="0" collapsed="false">
      <c r="A69" s="29" t="s">
        <v>165</v>
      </c>
      <c r="B69" s="29" t="s">
        <v>97</v>
      </c>
      <c r="C69" s="30" t="s">
        <v>168</v>
      </c>
      <c r="D69" s="31" t="n">
        <v>45566.0006944444</v>
      </c>
      <c r="E69" s="31" t="n">
        <v>45577.25</v>
      </c>
      <c r="F69" s="30" t="s">
        <v>169</v>
      </c>
    </row>
    <row r="70" customFormat="false" ht="45" hidden="false" customHeight="false" outlineLevel="0" collapsed="false">
      <c r="A70" s="29" t="s">
        <v>170</v>
      </c>
      <c r="B70" s="29" t="s">
        <v>4</v>
      </c>
      <c r="C70" s="30" t="s">
        <v>527</v>
      </c>
      <c r="D70" s="31" t="n">
        <v>45572.8333333333</v>
      </c>
      <c r="E70" s="31" t="n">
        <v>45573.25</v>
      </c>
      <c r="F70" s="30" t="s">
        <v>528</v>
      </c>
    </row>
    <row r="71" customFormat="false" ht="45" hidden="false" customHeight="false" outlineLevel="0" collapsed="false">
      <c r="A71" s="29" t="s">
        <v>170</v>
      </c>
      <c r="B71" s="29" t="s">
        <v>4</v>
      </c>
      <c r="C71" s="30" t="s">
        <v>529</v>
      </c>
      <c r="D71" s="31" t="n">
        <v>45572.8333333333</v>
      </c>
      <c r="E71" s="31" t="n">
        <v>45573.25</v>
      </c>
      <c r="F71" s="30" t="s">
        <v>528</v>
      </c>
    </row>
    <row r="72" customFormat="false" ht="45" hidden="false" customHeight="false" outlineLevel="0" collapsed="false">
      <c r="A72" s="29" t="s">
        <v>170</v>
      </c>
      <c r="B72" s="29" t="s">
        <v>4</v>
      </c>
      <c r="C72" s="30" t="s">
        <v>530</v>
      </c>
      <c r="D72" s="31" t="n">
        <v>45572.8333333333</v>
      </c>
      <c r="E72" s="31" t="n">
        <v>45573.25</v>
      </c>
      <c r="F72" s="30" t="s">
        <v>528</v>
      </c>
    </row>
    <row r="73" customFormat="false" ht="45" hidden="false" customHeight="false" outlineLevel="0" collapsed="false">
      <c r="A73" s="29" t="s">
        <v>170</v>
      </c>
      <c r="B73" s="29" t="s">
        <v>6</v>
      </c>
      <c r="C73" s="30" t="s">
        <v>531</v>
      </c>
      <c r="D73" s="31" t="n">
        <v>45572.8333333333</v>
      </c>
      <c r="E73" s="31" t="n">
        <v>45573.25</v>
      </c>
      <c r="F73" s="30" t="s">
        <v>532</v>
      </c>
    </row>
    <row r="74" customFormat="false" ht="45" hidden="false" customHeight="false" outlineLevel="0" collapsed="false">
      <c r="A74" s="29" t="s">
        <v>170</v>
      </c>
      <c r="B74" s="29" t="s">
        <v>6</v>
      </c>
      <c r="C74" s="30" t="s">
        <v>171</v>
      </c>
      <c r="D74" s="31" t="n">
        <v>45558.25</v>
      </c>
      <c r="E74" s="31" t="n">
        <v>45648.25</v>
      </c>
      <c r="F74" s="30" t="s">
        <v>172</v>
      </c>
    </row>
    <row r="75" customFormat="false" ht="45" hidden="false" customHeight="false" outlineLevel="0" collapsed="false">
      <c r="A75" s="29" t="s">
        <v>533</v>
      </c>
      <c r="B75" s="29" t="s">
        <v>4</v>
      </c>
      <c r="C75" s="30" t="s">
        <v>534</v>
      </c>
      <c r="D75" s="31" t="n">
        <v>45572.9166666667</v>
      </c>
      <c r="E75" s="31" t="n">
        <v>45573.25</v>
      </c>
      <c r="F75" s="30" t="s">
        <v>535</v>
      </c>
    </row>
    <row r="76" customFormat="false" ht="45" hidden="false" customHeight="false" outlineLevel="0" collapsed="false">
      <c r="A76" s="29" t="s">
        <v>173</v>
      </c>
      <c r="B76" s="29" t="s">
        <v>5</v>
      </c>
      <c r="C76" s="30" t="s">
        <v>174</v>
      </c>
      <c r="D76" s="31" t="n">
        <v>45572.8333333333</v>
      </c>
      <c r="E76" s="31" t="n">
        <v>45573.25</v>
      </c>
      <c r="F76" s="30" t="s">
        <v>175</v>
      </c>
    </row>
    <row r="77" customFormat="false" ht="45" hidden="false" customHeight="false" outlineLevel="0" collapsed="false">
      <c r="A77" s="29" t="s">
        <v>173</v>
      </c>
      <c r="B77" s="29" t="s">
        <v>4</v>
      </c>
      <c r="C77" s="30" t="s">
        <v>176</v>
      </c>
      <c r="D77" s="31" t="n">
        <v>45572.8333333333</v>
      </c>
      <c r="E77" s="31" t="n">
        <v>45573.25</v>
      </c>
      <c r="F77" s="30" t="s">
        <v>175</v>
      </c>
    </row>
    <row r="78" customFormat="false" ht="45" hidden="false" customHeight="false" outlineLevel="0" collapsed="false">
      <c r="A78" s="29" t="s">
        <v>173</v>
      </c>
      <c r="B78" s="29" t="s">
        <v>4</v>
      </c>
      <c r="C78" s="30" t="s">
        <v>440</v>
      </c>
      <c r="D78" s="31" t="n">
        <v>45572.3125</v>
      </c>
      <c r="E78" s="31" t="n">
        <v>45575.7083333333</v>
      </c>
      <c r="F78" s="30" t="s">
        <v>441</v>
      </c>
    </row>
    <row r="79" customFormat="false" ht="45" hidden="false" customHeight="false" outlineLevel="0" collapsed="false">
      <c r="A79" s="29" t="s">
        <v>536</v>
      </c>
      <c r="B79" s="29" t="s">
        <v>97</v>
      </c>
      <c r="C79" s="30" t="s">
        <v>537</v>
      </c>
      <c r="D79" s="31" t="n">
        <v>45572.8333333333</v>
      </c>
      <c r="E79" s="31" t="n">
        <v>45573.25</v>
      </c>
      <c r="F79" s="30" t="s">
        <v>538</v>
      </c>
    </row>
    <row r="80" customFormat="false" ht="45" hidden="false" customHeight="false" outlineLevel="0" collapsed="false">
      <c r="A80" s="29" t="s">
        <v>536</v>
      </c>
      <c r="B80" s="29" t="s">
        <v>97</v>
      </c>
      <c r="C80" s="30" t="s">
        <v>539</v>
      </c>
      <c r="D80" s="31" t="n">
        <v>45572.8333333333</v>
      </c>
      <c r="E80" s="31" t="n">
        <v>45573.25</v>
      </c>
      <c r="F80" s="30" t="s">
        <v>540</v>
      </c>
    </row>
    <row r="81" customFormat="false" ht="45" hidden="false" customHeight="false" outlineLevel="0" collapsed="false">
      <c r="A81" s="29" t="s">
        <v>179</v>
      </c>
      <c r="B81" s="29" t="s">
        <v>6</v>
      </c>
      <c r="C81" s="30" t="s">
        <v>180</v>
      </c>
      <c r="D81" s="31" t="n">
        <v>45572.8333333333</v>
      </c>
      <c r="E81" s="31" t="n">
        <v>45573.2083333333</v>
      </c>
      <c r="F81" s="30" t="s">
        <v>181</v>
      </c>
    </row>
    <row r="82" customFormat="false" ht="30" hidden="false" customHeight="false" outlineLevel="0" collapsed="false">
      <c r="A82" s="29" t="s">
        <v>182</v>
      </c>
      <c r="B82" s="29" t="s">
        <v>5</v>
      </c>
      <c r="C82" s="30" t="s">
        <v>541</v>
      </c>
      <c r="D82" s="31" t="n">
        <v>45572.875</v>
      </c>
      <c r="E82" s="31" t="n">
        <v>45573.25</v>
      </c>
      <c r="F82" s="30" t="s">
        <v>184</v>
      </c>
    </row>
    <row r="83" customFormat="false" ht="30" hidden="false" customHeight="false" outlineLevel="0" collapsed="false">
      <c r="A83" s="29" t="s">
        <v>182</v>
      </c>
      <c r="B83" s="29" t="s">
        <v>5</v>
      </c>
      <c r="C83" s="30" t="s">
        <v>542</v>
      </c>
      <c r="D83" s="31" t="n">
        <v>45572.875</v>
      </c>
      <c r="E83" s="31" t="n">
        <v>45573.25</v>
      </c>
      <c r="F83" s="30" t="s">
        <v>543</v>
      </c>
    </row>
    <row r="84" customFormat="false" ht="30" hidden="false" customHeight="false" outlineLevel="0" collapsed="false">
      <c r="A84" s="29" t="s">
        <v>544</v>
      </c>
      <c r="B84" s="29" t="s">
        <v>7</v>
      </c>
      <c r="C84" s="30" t="s">
        <v>545</v>
      </c>
      <c r="D84" s="31" t="n">
        <v>45572.8333333333</v>
      </c>
      <c r="E84" s="31" t="n">
        <v>45573.25</v>
      </c>
      <c r="F84" s="30" t="s">
        <v>546</v>
      </c>
    </row>
    <row r="85" customFormat="false" ht="30" hidden="false" customHeight="false" outlineLevel="0" collapsed="false">
      <c r="A85" s="29" t="s">
        <v>189</v>
      </c>
      <c r="B85" s="29" t="s">
        <v>4</v>
      </c>
      <c r="C85" s="30" t="s">
        <v>547</v>
      </c>
      <c r="D85" s="31" t="n">
        <v>45572.8333333333</v>
      </c>
      <c r="E85" s="31" t="n">
        <v>45573.25</v>
      </c>
      <c r="F85" s="30" t="s">
        <v>191</v>
      </c>
    </row>
    <row r="86" customFormat="false" ht="45" hidden="false" customHeight="false" outlineLevel="0" collapsed="false">
      <c r="A86" s="29" t="s">
        <v>548</v>
      </c>
      <c r="B86" s="29" t="s">
        <v>4</v>
      </c>
      <c r="C86" s="30" t="s">
        <v>549</v>
      </c>
      <c r="D86" s="31" t="n">
        <v>45572.8333333333</v>
      </c>
      <c r="E86" s="31" t="n">
        <v>45573.25</v>
      </c>
      <c r="F86" s="30" t="s">
        <v>306</v>
      </c>
    </row>
    <row r="87" customFormat="false" ht="45" hidden="false" customHeight="false" outlineLevel="0" collapsed="false">
      <c r="A87" s="29" t="s">
        <v>442</v>
      </c>
      <c r="B87" s="29" t="s">
        <v>7</v>
      </c>
      <c r="C87" s="30" t="s">
        <v>443</v>
      </c>
      <c r="D87" s="31" t="n">
        <v>45572.3958333333</v>
      </c>
      <c r="E87" s="31" t="n">
        <v>45572.6458333333</v>
      </c>
      <c r="F87" s="30" t="s">
        <v>444</v>
      </c>
    </row>
    <row r="88" customFormat="false" ht="45" hidden="false" customHeight="false" outlineLevel="0" collapsed="false">
      <c r="A88" s="29" t="s">
        <v>192</v>
      </c>
      <c r="B88" s="29" t="s">
        <v>5</v>
      </c>
      <c r="C88" s="30" t="s">
        <v>193</v>
      </c>
      <c r="D88" s="31" t="n">
        <v>45572.8333333333</v>
      </c>
      <c r="E88" s="31" t="n">
        <v>45573.25</v>
      </c>
      <c r="F88" s="30" t="s">
        <v>194</v>
      </c>
    </row>
    <row r="89" customFormat="false" ht="30" hidden="false" customHeight="false" outlineLevel="0" collapsed="false">
      <c r="A89" s="29" t="s">
        <v>192</v>
      </c>
      <c r="B89" s="29" t="s">
        <v>5</v>
      </c>
      <c r="C89" s="30" t="s">
        <v>195</v>
      </c>
      <c r="D89" s="31" t="n">
        <v>45572.8333333333</v>
      </c>
      <c r="E89" s="31" t="n">
        <v>45573.2083333333</v>
      </c>
      <c r="F89" s="30" t="s">
        <v>181</v>
      </c>
    </row>
    <row r="90" customFormat="false" ht="30" hidden="false" customHeight="false" outlineLevel="0" collapsed="false">
      <c r="A90" s="29" t="s">
        <v>199</v>
      </c>
      <c r="B90" s="29" t="s">
        <v>7</v>
      </c>
      <c r="C90" s="30" t="s">
        <v>200</v>
      </c>
      <c r="D90" s="31" t="n">
        <v>44491.8333333333</v>
      </c>
      <c r="E90" s="31" t="n">
        <v>45657.25</v>
      </c>
      <c r="F90" s="30" t="s">
        <v>201</v>
      </c>
    </row>
    <row r="91" customFormat="false" ht="60" hidden="false" customHeight="false" outlineLevel="0" collapsed="false">
      <c r="A91" s="29" t="s">
        <v>199</v>
      </c>
      <c r="B91" s="29" t="s">
        <v>6</v>
      </c>
      <c r="C91" s="30" t="s">
        <v>202</v>
      </c>
      <c r="D91" s="31" t="n">
        <v>45572.8333333333</v>
      </c>
      <c r="E91" s="31" t="n">
        <v>45573.25</v>
      </c>
      <c r="F91" s="30" t="s">
        <v>203</v>
      </c>
    </row>
    <row r="92" customFormat="false" ht="30" hidden="false" customHeight="false" outlineLevel="0" collapsed="false">
      <c r="A92" s="29" t="s">
        <v>199</v>
      </c>
      <c r="B92" s="29" t="s">
        <v>6</v>
      </c>
      <c r="C92" s="30" t="s">
        <v>385</v>
      </c>
      <c r="D92" s="31" t="n">
        <v>45572.8333333333</v>
      </c>
      <c r="E92" s="31" t="n">
        <v>45573.25</v>
      </c>
      <c r="F92" s="30" t="s">
        <v>550</v>
      </c>
    </row>
    <row r="93" customFormat="false" ht="30" hidden="false" customHeight="false" outlineLevel="0" collapsed="false">
      <c r="A93" s="29" t="s">
        <v>551</v>
      </c>
      <c r="B93" s="29" t="s">
        <v>6</v>
      </c>
      <c r="C93" s="30" t="s">
        <v>552</v>
      </c>
      <c r="D93" s="31" t="n">
        <v>45572.8333333333</v>
      </c>
      <c r="E93" s="31" t="n">
        <v>45573.25</v>
      </c>
      <c r="F93" s="30" t="s">
        <v>553</v>
      </c>
    </row>
    <row r="94" customFormat="false" ht="30" hidden="false" customHeight="false" outlineLevel="0" collapsed="false">
      <c r="A94" s="29" t="s">
        <v>551</v>
      </c>
      <c r="B94" s="29" t="s">
        <v>6</v>
      </c>
      <c r="C94" s="30" t="s">
        <v>554</v>
      </c>
      <c r="D94" s="31" t="n">
        <v>45572.8333333333</v>
      </c>
      <c r="E94" s="31" t="n">
        <v>45573.25</v>
      </c>
      <c r="F94" s="30" t="s">
        <v>555</v>
      </c>
    </row>
    <row r="95" customFormat="false" ht="60" hidden="false" customHeight="false" outlineLevel="0" collapsed="false">
      <c r="A95" s="29" t="s">
        <v>551</v>
      </c>
      <c r="B95" s="29" t="s">
        <v>7</v>
      </c>
      <c r="C95" s="30" t="s">
        <v>556</v>
      </c>
      <c r="D95" s="31" t="n">
        <v>45572.8333333333</v>
      </c>
      <c r="E95" s="31" t="n">
        <v>45573.25</v>
      </c>
      <c r="F95" s="30" t="s">
        <v>557</v>
      </c>
    </row>
    <row r="96" customFormat="false" ht="60" hidden="false" customHeight="false" outlineLevel="0" collapsed="false">
      <c r="A96" s="29" t="s">
        <v>551</v>
      </c>
      <c r="B96" s="29" t="s">
        <v>7</v>
      </c>
      <c r="C96" s="30" t="s">
        <v>558</v>
      </c>
      <c r="D96" s="31" t="n">
        <v>45573.375</v>
      </c>
      <c r="E96" s="31" t="n">
        <v>45574.6458333333</v>
      </c>
      <c r="F96" s="30" t="s">
        <v>559</v>
      </c>
    </row>
    <row r="97" customFormat="false" ht="60" hidden="false" customHeight="false" outlineLevel="0" collapsed="false">
      <c r="A97" s="29" t="s">
        <v>560</v>
      </c>
      <c r="B97" s="29" t="s">
        <v>7</v>
      </c>
      <c r="C97" s="30" t="s">
        <v>561</v>
      </c>
      <c r="D97" s="31" t="n">
        <v>45573.4166666667</v>
      </c>
      <c r="E97" s="31" t="n">
        <v>45573.8333333333</v>
      </c>
      <c r="F97" s="30" t="s">
        <v>562</v>
      </c>
    </row>
    <row r="98" customFormat="false" ht="60" hidden="false" customHeight="false" outlineLevel="0" collapsed="false">
      <c r="A98" s="29" t="s">
        <v>204</v>
      </c>
      <c r="B98" s="29" t="s">
        <v>7</v>
      </c>
      <c r="C98" s="30" t="s">
        <v>205</v>
      </c>
      <c r="D98" s="31" t="n">
        <v>45572.8333333333</v>
      </c>
      <c r="E98" s="31" t="n">
        <v>45573.25</v>
      </c>
      <c r="F98" s="30" t="s">
        <v>206</v>
      </c>
    </row>
    <row r="99" customFormat="false" ht="60" hidden="false" customHeight="false" outlineLevel="0" collapsed="false">
      <c r="A99" s="29" t="s">
        <v>204</v>
      </c>
      <c r="B99" s="29" t="s">
        <v>7</v>
      </c>
      <c r="C99" s="30" t="s">
        <v>207</v>
      </c>
      <c r="D99" s="31" t="n">
        <v>45572.8333333333</v>
      </c>
      <c r="E99" s="31" t="n">
        <v>45573.25</v>
      </c>
      <c r="F99" s="30" t="s">
        <v>206</v>
      </c>
    </row>
    <row r="100" customFormat="false" ht="60" hidden="false" customHeight="false" outlineLevel="0" collapsed="false">
      <c r="A100" s="29" t="s">
        <v>204</v>
      </c>
      <c r="B100" s="29" t="s">
        <v>7</v>
      </c>
      <c r="C100" s="30" t="s">
        <v>208</v>
      </c>
      <c r="D100" s="31" t="n">
        <v>45572.8333333333</v>
      </c>
      <c r="E100" s="31" t="n">
        <v>45573.25</v>
      </c>
      <c r="F100" s="30" t="s">
        <v>206</v>
      </c>
    </row>
    <row r="101" customFormat="false" ht="60" hidden="false" customHeight="false" outlineLevel="0" collapsed="false">
      <c r="A101" s="29" t="s">
        <v>204</v>
      </c>
      <c r="B101" s="29" t="s">
        <v>7</v>
      </c>
      <c r="C101" s="30" t="s">
        <v>209</v>
      </c>
      <c r="D101" s="31" t="n">
        <v>45572.8333333333</v>
      </c>
      <c r="E101" s="31" t="n">
        <v>45573.25</v>
      </c>
      <c r="F101" s="30" t="s">
        <v>206</v>
      </c>
    </row>
    <row r="102" customFormat="false" ht="60" hidden="false" customHeight="false" outlineLevel="0" collapsed="false">
      <c r="A102" s="29" t="s">
        <v>204</v>
      </c>
      <c r="B102" s="29" t="s">
        <v>7</v>
      </c>
      <c r="C102" s="30" t="s">
        <v>210</v>
      </c>
      <c r="D102" s="31" t="n">
        <v>45572.8333333333</v>
      </c>
      <c r="E102" s="31" t="n">
        <v>45573.25</v>
      </c>
      <c r="F102" s="30" t="s">
        <v>206</v>
      </c>
    </row>
    <row r="103" customFormat="false" ht="45" hidden="false" customHeight="false" outlineLevel="0" collapsed="false">
      <c r="A103" s="29" t="s">
        <v>211</v>
      </c>
      <c r="B103" s="29" t="s">
        <v>4</v>
      </c>
      <c r="C103" s="30" t="s">
        <v>563</v>
      </c>
      <c r="D103" s="31" t="n">
        <v>45572.8333333333</v>
      </c>
      <c r="E103" s="31" t="n">
        <v>45573.25</v>
      </c>
      <c r="F103" s="30" t="s">
        <v>391</v>
      </c>
    </row>
    <row r="104" customFormat="false" ht="45" hidden="false" customHeight="false" outlineLevel="0" collapsed="false">
      <c r="A104" s="29" t="s">
        <v>211</v>
      </c>
      <c r="B104" s="29" t="s">
        <v>4</v>
      </c>
      <c r="C104" s="30" t="s">
        <v>564</v>
      </c>
      <c r="D104" s="31" t="n">
        <v>45572.8333333333</v>
      </c>
      <c r="E104" s="31" t="n">
        <v>45573.25</v>
      </c>
      <c r="F104" s="30" t="s">
        <v>391</v>
      </c>
    </row>
    <row r="105" customFormat="false" ht="45" hidden="false" customHeight="false" outlineLevel="0" collapsed="false">
      <c r="A105" s="29" t="s">
        <v>211</v>
      </c>
      <c r="B105" s="29" t="s">
        <v>5</v>
      </c>
      <c r="C105" s="30" t="s">
        <v>565</v>
      </c>
      <c r="D105" s="31" t="n">
        <v>45572.8333333333</v>
      </c>
      <c r="E105" s="31" t="n">
        <v>45573.25</v>
      </c>
      <c r="F105" s="30" t="s">
        <v>566</v>
      </c>
    </row>
    <row r="106" customFormat="false" ht="30" hidden="false" customHeight="false" outlineLevel="0" collapsed="false">
      <c r="A106" s="29" t="s">
        <v>211</v>
      </c>
      <c r="B106" s="29" t="s">
        <v>4</v>
      </c>
      <c r="C106" s="30" t="s">
        <v>214</v>
      </c>
      <c r="D106" s="31" t="n">
        <v>45572.8333333333</v>
      </c>
      <c r="E106" s="31" t="n">
        <v>45573.25</v>
      </c>
      <c r="F106" s="30" t="s">
        <v>215</v>
      </c>
    </row>
    <row r="107" customFormat="false" ht="45" hidden="false" customHeight="false" outlineLevel="0" collapsed="false">
      <c r="A107" s="29" t="s">
        <v>216</v>
      </c>
      <c r="B107" s="29" t="s">
        <v>5</v>
      </c>
      <c r="C107" s="30" t="s">
        <v>567</v>
      </c>
      <c r="D107" s="31" t="n">
        <v>45572.8333333333</v>
      </c>
      <c r="E107" s="31" t="n">
        <v>45573.25</v>
      </c>
      <c r="F107" s="30" t="s">
        <v>568</v>
      </c>
    </row>
    <row r="108" customFormat="false" ht="45" hidden="false" customHeight="false" outlineLevel="0" collapsed="false">
      <c r="A108" s="29" t="s">
        <v>216</v>
      </c>
      <c r="B108" s="29" t="s">
        <v>4</v>
      </c>
      <c r="C108" s="30" t="s">
        <v>217</v>
      </c>
      <c r="D108" s="31" t="n">
        <v>45572.8333333333</v>
      </c>
      <c r="E108" s="31" t="n">
        <v>45573.25</v>
      </c>
      <c r="F108" s="30" t="s">
        <v>218</v>
      </c>
    </row>
    <row r="109" customFormat="false" ht="30" hidden="false" customHeight="false" outlineLevel="0" collapsed="false">
      <c r="A109" s="29" t="s">
        <v>219</v>
      </c>
      <c r="B109" s="29" t="s">
        <v>4</v>
      </c>
      <c r="C109" s="30" t="s">
        <v>220</v>
      </c>
      <c r="D109" s="31" t="n">
        <v>45572.875</v>
      </c>
      <c r="E109" s="31" t="n">
        <v>45573.2083333333</v>
      </c>
      <c r="F109" s="30" t="s">
        <v>221</v>
      </c>
    </row>
    <row r="110" customFormat="false" ht="45" hidden="false" customHeight="false" outlineLevel="0" collapsed="false">
      <c r="A110" s="29" t="s">
        <v>219</v>
      </c>
      <c r="B110" s="29" t="s">
        <v>5</v>
      </c>
      <c r="C110" s="30" t="s">
        <v>569</v>
      </c>
      <c r="D110" s="31" t="n">
        <v>45572.9166666667</v>
      </c>
      <c r="E110" s="31" t="n">
        <v>45573.2083333333</v>
      </c>
      <c r="F110" s="30" t="s">
        <v>570</v>
      </c>
    </row>
    <row r="111" customFormat="false" ht="45" hidden="false" customHeight="false" outlineLevel="0" collapsed="false">
      <c r="A111" s="29" t="s">
        <v>228</v>
      </c>
      <c r="B111" s="29" t="s">
        <v>7</v>
      </c>
      <c r="C111" s="30" t="s">
        <v>229</v>
      </c>
      <c r="D111" s="31" t="n">
        <v>45572.8333333333</v>
      </c>
      <c r="E111" s="31" t="n">
        <v>45573.25</v>
      </c>
      <c r="F111" s="30" t="s">
        <v>230</v>
      </c>
    </row>
    <row r="112" customFormat="false" ht="30" hidden="false" customHeight="false" outlineLevel="0" collapsed="false">
      <c r="A112" s="29" t="s">
        <v>228</v>
      </c>
      <c r="B112" s="29" t="s">
        <v>4</v>
      </c>
      <c r="C112" s="30" t="s">
        <v>231</v>
      </c>
      <c r="D112" s="31" t="n">
        <v>45572.8333333333</v>
      </c>
      <c r="E112" s="31" t="n">
        <v>45573.25</v>
      </c>
      <c r="F112" s="30" t="s">
        <v>230</v>
      </c>
    </row>
    <row r="113" customFormat="false" ht="45" hidden="false" customHeight="false" outlineLevel="0" collapsed="false">
      <c r="A113" s="29" t="s">
        <v>232</v>
      </c>
      <c r="B113" s="29" t="s">
        <v>6</v>
      </c>
      <c r="C113" s="30" t="s">
        <v>571</v>
      </c>
      <c r="D113" s="31" t="n">
        <v>45572.8333333333</v>
      </c>
      <c r="E113" s="31" t="n">
        <v>45573.25</v>
      </c>
      <c r="F113" s="30" t="s">
        <v>572</v>
      </c>
    </row>
    <row r="114" customFormat="false" ht="60" hidden="false" customHeight="false" outlineLevel="0" collapsed="false">
      <c r="A114" s="29" t="s">
        <v>232</v>
      </c>
      <c r="B114" s="29" t="s">
        <v>7</v>
      </c>
      <c r="C114" s="30" t="s">
        <v>573</v>
      </c>
      <c r="D114" s="31" t="n">
        <v>45572.8333333333</v>
      </c>
      <c r="E114" s="31" t="n">
        <v>45573.25</v>
      </c>
      <c r="F114" s="30" t="s">
        <v>574</v>
      </c>
    </row>
    <row r="115" customFormat="false" ht="75" hidden="false" customHeight="false" outlineLevel="0" collapsed="false">
      <c r="A115" s="29" t="s">
        <v>232</v>
      </c>
      <c r="B115" s="29" t="s">
        <v>7</v>
      </c>
      <c r="C115" s="30" t="s">
        <v>233</v>
      </c>
      <c r="D115" s="31" t="n">
        <v>45558.3958333333</v>
      </c>
      <c r="E115" s="31" t="n">
        <v>45590.25</v>
      </c>
      <c r="F115" s="30" t="s">
        <v>234</v>
      </c>
    </row>
    <row r="116" customFormat="false" ht="75" hidden="false" customHeight="false" outlineLevel="0" collapsed="false">
      <c r="A116" s="29" t="s">
        <v>235</v>
      </c>
      <c r="B116" s="29" t="s">
        <v>7</v>
      </c>
      <c r="C116" s="30" t="s">
        <v>575</v>
      </c>
      <c r="D116" s="31" t="n">
        <v>45572.8333333333</v>
      </c>
      <c r="E116" s="31" t="n">
        <v>45573.25</v>
      </c>
      <c r="F116" s="30" t="s">
        <v>576</v>
      </c>
    </row>
    <row r="117" customFormat="false" ht="75" hidden="false" customHeight="false" outlineLevel="0" collapsed="false">
      <c r="A117" s="29" t="s">
        <v>235</v>
      </c>
      <c r="B117" s="29" t="s">
        <v>7</v>
      </c>
      <c r="C117" s="30" t="s">
        <v>577</v>
      </c>
      <c r="D117" s="31" t="n">
        <v>45572.8333333333</v>
      </c>
      <c r="E117" s="31" t="n">
        <v>45573.25</v>
      </c>
      <c r="F117" s="30" t="s">
        <v>237</v>
      </c>
    </row>
    <row r="118" customFormat="false" ht="75" hidden="false" customHeight="false" outlineLevel="0" collapsed="false">
      <c r="A118" s="29" t="s">
        <v>235</v>
      </c>
      <c r="B118" s="29" t="s">
        <v>7</v>
      </c>
      <c r="C118" s="30" t="s">
        <v>578</v>
      </c>
      <c r="D118" s="31" t="n">
        <v>45572.8333333333</v>
      </c>
      <c r="E118" s="31" t="n">
        <v>45573.25</v>
      </c>
      <c r="F118" s="30" t="s">
        <v>237</v>
      </c>
    </row>
    <row r="119" customFormat="false" ht="45" hidden="false" customHeight="false" outlineLevel="0" collapsed="false">
      <c r="A119" s="29" t="s">
        <v>235</v>
      </c>
      <c r="B119" s="29" t="s">
        <v>7</v>
      </c>
      <c r="C119" s="30" t="s">
        <v>236</v>
      </c>
      <c r="D119" s="31" t="n">
        <v>45501.25</v>
      </c>
      <c r="E119" s="31" t="n">
        <v>45596.8333333333</v>
      </c>
      <c r="F119" s="30" t="s">
        <v>237</v>
      </c>
    </row>
    <row r="120" customFormat="false" ht="45" hidden="false" customHeight="false" outlineLevel="0" collapsed="false">
      <c r="A120" s="29" t="s">
        <v>240</v>
      </c>
      <c r="B120" s="29" t="s">
        <v>9</v>
      </c>
      <c r="C120" s="30" t="s">
        <v>579</v>
      </c>
      <c r="D120" s="31" t="n">
        <v>45572.9166666667</v>
      </c>
      <c r="E120" s="31" t="n">
        <v>45573.2291666667</v>
      </c>
      <c r="F120" s="30" t="s">
        <v>580</v>
      </c>
    </row>
    <row r="121" customFormat="false" ht="45" hidden="false" customHeight="false" outlineLevel="0" collapsed="false">
      <c r="A121" s="29" t="s">
        <v>240</v>
      </c>
      <c r="B121" s="29" t="s">
        <v>8</v>
      </c>
      <c r="C121" s="30" t="s">
        <v>241</v>
      </c>
      <c r="D121" s="31" t="n">
        <v>45572.9166666667</v>
      </c>
      <c r="E121" s="31" t="n">
        <v>45573.2291666667</v>
      </c>
      <c r="F121" s="30" t="s">
        <v>473</v>
      </c>
    </row>
    <row r="122" customFormat="false" ht="45" hidden="false" customHeight="false" outlineLevel="0" collapsed="false">
      <c r="A122" s="29" t="s">
        <v>240</v>
      </c>
      <c r="B122" s="29" t="s">
        <v>8</v>
      </c>
      <c r="C122" s="30" t="s">
        <v>581</v>
      </c>
      <c r="D122" s="31" t="n">
        <v>45572.9166666667</v>
      </c>
      <c r="E122" s="31" t="n">
        <v>45573.2291666667</v>
      </c>
      <c r="F122" s="30" t="s">
        <v>473</v>
      </c>
    </row>
    <row r="123" customFormat="false" ht="45" hidden="false" customHeight="false" outlineLevel="0" collapsed="false">
      <c r="A123" s="29" t="s">
        <v>240</v>
      </c>
      <c r="B123" s="29" t="s">
        <v>8</v>
      </c>
      <c r="C123" s="30" t="s">
        <v>582</v>
      </c>
      <c r="D123" s="31" t="n">
        <v>45572.9166666667</v>
      </c>
      <c r="E123" s="31" t="n">
        <v>45573.2291666667</v>
      </c>
      <c r="F123" s="30" t="s">
        <v>473</v>
      </c>
    </row>
    <row r="124" customFormat="false" ht="45" hidden="false" customHeight="false" outlineLevel="0" collapsed="false">
      <c r="A124" s="29" t="s">
        <v>240</v>
      </c>
      <c r="B124" s="29" t="s">
        <v>8</v>
      </c>
      <c r="C124" s="30" t="s">
        <v>583</v>
      </c>
      <c r="D124" s="31" t="n">
        <v>45572.9166666667</v>
      </c>
      <c r="E124" s="31" t="n">
        <v>45573.2291666667</v>
      </c>
      <c r="F124" s="30" t="s">
        <v>584</v>
      </c>
    </row>
    <row r="125" customFormat="false" ht="30" hidden="false" customHeight="false" outlineLevel="0" collapsed="false">
      <c r="A125" s="29" t="s">
        <v>240</v>
      </c>
      <c r="B125" s="29" t="s">
        <v>97</v>
      </c>
      <c r="C125" s="30" t="s">
        <v>585</v>
      </c>
      <c r="D125" s="31" t="n">
        <v>45572.9166666667</v>
      </c>
      <c r="E125" s="31" t="n">
        <v>45573.2291666667</v>
      </c>
      <c r="F125" s="30" t="s">
        <v>500</v>
      </c>
    </row>
    <row r="126" customFormat="false" ht="30" hidden="false" customHeight="false" outlineLevel="0" collapsed="false">
      <c r="A126" s="29" t="s">
        <v>240</v>
      </c>
      <c r="B126" s="29" t="s">
        <v>8</v>
      </c>
      <c r="C126" s="30" t="s">
        <v>586</v>
      </c>
      <c r="D126" s="31" t="n">
        <v>45572.9166666667</v>
      </c>
      <c r="E126" s="31" t="n">
        <v>45573.2291666667</v>
      </c>
      <c r="F126" s="30" t="s">
        <v>500</v>
      </c>
    </row>
    <row r="127" customFormat="false" ht="45" hidden="false" customHeight="false" outlineLevel="0" collapsed="false">
      <c r="A127" s="29" t="s">
        <v>240</v>
      </c>
      <c r="B127" s="29" t="s">
        <v>8</v>
      </c>
      <c r="C127" s="30" t="s">
        <v>587</v>
      </c>
      <c r="D127" s="31" t="n">
        <v>45572.9166666667</v>
      </c>
      <c r="E127" s="31" t="n">
        <v>45573.2291666667</v>
      </c>
      <c r="F127" s="30" t="s">
        <v>500</v>
      </c>
    </row>
    <row r="128" customFormat="false" ht="30" hidden="false" customHeight="false" outlineLevel="0" collapsed="false">
      <c r="A128" s="29" t="s">
        <v>240</v>
      </c>
      <c r="B128" s="29" t="s">
        <v>9</v>
      </c>
      <c r="C128" s="30" t="s">
        <v>588</v>
      </c>
      <c r="D128" s="31" t="n">
        <v>45572.9166666667</v>
      </c>
      <c r="E128" s="31" t="n">
        <v>45573.2291666667</v>
      </c>
      <c r="F128" s="30" t="s">
        <v>500</v>
      </c>
    </row>
    <row r="129" customFormat="false" ht="45" hidden="false" customHeight="false" outlineLevel="0" collapsed="false">
      <c r="A129" s="29" t="s">
        <v>240</v>
      </c>
      <c r="B129" s="29" t="s">
        <v>9</v>
      </c>
      <c r="C129" s="30" t="s">
        <v>589</v>
      </c>
      <c r="D129" s="31" t="n">
        <v>45572.9166666667</v>
      </c>
      <c r="E129" s="31" t="n">
        <v>45573.2291666667</v>
      </c>
      <c r="F129" s="30" t="s">
        <v>500</v>
      </c>
    </row>
    <row r="130" customFormat="false" ht="30" hidden="false" customHeight="false" outlineLevel="0" collapsed="false">
      <c r="A130" s="29" t="s">
        <v>240</v>
      </c>
      <c r="B130" s="29" t="s">
        <v>8</v>
      </c>
      <c r="C130" s="30" t="s">
        <v>249</v>
      </c>
      <c r="D130" s="31" t="n">
        <v>45572.8333333333</v>
      </c>
      <c r="E130" s="31" t="n">
        <v>45573.25</v>
      </c>
      <c r="F130" s="30" t="s">
        <v>250</v>
      </c>
    </row>
    <row r="131" customFormat="false" ht="75" hidden="false" customHeight="false" outlineLevel="0" collapsed="false">
      <c r="A131" s="29" t="s">
        <v>240</v>
      </c>
      <c r="B131" s="29" t="s">
        <v>8</v>
      </c>
      <c r="C131" s="30" t="s">
        <v>590</v>
      </c>
      <c r="D131" s="31" t="n">
        <v>45572.9166666667</v>
      </c>
      <c r="E131" s="31" t="n">
        <v>45573.2083333333</v>
      </c>
      <c r="F131" s="30" t="s">
        <v>591</v>
      </c>
    </row>
    <row r="132" customFormat="false" ht="45" hidden="false" customHeight="false" outlineLevel="0" collapsed="false">
      <c r="A132" s="29" t="s">
        <v>448</v>
      </c>
      <c r="B132" s="29" t="s">
        <v>7</v>
      </c>
      <c r="C132" s="30" t="s">
        <v>449</v>
      </c>
      <c r="D132" s="31" t="n">
        <v>45572.875</v>
      </c>
      <c r="E132" s="31" t="n">
        <v>45573.25</v>
      </c>
      <c r="F132" s="30" t="s">
        <v>450</v>
      </c>
    </row>
    <row r="133" customFormat="false" ht="30" hidden="false" customHeight="false" outlineLevel="0" collapsed="false">
      <c r="A133" s="29" t="s">
        <v>448</v>
      </c>
      <c r="B133" s="29" t="s">
        <v>7</v>
      </c>
      <c r="C133" s="30" t="s">
        <v>592</v>
      </c>
      <c r="D133" s="31" t="n">
        <v>45572.875</v>
      </c>
      <c r="E133" s="31" t="n">
        <v>45573.25</v>
      </c>
      <c r="F133" s="30" t="s">
        <v>450</v>
      </c>
    </row>
    <row r="134" customFormat="false" ht="30" hidden="false" customHeight="false" outlineLevel="0" collapsed="false">
      <c r="A134" s="29" t="s">
        <v>448</v>
      </c>
      <c r="B134" s="29" t="s">
        <v>7</v>
      </c>
      <c r="C134" s="30" t="s">
        <v>451</v>
      </c>
      <c r="D134" s="31" t="n">
        <v>45572.875</v>
      </c>
      <c r="E134" s="31" t="n">
        <v>45573.25</v>
      </c>
      <c r="F134" s="30" t="s">
        <v>450</v>
      </c>
    </row>
    <row r="135" customFormat="false" ht="60" hidden="false" customHeight="false" outlineLevel="0" collapsed="false">
      <c r="A135" s="29" t="s">
        <v>448</v>
      </c>
      <c r="B135" s="29" t="s">
        <v>7</v>
      </c>
      <c r="C135" s="30" t="s">
        <v>593</v>
      </c>
      <c r="D135" s="31" t="n">
        <v>45572.875</v>
      </c>
      <c r="E135" s="31" t="n">
        <v>45573.25</v>
      </c>
      <c r="F135" s="30" t="s">
        <v>450</v>
      </c>
    </row>
    <row r="136" customFormat="false" ht="30" hidden="false" customHeight="false" outlineLevel="0" collapsed="false">
      <c r="A136" s="29" t="s">
        <v>251</v>
      </c>
      <c r="B136" s="29" t="s">
        <v>4</v>
      </c>
      <c r="C136" s="30" t="s">
        <v>252</v>
      </c>
      <c r="D136" s="31" t="n">
        <v>45572.875</v>
      </c>
      <c r="E136" s="31" t="n">
        <v>45573.25</v>
      </c>
      <c r="F136" s="30" t="s">
        <v>253</v>
      </c>
    </row>
    <row r="137" customFormat="false" ht="45" hidden="false" customHeight="false" outlineLevel="0" collapsed="false">
      <c r="A137" s="29" t="s">
        <v>251</v>
      </c>
      <c r="B137" s="29" t="s">
        <v>5</v>
      </c>
      <c r="C137" s="30" t="s">
        <v>594</v>
      </c>
      <c r="D137" s="31" t="n">
        <v>45572.875</v>
      </c>
      <c r="E137" s="31" t="n">
        <v>45573.25</v>
      </c>
      <c r="F137" s="30" t="s">
        <v>595</v>
      </c>
    </row>
    <row r="138" customFormat="false" ht="45" hidden="false" customHeight="false" outlineLevel="0" collapsed="false">
      <c r="A138" s="29" t="s">
        <v>251</v>
      </c>
      <c r="B138" s="29" t="s">
        <v>6</v>
      </c>
      <c r="C138" s="30" t="s">
        <v>596</v>
      </c>
      <c r="D138" s="31" t="n">
        <v>45572.9166666667</v>
      </c>
      <c r="E138" s="31" t="n">
        <v>45573.2083333333</v>
      </c>
      <c r="F138" s="30" t="s">
        <v>597</v>
      </c>
    </row>
    <row r="139" customFormat="false" ht="45" hidden="false" customHeight="false" outlineLevel="0" collapsed="false">
      <c r="A139" s="29" t="s">
        <v>251</v>
      </c>
      <c r="B139" s="29" t="s">
        <v>6</v>
      </c>
      <c r="C139" s="30" t="s">
        <v>598</v>
      </c>
      <c r="D139" s="31" t="n">
        <v>45572.9166666667</v>
      </c>
      <c r="E139" s="31" t="n">
        <v>45573.2083333333</v>
      </c>
      <c r="F139" s="30" t="s">
        <v>597</v>
      </c>
    </row>
    <row r="140" customFormat="false" ht="75" hidden="false" customHeight="false" outlineLevel="0" collapsed="false">
      <c r="A140" s="29" t="s">
        <v>599</v>
      </c>
      <c r="B140" s="29" t="s">
        <v>5</v>
      </c>
      <c r="C140" s="30" t="s">
        <v>600</v>
      </c>
      <c r="D140" s="31" t="n">
        <v>45572.9166666667</v>
      </c>
      <c r="E140" s="31" t="n">
        <v>45573.25</v>
      </c>
      <c r="F140" s="30" t="s">
        <v>601</v>
      </c>
    </row>
    <row r="141" customFormat="false" ht="75" hidden="false" customHeight="false" outlineLevel="0" collapsed="false">
      <c r="A141" s="29" t="s">
        <v>256</v>
      </c>
      <c r="B141" s="29" t="s">
        <v>7</v>
      </c>
      <c r="C141" s="30" t="s">
        <v>257</v>
      </c>
      <c r="D141" s="31" t="n">
        <v>45572.875</v>
      </c>
      <c r="E141" s="31" t="n">
        <v>45573.25</v>
      </c>
      <c r="F141" s="30" t="s">
        <v>258</v>
      </c>
    </row>
    <row r="142" customFormat="false" ht="75" hidden="false" customHeight="false" outlineLevel="0" collapsed="false">
      <c r="A142" s="29" t="s">
        <v>256</v>
      </c>
      <c r="B142" s="29" t="s">
        <v>7</v>
      </c>
      <c r="C142" s="30" t="s">
        <v>602</v>
      </c>
      <c r="D142" s="31" t="n">
        <v>45572.9166666667</v>
      </c>
      <c r="E142" s="31" t="n">
        <v>45573.2291666667</v>
      </c>
      <c r="F142" s="30" t="s">
        <v>603</v>
      </c>
    </row>
    <row r="143" customFormat="false" ht="45" hidden="false" customHeight="false" outlineLevel="0" collapsed="false">
      <c r="A143" s="29" t="s">
        <v>256</v>
      </c>
      <c r="B143" s="29" t="s">
        <v>6</v>
      </c>
      <c r="C143" s="30" t="s">
        <v>604</v>
      </c>
      <c r="D143" s="31" t="n">
        <v>45572.9166666667</v>
      </c>
      <c r="E143" s="31" t="n">
        <v>45573.2291666667</v>
      </c>
      <c r="F143" s="30" t="s">
        <v>605</v>
      </c>
    </row>
    <row r="144" customFormat="false" ht="45" hidden="false" customHeight="false" outlineLevel="0" collapsed="false">
      <c r="A144" s="29" t="s">
        <v>256</v>
      </c>
      <c r="B144" s="29" t="s">
        <v>7</v>
      </c>
      <c r="C144" s="30" t="s">
        <v>606</v>
      </c>
      <c r="D144" s="31" t="n">
        <v>45572.875</v>
      </c>
      <c r="E144" s="31" t="n">
        <v>45573.25</v>
      </c>
      <c r="F144" s="30" t="s">
        <v>607</v>
      </c>
    </row>
    <row r="145" customFormat="false" ht="90" hidden="false" customHeight="false" outlineLevel="0" collapsed="false">
      <c r="A145" s="29" t="s">
        <v>261</v>
      </c>
      <c r="B145" s="29" t="s">
        <v>5</v>
      </c>
      <c r="C145" s="30" t="s">
        <v>608</v>
      </c>
      <c r="D145" s="31" t="n">
        <v>45572.875</v>
      </c>
      <c r="E145" s="31" t="n">
        <v>45573.25</v>
      </c>
      <c r="F145" s="30" t="s">
        <v>609</v>
      </c>
    </row>
    <row r="146" customFormat="false" ht="90" hidden="false" customHeight="false" outlineLevel="0" collapsed="false">
      <c r="A146" s="29" t="s">
        <v>261</v>
      </c>
      <c r="B146" s="29" t="s">
        <v>4</v>
      </c>
      <c r="C146" s="30" t="s">
        <v>610</v>
      </c>
      <c r="D146" s="31" t="n">
        <v>45572.9583333333</v>
      </c>
      <c r="E146" s="31" t="n">
        <v>45573.25</v>
      </c>
      <c r="F146" s="30" t="s">
        <v>611</v>
      </c>
    </row>
    <row r="147" customFormat="false" ht="90" hidden="false" customHeight="false" outlineLevel="0" collapsed="false">
      <c r="A147" s="29" t="s">
        <v>261</v>
      </c>
      <c r="B147" s="29" t="s">
        <v>4</v>
      </c>
      <c r="C147" s="30" t="s">
        <v>612</v>
      </c>
      <c r="D147" s="31" t="n">
        <v>45572.9583333333</v>
      </c>
      <c r="E147" s="31" t="n">
        <v>45573.25</v>
      </c>
      <c r="F147" s="30" t="s">
        <v>611</v>
      </c>
    </row>
    <row r="148" customFormat="false" ht="60" hidden="false" customHeight="false" outlineLevel="0" collapsed="false">
      <c r="A148" s="29" t="s">
        <v>261</v>
      </c>
      <c r="B148" s="29" t="s">
        <v>5</v>
      </c>
      <c r="C148" s="30" t="s">
        <v>266</v>
      </c>
      <c r="D148" s="31" t="n">
        <v>45572.8958333333</v>
      </c>
      <c r="E148" s="31" t="n">
        <v>45573.25</v>
      </c>
      <c r="F148" s="30" t="s">
        <v>267</v>
      </c>
    </row>
    <row r="149" customFormat="false" ht="60" hidden="false" customHeight="false" outlineLevel="0" collapsed="false">
      <c r="A149" s="29" t="s">
        <v>261</v>
      </c>
      <c r="B149" s="29" t="s">
        <v>6</v>
      </c>
      <c r="C149" s="30" t="s">
        <v>613</v>
      </c>
      <c r="D149" s="31" t="n">
        <v>45572.9166666667</v>
      </c>
      <c r="E149" s="31" t="n">
        <v>45573.2291666667</v>
      </c>
      <c r="F149" s="30" t="s">
        <v>580</v>
      </c>
    </row>
    <row r="150" customFormat="false" ht="60" hidden="false" customHeight="false" outlineLevel="0" collapsed="false">
      <c r="A150" s="29" t="s">
        <v>261</v>
      </c>
      <c r="B150" s="29" t="s">
        <v>7</v>
      </c>
      <c r="C150" s="30" t="s">
        <v>614</v>
      </c>
      <c r="D150" s="31" t="n">
        <v>45572.9166666667</v>
      </c>
      <c r="E150" s="31" t="n">
        <v>45573.2291666667</v>
      </c>
      <c r="F150" s="30" t="s">
        <v>580</v>
      </c>
    </row>
    <row r="151" customFormat="false" ht="60" hidden="false" customHeight="false" outlineLevel="0" collapsed="false">
      <c r="A151" s="29" t="s">
        <v>270</v>
      </c>
      <c r="B151" s="29" t="s">
        <v>5</v>
      </c>
      <c r="C151" s="30" t="s">
        <v>271</v>
      </c>
      <c r="D151" s="31" t="n">
        <v>45572.8333333333</v>
      </c>
      <c r="E151" s="31" t="n">
        <v>45573.25</v>
      </c>
      <c r="F151" s="30" t="s">
        <v>272</v>
      </c>
    </row>
    <row r="152" customFormat="false" ht="60" hidden="false" customHeight="false" outlineLevel="0" collapsed="false">
      <c r="A152" s="29" t="s">
        <v>270</v>
      </c>
      <c r="B152" s="29" t="s">
        <v>4</v>
      </c>
      <c r="C152" s="30" t="s">
        <v>273</v>
      </c>
      <c r="D152" s="31" t="n">
        <v>45572.8333333333</v>
      </c>
      <c r="E152" s="31" t="n">
        <v>45573.25</v>
      </c>
      <c r="F152" s="30" t="s">
        <v>274</v>
      </c>
    </row>
    <row r="153" customFormat="false" ht="60" hidden="false" customHeight="false" outlineLevel="0" collapsed="false">
      <c r="A153" s="29" t="s">
        <v>275</v>
      </c>
      <c r="B153" s="29" t="s">
        <v>5</v>
      </c>
      <c r="C153" s="30" t="s">
        <v>615</v>
      </c>
      <c r="D153" s="31" t="n">
        <v>45572.8333333333</v>
      </c>
      <c r="E153" s="31" t="n">
        <v>45573.25</v>
      </c>
      <c r="F153" s="30" t="s">
        <v>616</v>
      </c>
    </row>
    <row r="154" customFormat="false" ht="45" hidden="false" customHeight="false" outlineLevel="0" collapsed="false">
      <c r="A154" s="29" t="s">
        <v>275</v>
      </c>
      <c r="B154" s="29" t="s">
        <v>4</v>
      </c>
      <c r="C154" s="30" t="s">
        <v>287</v>
      </c>
      <c r="D154" s="31" t="n">
        <v>45572.875</v>
      </c>
      <c r="E154" s="31" t="n">
        <v>45573.25</v>
      </c>
      <c r="F154" s="30" t="s">
        <v>288</v>
      </c>
    </row>
    <row r="155" customFormat="false" ht="45" hidden="false" customHeight="false" outlineLevel="0" collapsed="false">
      <c r="A155" s="29" t="s">
        <v>275</v>
      </c>
      <c r="B155" s="29" t="s">
        <v>4</v>
      </c>
      <c r="C155" s="30" t="s">
        <v>289</v>
      </c>
      <c r="D155" s="31" t="n">
        <v>45572.8333333333</v>
      </c>
      <c r="E155" s="31" t="n">
        <v>45573.25</v>
      </c>
      <c r="F155" s="30" t="s">
        <v>272</v>
      </c>
    </row>
    <row r="156" customFormat="false" ht="45" hidden="false" customHeight="false" outlineLevel="0" collapsed="false">
      <c r="A156" s="29" t="s">
        <v>275</v>
      </c>
      <c r="B156" s="29" t="s">
        <v>4</v>
      </c>
      <c r="C156" s="30" t="s">
        <v>617</v>
      </c>
      <c r="D156" s="31" t="n">
        <v>45572.8333333333</v>
      </c>
      <c r="E156" s="31" t="n">
        <v>45573.25</v>
      </c>
      <c r="F156" s="30" t="s">
        <v>618</v>
      </c>
    </row>
    <row r="157" customFormat="false" ht="45" hidden="false" customHeight="false" outlineLevel="0" collapsed="false">
      <c r="A157" s="29" t="s">
        <v>290</v>
      </c>
      <c r="B157" s="29" t="s">
        <v>4</v>
      </c>
      <c r="C157" s="30" t="s">
        <v>619</v>
      </c>
      <c r="D157" s="31" t="n">
        <v>45572.875</v>
      </c>
      <c r="E157" s="31" t="n">
        <v>45573.2083333333</v>
      </c>
      <c r="F157" s="30" t="s">
        <v>620</v>
      </c>
    </row>
    <row r="158" customFormat="false" ht="60" hidden="false" customHeight="false" outlineLevel="0" collapsed="false">
      <c r="A158" s="29" t="s">
        <v>290</v>
      </c>
      <c r="B158" s="29" t="s">
        <v>4</v>
      </c>
      <c r="C158" s="30" t="s">
        <v>621</v>
      </c>
      <c r="D158" s="31" t="n">
        <v>45572.875</v>
      </c>
      <c r="E158" s="31" t="n">
        <v>45573.2083333333</v>
      </c>
      <c r="F158" s="30" t="s">
        <v>620</v>
      </c>
    </row>
    <row r="159" customFormat="false" ht="105" hidden="false" customHeight="false" outlineLevel="0" collapsed="false">
      <c r="A159" s="29" t="s">
        <v>290</v>
      </c>
      <c r="B159" s="29" t="s">
        <v>4</v>
      </c>
      <c r="C159" s="30" t="s">
        <v>622</v>
      </c>
      <c r="D159" s="31" t="n">
        <v>45572.875</v>
      </c>
      <c r="E159" s="31" t="n">
        <v>45573.2083333333</v>
      </c>
      <c r="F159" s="30" t="s">
        <v>620</v>
      </c>
    </row>
    <row r="160" customFormat="false" ht="105" hidden="false" customHeight="false" outlineLevel="0" collapsed="false">
      <c r="A160" s="29" t="s">
        <v>290</v>
      </c>
      <c r="B160" s="29" t="s">
        <v>4</v>
      </c>
      <c r="C160" s="30" t="s">
        <v>623</v>
      </c>
      <c r="D160" s="31" t="n">
        <v>45572.875</v>
      </c>
      <c r="E160" s="31" t="n">
        <v>45573.2083333333</v>
      </c>
      <c r="F160" s="30" t="s">
        <v>620</v>
      </c>
    </row>
    <row r="161" customFormat="false" ht="105" hidden="false" customHeight="false" outlineLevel="0" collapsed="false">
      <c r="A161" s="29" t="s">
        <v>290</v>
      </c>
      <c r="B161" s="29" t="s">
        <v>4</v>
      </c>
      <c r="C161" s="30" t="s">
        <v>624</v>
      </c>
      <c r="D161" s="31" t="n">
        <v>45572.875</v>
      </c>
      <c r="E161" s="31" t="n">
        <v>45573.2083333333</v>
      </c>
      <c r="F161" s="30" t="s">
        <v>620</v>
      </c>
    </row>
    <row r="162" customFormat="false" ht="105" hidden="false" customHeight="false" outlineLevel="0" collapsed="false">
      <c r="A162" s="29" t="s">
        <v>290</v>
      </c>
      <c r="B162" s="29" t="s">
        <v>4</v>
      </c>
      <c r="C162" s="30" t="s">
        <v>625</v>
      </c>
      <c r="D162" s="31" t="n">
        <v>45572.875</v>
      </c>
      <c r="E162" s="31" t="n">
        <v>45573.2083333333</v>
      </c>
      <c r="F162" s="30" t="s">
        <v>620</v>
      </c>
    </row>
    <row r="163" customFormat="false" ht="105" hidden="false" customHeight="false" outlineLevel="0" collapsed="false">
      <c r="A163" s="29" t="s">
        <v>290</v>
      </c>
      <c r="B163" s="29" t="s">
        <v>4</v>
      </c>
      <c r="C163" s="30" t="s">
        <v>626</v>
      </c>
      <c r="D163" s="31" t="n">
        <v>45572.875</v>
      </c>
      <c r="E163" s="31" t="n">
        <v>45573.2083333333</v>
      </c>
      <c r="F163" s="30" t="s">
        <v>620</v>
      </c>
    </row>
    <row r="164" customFormat="false" ht="105" hidden="false" customHeight="false" outlineLevel="0" collapsed="false">
      <c r="A164" s="29" t="s">
        <v>290</v>
      </c>
      <c r="B164" s="29" t="s">
        <v>5</v>
      </c>
      <c r="C164" s="30" t="s">
        <v>408</v>
      </c>
      <c r="D164" s="31" t="n">
        <v>45572.875</v>
      </c>
      <c r="E164" s="31" t="n">
        <v>45573.25</v>
      </c>
      <c r="F164" s="30" t="s">
        <v>627</v>
      </c>
    </row>
    <row r="165" customFormat="false" ht="105" hidden="false" customHeight="false" outlineLevel="0" collapsed="false">
      <c r="A165" s="29" t="s">
        <v>290</v>
      </c>
      <c r="B165" s="29" t="s">
        <v>5</v>
      </c>
      <c r="C165" s="30" t="s">
        <v>409</v>
      </c>
      <c r="D165" s="31" t="n">
        <v>45572.875</v>
      </c>
      <c r="E165" s="31" t="n">
        <v>45573.25</v>
      </c>
      <c r="F165" s="30" t="s">
        <v>627</v>
      </c>
    </row>
    <row r="166" customFormat="false" ht="105" hidden="false" customHeight="false" outlineLevel="0" collapsed="false">
      <c r="A166" s="29" t="s">
        <v>290</v>
      </c>
      <c r="B166" s="29" t="s">
        <v>5</v>
      </c>
      <c r="C166" s="30" t="s">
        <v>297</v>
      </c>
      <c r="D166" s="31" t="n">
        <v>45572.875</v>
      </c>
      <c r="E166" s="31" t="n">
        <v>45573.25</v>
      </c>
      <c r="F166" s="30" t="s">
        <v>627</v>
      </c>
    </row>
    <row r="167" customFormat="false" ht="105" hidden="false" customHeight="false" outlineLevel="0" collapsed="false">
      <c r="A167" s="29" t="s">
        <v>290</v>
      </c>
      <c r="B167" s="29" t="s">
        <v>5</v>
      </c>
      <c r="C167" s="30" t="s">
        <v>299</v>
      </c>
      <c r="D167" s="31" t="n">
        <v>45572.875</v>
      </c>
      <c r="E167" s="31" t="n">
        <v>45573.25</v>
      </c>
      <c r="F167" s="30" t="s">
        <v>627</v>
      </c>
    </row>
    <row r="168" customFormat="false" ht="45" hidden="false" customHeight="false" outlineLevel="0" collapsed="false">
      <c r="A168" s="29" t="s">
        <v>290</v>
      </c>
      <c r="B168" s="29" t="s">
        <v>5</v>
      </c>
      <c r="C168" s="30" t="s">
        <v>406</v>
      </c>
      <c r="D168" s="31" t="n">
        <v>45572.875</v>
      </c>
      <c r="E168" s="31" t="n">
        <v>45573.25</v>
      </c>
      <c r="F168" s="30" t="s">
        <v>627</v>
      </c>
    </row>
    <row r="169" customFormat="false" ht="60" hidden="false" customHeight="false" outlineLevel="0" collapsed="false">
      <c r="A169" s="29" t="s">
        <v>290</v>
      </c>
      <c r="B169" s="29" t="s">
        <v>5</v>
      </c>
      <c r="C169" s="30" t="s">
        <v>628</v>
      </c>
      <c r="D169" s="31" t="n">
        <v>45572.875</v>
      </c>
      <c r="E169" s="31" t="n">
        <v>45573.25</v>
      </c>
      <c r="F169" s="30" t="s">
        <v>627</v>
      </c>
    </row>
    <row r="170" customFormat="false" ht="60" hidden="false" customHeight="false" outlineLevel="0" collapsed="false">
      <c r="A170" s="29" t="s">
        <v>290</v>
      </c>
      <c r="B170" s="29" t="s">
        <v>5</v>
      </c>
      <c r="C170" s="30" t="s">
        <v>629</v>
      </c>
      <c r="D170" s="31" t="n">
        <v>45572.875</v>
      </c>
      <c r="E170" s="31" t="n">
        <v>45573.25</v>
      </c>
      <c r="F170" s="30" t="s">
        <v>627</v>
      </c>
    </row>
    <row r="171" customFormat="false" ht="60" hidden="false" customHeight="false" outlineLevel="0" collapsed="false">
      <c r="A171" s="29" t="s">
        <v>301</v>
      </c>
      <c r="B171" s="29" t="s">
        <v>97</v>
      </c>
      <c r="C171" s="30" t="s">
        <v>302</v>
      </c>
      <c r="D171" s="31" t="n">
        <v>45572.8333333333</v>
      </c>
      <c r="E171" s="31" t="n">
        <v>45573.25</v>
      </c>
      <c r="F171" s="30" t="s">
        <v>303</v>
      </c>
    </row>
    <row r="172" customFormat="false" ht="90" hidden="false" customHeight="false" outlineLevel="0" collapsed="false">
      <c r="A172" s="29" t="s">
        <v>630</v>
      </c>
      <c r="B172" s="29" t="s">
        <v>5</v>
      </c>
      <c r="C172" s="30" t="s">
        <v>631</v>
      </c>
      <c r="D172" s="31" t="n">
        <v>45572.875</v>
      </c>
      <c r="E172" s="31" t="n">
        <v>45573.25</v>
      </c>
      <c r="F172" s="30" t="s">
        <v>627</v>
      </c>
    </row>
    <row r="173" customFormat="false" ht="90" hidden="false" customHeight="false" outlineLevel="0" collapsed="false">
      <c r="A173" s="29" t="s">
        <v>311</v>
      </c>
      <c r="B173" s="29" t="s">
        <v>5</v>
      </c>
      <c r="C173" s="30" t="s">
        <v>632</v>
      </c>
      <c r="D173" s="31" t="n">
        <v>45572.875</v>
      </c>
      <c r="E173" s="31" t="n">
        <v>45573.25</v>
      </c>
      <c r="F173" s="30" t="s">
        <v>633</v>
      </c>
    </row>
    <row r="174" customFormat="false" ht="90" hidden="false" customHeight="false" outlineLevel="0" collapsed="false">
      <c r="A174" s="29" t="s">
        <v>311</v>
      </c>
      <c r="B174" s="29" t="s">
        <v>5</v>
      </c>
      <c r="C174" s="30" t="s">
        <v>634</v>
      </c>
      <c r="D174" s="31" t="n">
        <v>45572.875</v>
      </c>
      <c r="E174" s="31" t="n">
        <v>45573.25</v>
      </c>
      <c r="F174" s="30" t="s">
        <v>633</v>
      </c>
    </row>
    <row r="175" customFormat="false" ht="180" hidden="false" customHeight="false" outlineLevel="0" collapsed="false">
      <c r="A175" s="29" t="s">
        <v>311</v>
      </c>
      <c r="B175" s="29" t="s">
        <v>5</v>
      </c>
      <c r="C175" s="30" t="s">
        <v>635</v>
      </c>
      <c r="D175" s="31" t="n">
        <v>45572.875</v>
      </c>
      <c r="E175" s="31" t="n">
        <v>45573.25</v>
      </c>
      <c r="F175" s="30" t="s">
        <v>633</v>
      </c>
    </row>
    <row r="176" customFormat="false" ht="45" hidden="false" customHeight="false" outlineLevel="0" collapsed="false">
      <c r="A176" s="29" t="s">
        <v>311</v>
      </c>
      <c r="B176" s="29" t="s">
        <v>5</v>
      </c>
      <c r="C176" s="30" t="s">
        <v>636</v>
      </c>
      <c r="D176" s="31" t="n">
        <v>45572.875</v>
      </c>
      <c r="E176" s="31" t="n">
        <v>45573.25</v>
      </c>
      <c r="F176" s="30" t="s">
        <v>313</v>
      </c>
    </row>
    <row r="177" customFormat="false" ht="120" hidden="false" customHeight="false" outlineLevel="0" collapsed="false">
      <c r="A177" s="29" t="s">
        <v>311</v>
      </c>
      <c r="B177" s="29" t="s">
        <v>5</v>
      </c>
      <c r="C177" s="30" t="s">
        <v>637</v>
      </c>
      <c r="D177" s="31" t="n">
        <v>45572.875</v>
      </c>
      <c r="E177" s="31" t="n">
        <v>45573.2083333333</v>
      </c>
      <c r="F177" s="30" t="s">
        <v>638</v>
      </c>
    </row>
    <row r="178" customFormat="false" ht="120" hidden="false" customHeight="false" outlineLevel="0" collapsed="false">
      <c r="A178" s="29" t="s">
        <v>311</v>
      </c>
      <c r="B178" s="29" t="s">
        <v>5</v>
      </c>
      <c r="C178" s="30" t="s">
        <v>453</v>
      </c>
      <c r="D178" s="31" t="n">
        <v>45572.3333333333</v>
      </c>
      <c r="E178" s="31" t="n">
        <v>45576.75</v>
      </c>
      <c r="F178" s="30" t="s">
        <v>454</v>
      </c>
    </row>
    <row r="179" customFormat="false" ht="120" hidden="false" customHeight="false" outlineLevel="0" collapsed="false">
      <c r="A179" s="29" t="s">
        <v>311</v>
      </c>
      <c r="B179" s="29" t="s">
        <v>4</v>
      </c>
      <c r="C179" s="30" t="s">
        <v>455</v>
      </c>
      <c r="D179" s="31" t="n">
        <v>45572.3333333333</v>
      </c>
      <c r="E179" s="31" t="n">
        <v>45576.75</v>
      </c>
      <c r="F179" s="30" t="s">
        <v>454</v>
      </c>
    </row>
    <row r="180" customFormat="false" ht="120" hidden="false" customHeight="false" outlineLevel="0" collapsed="false">
      <c r="A180" s="29" t="s">
        <v>311</v>
      </c>
      <c r="B180" s="29" t="s">
        <v>5</v>
      </c>
      <c r="C180" s="30" t="s">
        <v>639</v>
      </c>
      <c r="D180" s="31" t="n">
        <v>45572.875</v>
      </c>
      <c r="E180" s="31" t="n">
        <v>45573.25</v>
      </c>
      <c r="F180" s="30" t="s">
        <v>640</v>
      </c>
    </row>
    <row r="181" customFormat="false" ht="45" hidden="false" customHeight="false" outlineLevel="0" collapsed="false">
      <c r="A181" s="29" t="s">
        <v>311</v>
      </c>
      <c r="B181" s="29" t="s">
        <v>4</v>
      </c>
      <c r="C181" s="30" t="s">
        <v>641</v>
      </c>
      <c r="D181" s="31" t="n">
        <v>45572.875</v>
      </c>
      <c r="E181" s="31" t="n">
        <v>45573.25</v>
      </c>
      <c r="F181" s="30" t="s">
        <v>524</v>
      </c>
    </row>
    <row r="182" customFormat="false" ht="60" hidden="false" customHeight="false" outlineLevel="0" collapsed="false">
      <c r="A182" s="29" t="s">
        <v>311</v>
      </c>
      <c r="B182" s="29" t="s">
        <v>5</v>
      </c>
      <c r="C182" s="30" t="s">
        <v>642</v>
      </c>
      <c r="D182" s="31" t="n">
        <v>45572.875</v>
      </c>
      <c r="E182" s="31" t="n">
        <v>45573.25</v>
      </c>
      <c r="F182" s="30" t="s">
        <v>524</v>
      </c>
    </row>
    <row r="183" customFormat="false" ht="45" hidden="false" customHeight="false" outlineLevel="0" collapsed="false">
      <c r="A183" s="29" t="s">
        <v>311</v>
      </c>
      <c r="B183" s="29" t="s">
        <v>5</v>
      </c>
      <c r="C183" s="30" t="s">
        <v>318</v>
      </c>
      <c r="D183" s="31" t="n">
        <v>45572.9166666667</v>
      </c>
      <c r="E183" s="31" t="n">
        <v>45573.25</v>
      </c>
      <c r="F183" s="30" t="s">
        <v>319</v>
      </c>
    </row>
    <row r="184" customFormat="false" ht="90" hidden="false" customHeight="false" outlineLevel="0" collapsed="false">
      <c r="A184" s="29" t="s">
        <v>322</v>
      </c>
      <c r="B184" s="29" t="s">
        <v>8</v>
      </c>
      <c r="C184" s="30" t="s">
        <v>643</v>
      </c>
      <c r="D184" s="31" t="n">
        <v>45572.8333333333</v>
      </c>
      <c r="E184" s="31" t="n">
        <v>45573.25</v>
      </c>
      <c r="F184" s="30" t="s">
        <v>644</v>
      </c>
    </row>
    <row r="185" customFormat="false" ht="30" hidden="false" customHeight="false" outlineLevel="0" collapsed="false">
      <c r="A185" s="29" t="s">
        <v>322</v>
      </c>
      <c r="B185" s="29" t="s">
        <v>8</v>
      </c>
      <c r="C185" s="30" t="s">
        <v>645</v>
      </c>
      <c r="D185" s="31" t="n">
        <v>45572.8333333333</v>
      </c>
      <c r="E185" s="31" t="n">
        <v>45573.25</v>
      </c>
      <c r="F185" s="30" t="s">
        <v>644</v>
      </c>
    </row>
    <row r="186" customFormat="false" ht="45" hidden="false" customHeight="false" outlineLevel="0" collapsed="false">
      <c r="A186" s="29" t="s">
        <v>322</v>
      </c>
      <c r="B186" s="29" t="s">
        <v>4</v>
      </c>
      <c r="C186" s="30" t="s">
        <v>646</v>
      </c>
      <c r="D186" s="31" t="n">
        <v>45572.8333333333</v>
      </c>
      <c r="E186" s="31" t="n">
        <v>45573.25</v>
      </c>
      <c r="F186" s="30" t="s">
        <v>644</v>
      </c>
    </row>
    <row r="187" customFormat="false" ht="45" hidden="false" customHeight="false" outlineLevel="0" collapsed="false">
      <c r="A187" s="29" t="s">
        <v>322</v>
      </c>
      <c r="B187" s="29" t="s">
        <v>8</v>
      </c>
      <c r="C187" s="30" t="s">
        <v>647</v>
      </c>
      <c r="D187" s="31" t="n">
        <v>45572.8333333333</v>
      </c>
      <c r="E187" s="31" t="n">
        <v>45573.25</v>
      </c>
      <c r="F187" s="30" t="s">
        <v>644</v>
      </c>
    </row>
    <row r="188" customFormat="false" ht="120" hidden="false" customHeight="false" outlineLevel="0" collapsed="false">
      <c r="A188" s="29" t="s">
        <v>322</v>
      </c>
      <c r="B188" s="29" t="s">
        <v>4</v>
      </c>
      <c r="C188" s="30" t="s">
        <v>328</v>
      </c>
      <c r="D188" s="31" t="n">
        <v>45572.875</v>
      </c>
      <c r="E188" s="31" t="n">
        <v>45573.25</v>
      </c>
      <c r="F188" s="30" t="s">
        <v>329</v>
      </c>
    </row>
    <row r="189" customFormat="false" ht="60" hidden="false" customHeight="false" outlineLevel="0" collapsed="false">
      <c r="A189" s="29" t="s">
        <v>322</v>
      </c>
      <c r="B189" s="29" t="s">
        <v>9</v>
      </c>
      <c r="C189" s="30" t="s">
        <v>648</v>
      </c>
      <c r="D189" s="31" t="n">
        <v>45572.875</v>
      </c>
      <c r="E189" s="31" t="n">
        <v>45573.2083333333</v>
      </c>
      <c r="F189" s="30" t="s">
        <v>649</v>
      </c>
    </row>
    <row r="190" customFormat="false" ht="45" hidden="false" customHeight="false" outlineLevel="0" collapsed="false">
      <c r="A190" s="29" t="s">
        <v>322</v>
      </c>
      <c r="B190" s="29" t="s">
        <v>9</v>
      </c>
      <c r="C190" s="30" t="s">
        <v>650</v>
      </c>
      <c r="D190" s="31" t="n">
        <v>45572.875</v>
      </c>
      <c r="E190" s="31" t="n">
        <v>45573.2083333333</v>
      </c>
      <c r="F190" s="30" t="s">
        <v>649</v>
      </c>
    </row>
    <row r="191" customFormat="false" ht="75" hidden="false" customHeight="false" outlineLevel="0" collapsed="false">
      <c r="A191" s="29" t="s">
        <v>322</v>
      </c>
      <c r="B191" s="29" t="s">
        <v>9</v>
      </c>
      <c r="C191" s="30" t="s">
        <v>651</v>
      </c>
      <c r="D191" s="31" t="n">
        <v>45572.875</v>
      </c>
      <c r="E191" s="31" t="n">
        <v>45573.2083333333</v>
      </c>
      <c r="F191" s="30" t="s">
        <v>649</v>
      </c>
    </row>
    <row r="192" customFormat="false" ht="75" hidden="false" customHeight="false" outlineLevel="0" collapsed="false">
      <c r="A192" s="29" t="s">
        <v>322</v>
      </c>
      <c r="B192" s="29" t="s">
        <v>8</v>
      </c>
      <c r="C192" s="30" t="s">
        <v>652</v>
      </c>
      <c r="D192" s="31" t="n">
        <v>45572.875</v>
      </c>
      <c r="E192" s="31" t="n">
        <v>45573.2083333333</v>
      </c>
      <c r="F192" s="30" t="s">
        <v>653</v>
      </c>
    </row>
    <row r="193" customFormat="false" ht="75" hidden="false" customHeight="false" outlineLevel="0" collapsed="false">
      <c r="A193" s="29" t="s">
        <v>330</v>
      </c>
      <c r="B193" s="29" t="s">
        <v>5</v>
      </c>
      <c r="C193" s="30" t="s">
        <v>654</v>
      </c>
      <c r="D193" s="31" t="n">
        <v>45572.875</v>
      </c>
      <c r="E193" s="31" t="n">
        <v>45573.2083333333</v>
      </c>
      <c r="F193" s="30" t="s">
        <v>655</v>
      </c>
    </row>
    <row r="194" customFormat="false" ht="30" hidden="false" customHeight="false" outlineLevel="0" collapsed="false">
      <c r="A194" s="29" t="s">
        <v>330</v>
      </c>
      <c r="B194" s="29" t="s">
        <v>5</v>
      </c>
      <c r="C194" s="30" t="s">
        <v>656</v>
      </c>
      <c r="D194" s="31" t="n">
        <v>45572.875</v>
      </c>
      <c r="E194" s="31" t="n">
        <v>45573.2083333333</v>
      </c>
      <c r="F194" s="30" t="s">
        <v>655</v>
      </c>
    </row>
    <row r="195" customFormat="false" ht="75" hidden="false" customHeight="false" outlineLevel="0" collapsed="false">
      <c r="A195" s="29" t="s">
        <v>330</v>
      </c>
      <c r="B195" s="29" t="s">
        <v>5</v>
      </c>
      <c r="C195" s="30" t="s">
        <v>657</v>
      </c>
      <c r="D195" s="31" t="n">
        <v>45572.875</v>
      </c>
      <c r="E195" s="31" t="n">
        <v>45573.2083333333</v>
      </c>
      <c r="F195" s="30" t="s">
        <v>655</v>
      </c>
    </row>
    <row r="196" customFormat="false" ht="45" hidden="false" customHeight="false" outlineLevel="0" collapsed="false">
      <c r="A196" s="29" t="s">
        <v>334</v>
      </c>
      <c r="B196" s="29" t="s">
        <v>7</v>
      </c>
      <c r="C196" s="30" t="s">
        <v>658</v>
      </c>
      <c r="D196" s="31" t="n">
        <v>45572.8333333333</v>
      </c>
      <c r="E196" s="31" t="n">
        <v>45573.25</v>
      </c>
      <c r="F196" s="30" t="s">
        <v>336</v>
      </c>
    </row>
    <row r="197" customFormat="false" ht="75" hidden="false" customHeight="false" outlineLevel="0" collapsed="false">
      <c r="A197" s="29" t="s">
        <v>334</v>
      </c>
      <c r="B197" s="29" t="s">
        <v>7</v>
      </c>
      <c r="C197" s="30" t="s">
        <v>659</v>
      </c>
      <c r="D197" s="31" t="n">
        <v>45572.8333333333</v>
      </c>
      <c r="E197" s="31" t="n">
        <v>45573.25</v>
      </c>
      <c r="F197" s="30" t="s">
        <v>660</v>
      </c>
    </row>
    <row r="198" customFormat="false" ht="75" hidden="false" customHeight="false" outlineLevel="0" collapsed="false">
      <c r="A198" s="29" t="s">
        <v>334</v>
      </c>
      <c r="B198" s="29" t="s">
        <v>6</v>
      </c>
      <c r="C198" s="30" t="s">
        <v>339</v>
      </c>
      <c r="D198" s="31" t="n">
        <v>45488.8333333333</v>
      </c>
      <c r="E198" s="31" t="n">
        <v>45766.25</v>
      </c>
      <c r="F198" s="30" t="s">
        <v>340</v>
      </c>
    </row>
    <row r="199" customFormat="false" ht="75" hidden="false" customHeight="false" outlineLevel="0" collapsed="false">
      <c r="A199" s="29" t="s">
        <v>334</v>
      </c>
      <c r="B199" s="29" t="s">
        <v>6</v>
      </c>
      <c r="C199" s="30" t="s">
        <v>661</v>
      </c>
      <c r="D199" s="31" t="n">
        <v>45572.8333333333</v>
      </c>
      <c r="E199" s="31" t="n">
        <v>45573.25</v>
      </c>
      <c r="F199" s="30" t="s">
        <v>662</v>
      </c>
    </row>
    <row r="200" customFormat="false" ht="75" hidden="false" customHeight="false" outlineLevel="0" collapsed="false">
      <c r="A200" s="29" t="s">
        <v>334</v>
      </c>
      <c r="B200" s="29" t="s">
        <v>7</v>
      </c>
      <c r="C200" s="30" t="s">
        <v>663</v>
      </c>
      <c r="D200" s="31" t="n">
        <v>45572.875</v>
      </c>
      <c r="E200" s="31" t="n">
        <v>45573.25</v>
      </c>
      <c r="F200" s="30" t="s">
        <v>664</v>
      </c>
    </row>
    <row r="201" customFormat="false" ht="105" hidden="false" customHeight="false" outlineLevel="0" collapsed="false">
      <c r="A201" s="29" t="s">
        <v>334</v>
      </c>
      <c r="B201" s="29" t="s">
        <v>7</v>
      </c>
      <c r="C201" s="30" t="s">
        <v>665</v>
      </c>
      <c r="D201" s="31" t="n">
        <v>45572.875</v>
      </c>
      <c r="E201" s="31" t="n">
        <v>45573.25</v>
      </c>
      <c r="F201" s="30" t="s">
        <v>664</v>
      </c>
    </row>
    <row r="202" customFormat="false" ht="75" hidden="false" customHeight="false" outlineLevel="0" collapsed="false">
      <c r="A202" s="29" t="s">
        <v>334</v>
      </c>
      <c r="B202" s="29" t="s">
        <v>7</v>
      </c>
      <c r="C202" s="30" t="s">
        <v>666</v>
      </c>
      <c r="D202" s="31" t="n">
        <v>45572.875</v>
      </c>
      <c r="E202" s="31" t="n">
        <v>45573.25</v>
      </c>
      <c r="F202" s="30" t="s">
        <v>664</v>
      </c>
    </row>
    <row r="203" customFormat="false" ht="60" hidden="false" customHeight="false" outlineLevel="0" collapsed="false">
      <c r="A203" s="29" t="s">
        <v>349</v>
      </c>
      <c r="B203" s="29" t="s">
        <v>9</v>
      </c>
      <c r="C203" s="30" t="s">
        <v>667</v>
      </c>
      <c r="D203" s="31" t="n">
        <v>45572.8333333333</v>
      </c>
      <c r="E203" s="31" t="n">
        <v>45573.25</v>
      </c>
      <c r="F203" s="30" t="s">
        <v>351</v>
      </c>
    </row>
    <row r="204" customFormat="false" ht="75" hidden="false" customHeight="false" outlineLevel="0" collapsed="false">
      <c r="A204" s="29" t="s">
        <v>349</v>
      </c>
      <c r="B204" s="29" t="s">
        <v>9</v>
      </c>
      <c r="C204" s="30" t="s">
        <v>668</v>
      </c>
      <c r="D204" s="31" t="n">
        <v>45572.8333333333</v>
      </c>
      <c r="E204" s="31" t="n">
        <v>45573.25</v>
      </c>
      <c r="F204" s="30" t="s">
        <v>669</v>
      </c>
    </row>
    <row r="205" customFormat="false" ht="60" hidden="false" customHeight="false" outlineLevel="0" collapsed="false">
      <c r="A205" s="29" t="s">
        <v>349</v>
      </c>
      <c r="B205" s="29" t="s">
        <v>8</v>
      </c>
      <c r="C205" s="30" t="s">
        <v>670</v>
      </c>
      <c r="D205" s="31" t="n">
        <v>45572.875</v>
      </c>
      <c r="E205" s="31" t="n">
        <v>45573.25</v>
      </c>
      <c r="F205" s="30" t="s">
        <v>671</v>
      </c>
    </row>
    <row r="206" customFormat="false" ht="60" hidden="false" customHeight="false" outlineLevel="0" collapsed="false">
      <c r="A206" s="29" t="s">
        <v>352</v>
      </c>
      <c r="B206" s="29" t="s">
        <v>7</v>
      </c>
      <c r="C206" s="30" t="s">
        <v>672</v>
      </c>
      <c r="D206" s="31" t="n">
        <v>45572.875</v>
      </c>
      <c r="E206" s="31" t="n">
        <v>45573.2083333333</v>
      </c>
      <c r="F206" s="30" t="s">
        <v>673</v>
      </c>
    </row>
    <row r="207" customFormat="false" ht="60" hidden="false" customHeight="false" outlineLevel="0" collapsed="false">
      <c r="A207" s="29" t="s">
        <v>356</v>
      </c>
      <c r="B207" s="29" t="s">
        <v>6</v>
      </c>
      <c r="C207" s="30" t="s">
        <v>357</v>
      </c>
      <c r="D207" s="31" t="n">
        <v>44936.875</v>
      </c>
      <c r="E207" s="31" t="n">
        <v>45714.2083333333</v>
      </c>
      <c r="F207" s="30" t="s">
        <v>358</v>
      </c>
    </row>
  </sheetData>
  <autoFilter ref="A2:F2"/>
  <mergeCells count="1">
    <mergeCell ref="A1:F1"/>
  </mergeCells>
  <conditionalFormatting sqref="A3:F207">
    <cfRule type="expression" priority="2" aboveAverage="0" equalAverage="0" bottom="0" percent="0" rank="0" text="" dxfId="5">
      <formula>$J3="Over 12 hours"</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3" activeCellId="0" sqref="A3"/>
    </sheetView>
  </sheetViews>
  <sheetFormatPr defaultColWidth="0.0859375" defaultRowHeight="15" zeroHeight="false" outlineLevelRow="0" outlineLevelCol="0"/>
  <cols>
    <col collapsed="false" customWidth="true" hidden="false" outlineLevel="0" max="2" min="1" style="15" width="13.27"/>
    <col collapsed="false" customWidth="true" hidden="false" outlineLevel="0" max="3" min="3" style="15" width="61.72"/>
    <col collapsed="false" customWidth="true" hidden="false" outlineLevel="0" max="4" min="4" style="15" width="16.72"/>
    <col collapsed="false" customWidth="true" hidden="false" outlineLevel="0" max="5" min="5" style="16" width="18.53"/>
    <col collapsed="false" customWidth="true" hidden="false" outlineLevel="0" max="6" min="6" style="16" width="46.99"/>
    <col collapsed="false" customWidth="false" hidden="true" outlineLevel="0" max="11" min="7" style="14" width="0.08"/>
    <col collapsed="false" customWidth="true" hidden="true" outlineLevel="0" max="255" min="12" style="14" width="8.72"/>
    <col collapsed="false" customWidth="false" hidden="false" outlineLevel="0" max="257" min="256" style="14" width="0.08"/>
  </cols>
  <sheetData>
    <row r="1" s="14" customFormat="true" ht="33" hidden="false" customHeight="false" outlineLevel="0" collapsed="false">
      <c r="A1" s="17" t="str">
        <f aca="false">"Daily closure report: "&amp;'Front page'!A8</f>
        <v>Daily closure report: Tuesday, 8 October</v>
      </c>
      <c r="B1" s="17"/>
      <c r="C1" s="17"/>
      <c r="D1" s="17"/>
      <c r="E1" s="17"/>
      <c r="F1" s="17"/>
    </row>
    <row r="2" s="20" customFormat="true" ht="27.6" hidden="false" customHeight="false" outlineLevel="0" collapsed="false">
      <c r="A2" s="18" t="s">
        <v>11</v>
      </c>
      <c r="B2" s="18" t="s">
        <v>12</v>
      </c>
      <c r="C2" s="18" t="s">
        <v>13</v>
      </c>
      <c r="D2" s="19" t="s">
        <v>14</v>
      </c>
      <c r="E2" s="19" t="s">
        <v>15</v>
      </c>
      <c r="F2" s="18" t="s">
        <v>16</v>
      </c>
    </row>
    <row r="3" customFormat="false" ht="45" hidden="false" customHeight="false" outlineLevel="0" collapsed="false">
      <c r="A3" s="29" t="s">
        <v>17</v>
      </c>
      <c r="B3" s="29" t="s">
        <v>4</v>
      </c>
      <c r="C3" s="30" t="s">
        <v>462</v>
      </c>
      <c r="D3" s="31" t="n">
        <v>45573.875</v>
      </c>
      <c r="E3" s="31" t="n">
        <v>45574.2083333333</v>
      </c>
      <c r="F3" s="30" t="s">
        <v>463</v>
      </c>
    </row>
    <row r="4" customFormat="false" ht="60" hidden="false" customHeight="false" outlineLevel="0" collapsed="false">
      <c r="A4" s="29" t="s">
        <v>17</v>
      </c>
      <c r="B4" s="29" t="s">
        <v>5</v>
      </c>
      <c r="C4" s="30" t="s">
        <v>18</v>
      </c>
      <c r="D4" s="31" t="n">
        <v>45573.9166666667</v>
      </c>
      <c r="E4" s="31" t="n">
        <v>45574.2083333333</v>
      </c>
      <c r="F4" s="30" t="s">
        <v>19</v>
      </c>
    </row>
    <row r="5" customFormat="false" ht="75" hidden="false" customHeight="false" outlineLevel="0" collapsed="false">
      <c r="A5" s="29" t="s">
        <v>17</v>
      </c>
      <c r="B5" s="29" t="s">
        <v>5</v>
      </c>
      <c r="C5" s="30" t="s">
        <v>20</v>
      </c>
      <c r="D5" s="31" t="n">
        <v>45573.875</v>
      </c>
      <c r="E5" s="31" t="n">
        <v>45574.25</v>
      </c>
      <c r="F5" s="30" t="s">
        <v>21</v>
      </c>
    </row>
    <row r="6" customFormat="false" ht="75" hidden="false" customHeight="false" outlineLevel="0" collapsed="false">
      <c r="A6" s="29" t="s">
        <v>17</v>
      </c>
      <c r="B6" s="29" t="s">
        <v>5</v>
      </c>
      <c r="C6" s="30" t="s">
        <v>423</v>
      </c>
      <c r="D6" s="31" t="n">
        <v>45573.8333333333</v>
      </c>
      <c r="E6" s="31" t="n">
        <v>45574.25</v>
      </c>
      <c r="F6" s="30" t="s">
        <v>27</v>
      </c>
    </row>
    <row r="7" customFormat="false" ht="60" hidden="false" customHeight="false" outlineLevel="0" collapsed="false">
      <c r="A7" s="29" t="s">
        <v>17</v>
      </c>
      <c r="B7" s="29" t="s">
        <v>4</v>
      </c>
      <c r="C7" s="30" t="s">
        <v>464</v>
      </c>
      <c r="D7" s="31" t="n">
        <v>45573.8333333333</v>
      </c>
      <c r="E7" s="31" t="n">
        <v>45574.25</v>
      </c>
      <c r="F7" s="30" t="s">
        <v>27</v>
      </c>
    </row>
    <row r="8" customFormat="false" ht="75" hidden="false" customHeight="false" outlineLevel="0" collapsed="false">
      <c r="A8" s="29" t="s">
        <v>17</v>
      </c>
      <c r="B8" s="29" t="s">
        <v>4</v>
      </c>
      <c r="C8" s="30" t="s">
        <v>674</v>
      </c>
      <c r="D8" s="31" t="n">
        <v>45573.8333333333</v>
      </c>
      <c r="E8" s="31" t="n">
        <v>45574.25</v>
      </c>
      <c r="F8" s="30" t="s">
        <v>466</v>
      </c>
    </row>
    <row r="9" customFormat="false" ht="60" hidden="false" customHeight="false" outlineLevel="0" collapsed="false">
      <c r="A9" s="29" t="s">
        <v>17</v>
      </c>
      <c r="B9" s="29" t="s">
        <v>4</v>
      </c>
      <c r="C9" s="30" t="s">
        <v>675</v>
      </c>
      <c r="D9" s="31" t="n">
        <v>45573.8333333333</v>
      </c>
      <c r="E9" s="31" t="n">
        <v>45574.25</v>
      </c>
      <c r="F9" s="30" t="s">
        <v>466</v>
      </c>
    </row>
    <row r="10" customFormat="false" ht="75" hidden="false" customHeight="false" outlineLevel="0" collapsed="false">
      <c r="A10" s="29" t="s">
        <v>30</v>
      </c>
      <c r="B10" s="29" t="s">
        <v>4</v>
      </c>
      <c r="C10" s="30" t="s">
        <v>676</v>
      </c>
      <c r="D10" s="31" t="n">
        <v>45573.8333333333</v>
      </c>
      <c r="E10" s="31" t="n">
        <v>45574.25</v>
      </c>
      <c r="F10" s="30" t="s">
        <v>677</v>
      </c>
    </row>
    <row r="11" customFormat="false" ht="45" hidden="false" customHeight="false" outlineLevel="0" collapsed="false">
      <c r="A11" s="29" t="s">
        <v>30</v>
      </c>
      <c r="B11" s="29" t="s">
        <v>4</v>
      </c>
      <c r="C11" s="30" t="s">
        <v>678</v>
      </c>
      <c r="D11" s="31" t="n">
        <v>45573.8333333333</v>
      </c>
      <c r="E11" s="31" t="n">
        <v>45574.25</v>
      </c>
      <c r="F11" s="30" t="s">
        <v>553</v>
      </c>
    </row>
    <row r="12" customFormat="false" ht="45" hidden="false" customHeight="false" outlineLevel="0" collapsed="false">
      <c r="A12" s="29" t="s">
        <v>30</v>
      </c>
      <c r="B12" s="29" t="s">
        <v>4</v>
      </c>
      <c r="C12" s="30" t="s">
        <v>679</v>
      </c>
      <c r="D12" s="31" t="n">
        <v>45573.8333333333</v>
      </c>
      <c r="E12" s="31" t="n">
        <v>45574.25</v>
      </c>
      <c r="F12" s="30" t="s">
        <v>469</v>
      </c>
    </row>
    <row r="13" customFormat="false" ht="60" hidden="false" customHeight="false" outlineLevel="0" collapsed="false">
      <c r="A13" s="29" t="s">
        <v>30</v>
      </c>
      <c r="B13" s="29" t="s">
        <v>5</v>
      </c>
      <c r="C13" s="30" t="s">
        <v>470</v>
      </c>
      <c r="D13" s="31" t="n">
        <v>45573.8333333333</v>
      </c>
      <c r="E13" s="31" t="n">
        <v>45574.25</v>
      </c>
      <c r="F13" s="30" t="s">
        <v>471</v>
      </c>
    </row>
    <row r="14" customFormat="false" ht="60" hidden="false" customHeight="false" outlineLevel="0" collapsed="false">
      <c r="A14" s="29" t="s">
        <v>40</v>
      </c>
      <c r="B14" s="29" t="s">
        <v>4</v>
      </c>
      <c r="C14" s="30" t="s">
        <v>41</v>
      </c>
      <c r="D14" s="31" t="n">
        <v>45573.8333333333</v>
      </c>
      <c r="E14" s="31" t="n">
        <v>45574.25</v>
      </c>
      <c r="F14" s="30" t="s">
        <v>42</v>
      </c>
    </row>
    <row r="15" customFormat="false" ht="60" hidden="false" customHeight="false" outlineLevel="0" collapsed="false">
      <c r="A15" s="29" t="s">
        <v>43</v>
      </c>
      <c r="B15" s="29" t="s">
        <v>4</v>
      </c>
      <c r="C15" s="30" t="s">
        <v>48</v>
      </c>
      <c r="D15" s="31" t="n">
        <v>45275</v>
      </c>
      <c r="E15" s="31" t="n">
        <v>45588.9993055556</v>
      </c>
      <c r="F15" s="30" t="s">
        <v>49</v>
      </c>
    </row>
    <row r="16" customFormat="false" ht="60" hidden="false" customHeight="false" outlineLevel="0" collapsed="false">
      <c r="A16" s="29" t="s">
        <v>43</v>
      </c>
      <c r="B16" s="29" t="s">
        <v>7</v>
      </c>
      <c r="C16" s="30" t="s">
        <v>472</v>
      </c>
      <c r="D16" s="31" t="n">
        <v>45573.9166666667</v>
      </c>
      <c r="E16" s="31" t="n">
        <v>45574.2291666667</v>
      </c>
      <c r="F16" s="30" t="s">
        <v>473</v>
      </c>
    </row>
    <row r="17" customFormat="false" ht="60" hidden="false" customHeight="false" outlineLevel="0" collapsed="false">
      <c r="A17" s="29" t="s">
        <v>43</v>
      </c>
      <c r="B17" s="29" t="s">
        <v>6</v>
      </c>
      <c r="C17" s="30" t="s">
        <v>474</v>
      </c>
      <c r="D17" s="31" t="n">
        <v>45573.9166666667</v>
      </c>
      <c r="E17" s="31" t="n">
        <v>45574.2291666667</v>
      </c>
      <c r="F17" s="30" t="s">
        <v>473</v>
      </c>
    </row>
    <row r="18" customFormat="false" ht="60" hidden="false" customHeight="false" outlineLevel="0" collapsed="false">
      <c r="A18" s="29" t="s">
        <v>50</v>
      </c>
      <c r="B18" s="29" t="s">
        <v>6</v>
      </c>
      <c r="C18" s="30" t="s">
        <v>680</v>
      </c>
      <c r="D18" s="31" t="n">
        <v>45573.875</v>
      </c>
      <c r="E18" s="31" t="n">
        <v>45574.2083333333</v>
      </c>
      <c r="F18" s="30" t="s">
        <v>54</v>
      </c>
    </row>
    <row r="19" customFormat="false" ht="60" hidden="false" customHeight="false" outlineLevel="0" collapsed="false">
      <c r="A19" s="29" t="s">
        <v>681</v>
      </c>
      <c r="B19" s="29" t="s">
        <v>4</v>
      </c>
      <c r="C19" s="30" t="s">
        <v>682</v>
      </c>
      <c r="D19" s="31" t="n">
        <v>45573.8333333333</v>
      </c>
      <c r="E19" s="31" t="n">
        <v>45574.25</v>
      </c>
      <c r="F19" s="30" t="s">
        <v>683</v>
      </c>
    </row>
    <row r="20" customFormat="false" ht="60" hidden="false" customHeight="false" outlineLevel="0" collapsed="false">
      <c r="A20" s="29" t="s">
        <v>60</v>
      </c>
      <c r="B20" s="29" t="s">
        <v>6</v>
      </c>
      <c r="C20" s="30" t="s">
        <v>684</v>
      </c>
      <c r="D20" s="31" t="n">
        <v>45573.8333333333</v>
      </c>
      <c r="E20" s="31" t="n">
        <v>45574.2083333333</v>
      </c>
      <c r="F20" s="30" t="s">
        <v>685</v>
      </c>
    </row>
    <row r="21" customFormat="false" ht="60" hidden="false" customHeight="false" outlineLevel="0" collapsed="false">
      <c r="A21" s="29" t="s">
        <v>60</v>
      </c>
      <c r="B21" s="29" t="s">
        <v>6</v>
      </c>
      <c r="C21" s="30" t="s">
        <v>686</v>
      </c>
      <c r="D21" s="31" t="n">
        <v>45573.8333333333</v>
      </c>
      <c r="E21" s="31" t="n">
        <v>45574.2083333333</v>
      </c>
      <c r="F21" s="30" t="s">
        <v>687</v>
      </c>
    </row>
    <row r="22" customFormat="false" ht="60" hidden="false" customHeight="false" outlineLevel="0" collapsed="false">
      <c r="A22" s="29" t="s">
        <v>60</v>
      </c>
      <c r="B22" s="29" t="s">
        <v>7</v>
      </c>
      <c r="C22" s="30" t="s">
        <v>688</v>
      </c>
      <c r="D22" s="31" t="n">
        <v>45573.875</v>
      </c>
      <c r="E22" s="31" t="n">
        <v>45573.9583333333</v>
      </c>
      <c r="F22" s="30" t="s">
        <v>689</v>
      </c>
    </row>
    <row r="23" customFormat="false" ht="60" hidden="false" customHeight="false" outlineLevel="0" collapsed="false">
      <c r="A23" s="29" t="s">
        <v>60</v>
      </c>
      <c r="B23" s="29" t="s">
        <v>7</v>
      </c>
      <c r="C23" s="30" t="s">
        <v>690</v>
      </c>
      <c r="D23" s="31" t="n">
        <v>45573.9583333333</v>
      </c>
      <c r="E23" s="31" t="n">
        <v>45574.0416666667</v>
      </c>
      <c r="F23" s="30" t="s">
        <v>689</v>
      </c>
    </row>
    <row r="24" customFormat="false" ht="60" hidden="false" customHeight="false" outlineLevel="0" collapsed="false">
      <c r="A24" s="29" t="s">
        <v>60</v>
      </c>
      <c r="B24" s="29" t="s">
        <v>7</v>
      </c>
      <c r="C24" s="30" t="s">
        <v>691</v>
      </c>
      <c r="D24" s="31" t="n">
        <v>45574.0416666667</v>
      </c>
      <c r="E24" s="31" t="n">
        <v>45574.125</v>
      </c>
      <c r="F24" s="30" t="s">
        <v>689</v>
      </c>
    </row>
    <row r="25" customFormat="false" ht="45" hidden="false" customHeight="false" outlineLevel="0" collapsed="false">
      <c r="A25" s="29" t="s">
        <v>60</v>
      </c>
      <c r="B25" s="29" t="s">
        <v>7</v>
      </c>
      <c r="C25" s="30" t="s">
        <v>692</v>
      </c>
      <c r="D25" s="31" t="n">
        <v>45574.125</v>
      </c>
      <c r="E25" s="31" t="n">
        <v>45574.2083333333</v>
      </c>
      <c r="F25" s="30" t="s">
        <v>689</v>
      </c>
    </row>
    <row r="26" customFormat="false" ht="45" hidden="false" customHeight="false" outlineLevel="0" collapsed="false">
      <c r="A26" s="29" t="s">
        <v>60</v>
      </c>
      <c r="B26" s="29" t="s">
        <v>6</v>
      </c>
      <c r="C26" s="30" t="s">
        <v>61</v>
      </c>
      <c r="D26" s="31" t="n">
        <v>45573.8333333333</v>
      </c>
      <c r="E26" s="31" t="n">
        <v>45574.25</v>
      </c>
      <c r="F26" s="30" t="s">
        <v>62</v>
      </c>
    </row>
    <row r="27" customFormat="false" ht="60" hidden="false" customHeight="false" outlineLevel="0" collapsed="false">
      <c r="A27" s="29" t="s">
        <v>60</v>
      </c>
      <c r="B27" s="29" t="s">
        <v>6</v>
      </c>
      <c r="C27" s="30" t="s">
        <v>65</v>
      </c>
      <c r="D27" s="31" t="n">
        <v>45573.8333333333</v>
      </c>
      <c r="E27" s="31" t="n">
        <v>45574.25</v>
      </c>
      <c r="F27" s="30" t="s">
        <v>66</v>
      </c>
    </row>
    <row r="28" customFormat="false" ht="60" hidden="false" customHeight="false" outlineLevel="0" collapsed="false">
      <c r="A28" s="29" t="s">
        <v>67</v>
      </c>
      <c r="B28" s="29" t="s">
        <v>6</v>
      </c>
      <c r="C28" s="30" t="s">
        <v>68</v>
      </c>
      <c r="D28" s="31" t="n">
        <v>45544.0006944444</v>
      </c>
      <c r="E28" s="31" t="n">
        <v>45606.9993055556</v>
      </c>
      <c r="F28" s="30" t="s">
        <v>69</v>
      </c>
    </row>
    <row r="29" customFormat="false" ht="60" hidden="false" customHeight="false" outlineLevel="0" collapsed="false">
      <c r="A29" s="29" t="s">
        <v>70</v>
      </c>
      <c r="B29" s="29" t="s">
        <v>4</v>
      </c>
      <c r="C29" s="30" t="s">
        <v>475</v>
      </c>
      <c r="D29" s="31" t="n">
        <v>45573.8333333333</v>
      </c>
      <c r="E29" s="31" t="n">
        <v>45574.25</v>
      </c>
      <c r="F29" s="30" t="s">
        <v>476</v>
      </c>
    </row>
    <row r="30" customFormat="false" ht="90" hidden="false" customHeight="false" outlineLevel="0" collapsed="false">
      <c r="A30" s="29" t="s">
        <v>70</v>
      </c>
      <c r="B30" s="29" t="s">
        <v>5</v>
      </c>
      <c r="C30" s="30" t="s">
        <v>73</v>
      </c>
      <c r="D30" s="31" t="n">
        <v>45400.8333333333</v>
      </c>
      <c r="E30" s="31" t="n">
        <v>45579.25</v>
      </c>
      <c r="F30" s="30" t="s">
        <v>74</v>
      </c>
    </row>
    <row r="31" customFormat="false" ht="90" hidden="false" customHeight="false" outlineLevel="0" collapsed="false">
      <c r="A31" s="29" t="s">
        <v>70</v>
      </c>
      <c r="B31" s="29" t="s">
        <v>5</v>
      </c>
      <c r="C31" s="30" t="s">
        <v>427</v>
      </c>
      <c r="D31" s="31" t="n">
        <v>45573.8333333333</v>
      </c>
      <c r="E31" s="31" t="n">
        <v>45574.25</v>
      </c>
      <c r="F31" s="30" t="s">
        <v>428</v>
      </c>
    </row>
    <row r="32" customFormat="false" ht="90" hidden="false" customHeight="false" outlineLevel="0" collapsed="false">
      <c r="A32" s="29" t="s">
        <v>70</v>
      </c>
      <c r="B32" s="29" t="s">
        <v>4</v>
      </c>
      <c r="C32" s="30" t="s">
        <v>75</v>
      </c>
      <c r="D32" s="31" t="n">
        <v>45573.8333333333</v>
      </c>
      <c r="E32" s="31" t="n">
        <v>45574.25</v>
      </c>
      <c r="F32" s="30" t="s">
        <v>76</v>
      </c>
    </row>
    <row r="33" customFormat="false" ht="90" hidden="false" customHeight="false" outlineLevel="0" collapsed="false">
      <c r="A33" s="29" t="s">
        <v>70</v>
      </c>
      <c r="B33" s="29" t="s">
        <v>4</v>
      </c>
      <c r="C33" s="30" t="s">
        <v>477</v>
      </c>
      <c r="D33" s="31" t="n">
        <v>45573.8333333333</v>
      </c>
      <c r="E33" s="31" t="n">
        <v>45574.25</v>
      </c>
      <c r="F33" s="30" t="s">
        <v>478</v>
      </c>
    </row>
    <row r="34" customFormat="false" ht="45" hidden="false" customHeight="false" outlineLevel="0" collapsed="false">
      <c r="A34" s="29" t="s">
        <v>70</v>
      </c>
      <c r="B34" s="29" t="s">
        <v>4</v>
      </c>
      <c r="C34" s="30" t="s">
        <v>479</v>
      </c>
      <c r="D34" s="31" t="n">
        <v>45573.8333333333</v>
      </c>
      <c r="E34" s="31" t="n">
        <v>45574.25</v>
      </c>
      <c r="F34" s="30" t="s">
        <v>478</v>
      </c>
    </row>
    <row r="35" customFormat="false" ht="75" hidden="false" customHeight="false" outlineLevel="0" collapsed="false">
      <c r="A35" s="29" t="s">
        <v>77</v>
      </c>
      <c r="B35" s="29" t="s">
        <v>6</v>
      </c>
      <c r="C35" s="30" t="s">
        <v>693</v>
      </c>
      <c r="D35" s="31" t="n">
        <v>45573.8333333333</v>
      </c>
      <c r="E35" s="31" t="n">
        <v>45574.25</v>
      </c>
      <c r="F35" s="30" t="s">
        <v>694</v>
      </c>
    </row>
    <row r="36" customFormat="false" ht="75" hidden="false" customHeight="false" outlineLevel="0" collapsed="false">
      <c r="A36" s="29" t="s">
        <v>77</v>
      </c>
      <c r="B36" s="29" t="s">
        <v>6</v>
      </c>
      <c r="C36" s="30" t="s">
        <v>695</v>
      </c>
      <c r="D36" s="31" t="n">
        <v>45573.8333333333</v>
      </c>
      <c r="E36" s="31" t="n">
        <v>45574.25</v>
      </c>
      <c r="F36" s="30" t="s">
        <v>694</v>
      </c>
    </row>
    <row r="37" customFormat="false" ht="60" hidden="false" customHeight="false" outlineLevel="0" collapsed="false">
      <c r="A37" s="29" t="s">
        <v>77</v>
      </c>
      <c r="B37" s="29" t="s">
        <v>6</v>
      </c>
      <c r="C37" s="30" t="s">
        <v>480</v>
      </c>
      <c r="D37" s="31" t="n">
        <v>45573.8333333333</v>
      </c>
      <c r="E37" s="31" t="n">
        <v>45574.25</v>
      </c>
      <c r="F37" s="30" t="s">
        <v>481</v>
      </c>
    </row>
    <row r="38" customFormat="false" ht="90" hidden="false" customHeight="false" outlineLevel="0" collapsed="false">
      <c r="A38" s="29" t="s">
        <v>77</v>
      </c>
      <c r="B38" s="29" t="s">
        <v>7</v>
      </c>
      <c r="C38" s="30" t="s">
        <v>482</v>
      </c>
      <c r="D38" s="31" t="n">
        <v>45573.8333333333</v>
      </c>
      <c r="E38" s="31" t="n">
        <v>45574.25</v>
      </c>
      <c r="F38" s="30" t="s">
        <v>481</v>
      </c>
    </row>
    <row r="39" customFormat="false" ht="90" hidden="false" customHeight="false" outlineLevel="0" collapsed="false">
      <c r="A39" s="29" t="s">
        <v>77</v>
      </c>
      <c r="B39" s="29" t="s">
        <v>97</v>
      </c>
      <c r="C39" s="30" t="s">
        <v>483</v>
      </c>
      <c r="D39" s="31" t="n">
        <v>45573.8333333333</v>
      </c>
      <c r="E39" s="31" t="n">
        <v>45574.25</v>
      </c>
      <c r="F39" s="30" t="s">
        <v>481</v>
      </c>
    </row>
    <row r="40" customFormat="false" ht="75" hidden="false" customHeight="false" outlineLevel="0" collapsed="false">
      <c r="A40" s="29" t="s">
        <v>86</v>
      </c>
      <c r="B40" s="29" t="s">
        <v>4</v>
      </c>
      <c r="C40" s="30" t="s">
        <v>486</v>
      </c>
      <c r="D40" s="31" t="n">
        <v>45573.8333333333</v>
      </c>
      <c r="E40" s="31" t="n">
        <v>45574.25</v>
      </c>
      <c r="F40" s="30" t="s">
        <v>487</v>
      </c>
    </row>
    <row r="41" customFormat="false" ht="60" hidden="false" customHeight="false" outlineLevel="0" collapsed="false">
      <c r="A41" s="29" t="s">
        <v>86</v>
      </c>
      <c r="B41" s="29" t="s">
        <v>97</v>
      </c>
      <c r="C41" s="30" t="s">
        <v>696</v>
      </c>
      <c r="D41" s="31" t="n">
        <v>45573.8333333333</v>
      </c>
      <c r="E41" s="31" t="n">
        <v>45574.25</v>
      </c>
      <c r="F41" s="30" t="s">
        <v>697</v>
      </c>
    </row>
    <row r="42" customFormat="false" ht="60" hidden="false" customHeight="false" outlineLevel="0" collapsed="false">
      <c r="A42" s="29" t="s">
        <v>89</v>
      </c>
      <c r="B42" s="29" t="s">
        <v>4</v>
      </c>
      <c r="C42" s="30" t="s">
        <v>90</v>
      </c>
      <c r="D42" s="31" t="n">
        <v>45573.8333333333</v>
      </c>
      <c r="E42" s="31" t="n">
        <v>45574.25</v>
      </c>
      <c r="F42" s="30" t="s">
        <v>91</v>
      </c>
    </row>
    <row r="43" customFormat="false" ht="105" hidden="false" customHeight="false" outlineLevel="0" collapsed="false">
      <c r="A43" s="29" t="s">
        <v>92</v>
      </c>
      <c r="B43" s="29" t="s">
        <v>6</v>
      </c>
      <c r="C43" s="30" t="s">
        <v>93</v>
      </c>
      <c r="D43" s="31" t="n">
        <v>45573.875</v>
      </c>
      <c r="E43" s="31" t="n">
        <v>45574.25</v>
      </c>
      <c r="F43" s="30" t="s">
        <v>94</v>
      </c>
    </row>
    <row r="44" customFormat="false" ht="90" hidden="false" customHeight="false" outlineLevel="0" collapsed="false">
      <c r="A44" s="29" t="s">
        <v>100</v>
      </c>
      <c r="B44" s="29" t="s">
        <v>4</v>
      </c>
      <c r="C44" s="30" t="s">
        <v>373</v>
      </c>
      <c r="D44" s="31" t="n">
        <v>45573.9166666667</v>
      </c>
      <c r="E44" s="31" t="n">
        <v>45574.2291666667</v>
      </c>
      <c r="F44" s="30" t="s">
        <v>374</v>
      </c>
    </row>
    <row r="45" customFormat="false" ht="90" hidden="false" customHeight="false" outlineLevel="0" collapsed="false">
      <c r="A45" s="29" t="s">
        <v>100</v>
      </c>
      <c r="B45" s="29" t="s">
        <v>9</v>
      </c>
      <c r="C45" s="30" t="s">
        <v>101</v>
      </c>
      <c r="D45" s="31" t="n">
        <v>45573.9166666667</v>
      </c>
      <c r="E45" s="31" t="n">
        <v>45574.2291666667</v>
      </c>
      <c r="F45" s="30" t="s">
        <v>102</v>
      </c>
    </row>
    <row r="46" customFormat="false" ht="60" hidden="false" customHeight="false" outlineLevel="0" collapsed="false">
      <c r="A46" s="29" t="s">
        <v>100</v>
      </c>
      <c r="B46" s="29" t="s">
        <v>9</v>
      </c>
      <c r="C46" s="30" t="s">
        <v>103</v>
      </c>
      <c r="D46" s="31" t="n">
        <v>45573.9166666667</v>
      </c>
      <c r="E46" s="31" t="n">
        <v>45574.2291666667</v>
      </c>
      <c r="F46" s="30" t="s">
        <v>102</v>
      </c>
    </row>
    <row r="47" customFormat="false" ht="60" hidden="false" customHeight="false" outlineLevel="0" collapsed="false">
      <c r="A47" s="29" t="s">
        <v>104</v>
      </c>
      <c r="B47" s="29" t="s">
        <v>4</v>
      </c>
      <c r="C47" s="30" t="s">
        <v>495</v>
      </c>
      <c r="D47" s="31" t="n">
        <v>45573.875</v>
      </c>
      <c r="E47" s="31" t="n">
        <v>45574.25</v>
      </c>
      <c r="F47" s="30" t="s">
        <v>496</v>
      </c>
    </row>
    <row r="48" customFormat="false" ht="75" hidden="false" customHeight="false" outlineLevel="0" collapsed="false">
      <c r="A48" s="29" t="s">
        <v>107</v>
      </c>
      <c r="B48" s="29" t="s">
        <v>7</v>
      </c>
      <c r="C48" s="30" t="s">
        <v>698</v>
      </c>
      <c r="D48" s="31" t="n">
        <v>45573.8333333333</v>
      </c>
      <c r="E48" s="31" t="n">
        <v>45574.25</v>
      </c>
      <c r="F48" s="30" t="s">
        <v>699</v>
      </c>
    </row>
    <row r="49" customFormat="false" ht="90" hidden="false" customHeight="false" outlineLevel="0" collapsed="false">
      <c r="A49" s="29" t="s">
        <v>107</v>
      </c>
      <c r="B49" s="29" t="s">
        <v>6</v>
      </c>
      <c r="C49" s="30" t="s">
        <v>504</v>
      </c>
      <c r="D49" s="31" t="n">
        <v>45573.8333333333</v>
      </c>
      <c r="E49" s="31" t="n">
        <v>45574.25</v>
      </c>
      <c r="F49" s="30" t="s">
        <v>505</v>
      </c>
    </row>
    <row r="50" customFormat="false" ht="105" hidden="false" customHeight="false" outlineLevel="0" collapsed="false">
      <c r="A50" s="29" t="s">
        <v>112</v>
      </c>
      <c r="B50" s="29" t="s">
        <v>7</v>
      </c>
      <c r="C50" s="30" t="s">
        <v>508</v>
      </c>
      <c r="D50" s="31" t="n">
        <v>45573.8333333333</v>
      </c>
      <c r="E50" s="31" t="n">
        <v>45574.25</v>
      </c>
      <c r="F50" s="30" t="s">
        <v>509</v>
      </c>
    </row>
    <row r="51" customFormat="false" ht="90" hidden="false" customHeight="false" outlineLevel="0" collapsed="false">
      <c r="A51" s="29" t="s">
        <v>112</v>
      </c>
      <c r="B51" s="29" t="s">
        <v>7</v>
      </c>
      <c r="C51" s="30" t="s">
        <v>510</v>
      </c>
      <c r="D51" s="31" t="n">
        <v>45573.8333333333</v>
      </c>
      <c r="E51" s="31" t="n">
        <v>45574.25</v>
      </c>
      <c r="F51" s="30" t="s">
        <v>509</v>
      </c>
    </row>
    <row r="52" customFormat="false" ht="90" hidden="false" customHeight="false" outlineLevel="0" collapsed="false">
      <c r="A52" s="29" t="s">
        <v>112</v>
      </c>
      <c r="B52" s="29" t="s">
        <v>7</v>
      </c>
      <c r="C52" s="30" t="s">
        <v>511</v>
      </c>
      <c r="D52" s="31" t="n">
        <v>45573.8333333333</v>
      </c>
      <c r="E52" s="31" t="n">
        <v>45574.25</v>
      </c>
      <c r="F52" s="30" t="s">
        <v>512</v>
      </c>
    </row>
    <row r="53" customFormat="false" ht="75" hidden="false" customHeight="false" outlineLevel="0" collapsed="false">
      <c r="A53" s="29" t="s">
        <v>112</v>
      </c>
      <c r="B53" s="29" t="s">
        <v>97</v>
      </c>
      <c r="C53" s="30" t="s">
        <v>438</v>
      </c>
      <c r="D53" s="31" t="n">
        <v>45573.8333333333</v>
      </c>
      <c r="E53" s="31" t="n">
        <v>45574.25</v>
      </c>
      <c r="F53" s="30" t="s">
        <v>439</v>
      </c>
    </row>
    <row r="54" customFormat="false" ht="60" hidden="false" customHeight="false" outlineLevel="0" collapsed="false">
      <c r="A54" s="29" t="s">
        <v>117</v>
      </c>
      <c r="B54" s="29" t="s">
        <v>7</v>
      </c>
      <c r="C54" s="30" t="s">
        <v>700</v>
      </c>
      <c r="D54" s="31" t="n">
        <v>45573.875</v>
      </c>
      <c r="E54" s="31" t="n">
        <v>45574.25</v>
      </c>
      <c r="F54" s="30" t="s">
        <v>514</v>
      </c>
    </row>
    <row r="55" customFormat="false" ht="90" hidden="false" customHeight="false" outlineLevel="0" collapsed="false">
      <c r="A55" s="29" t="s">
        <v>117</v>
      </c>
      <c r="B55" s="29" t="s">
        <v>7</v>
      </c>
      <c r="C55" s="30" t="s">
        <v>701</v>
      </c>
      <c r="D55" s="31" t="n">
        <v>45573.875</v>
      </c>
      <c r="E55" s="31" t="n">
        <v>45574.25</v>
      </c>
      <c r="F55" s="30" t="s">
        <v>514</v>
      </c>
    </row>
    <row r="56" customFormat="false" ht="90" hidden="false" customHeight="false" outlineLevel="0" collapsed="false">
      <c r="A56" s="29" t="s">
        <v>124</v>
      </c>
      <c r="B56" s="29" t="s">
        <v>5</v>
      </c>
      <c r="C56" s="30" t="s">
        <v>125</v>
      </c>
      <c r="D56" s="31" t="n">
        <v>45573.875</v>
      </c>
      <c r="E56" s="31" t="n">
        <v>45574.25</v>
      </c>
      <c r="F56" s="30" t="s">
        <v>126</v>
      </c>
    </row>
    <row r="57" customFormat="false" ht="75" hidden="false" customHeight="false" outlineLevel="0" collapsed="false">
      <c r="A57" s="29" t="s">
        <v>129</v>
      </c>
      <c r="B57" s="29" t="s">
        <v>97</v>
      </c>
      <c r="C57" s="30" t="s">
        <v>516</v>
      </c>
      <c r="D57" s="31" t="n">
        <v>45573.8333333333</v>
      </c>
      <c r="E57" s="31" t="n">
        <v>45574.25</v>
      </c>
      <c r="F57" s="30" t="s">
        <v>517</v>
      </c>
    </row>
    <row r="58" customFormat="false" ht="75" hidden="false" customHeight="false" outlineLevel="0" collapsed="false">
      <c r="A58" s="29" t="s">
        <v>132</v>
      </c>
      <c r="B58" s="29" t="s">
        <v>97</v>
      </c>
      <c r="C58" s="30" t="s">
        <v>133</v>
      </c>
      <c r="D58" s="31" t="n">
        <v>45516.3333333333</v>
      </c>
      <c r="E58" s="31" t="n">
        <v>45583.7083333333</v>
      </c>
      <c r="F58" s="30" t="s">
        <v>134</v>
      </c>
    </row>
    <row r="59" customFormat="false" ht="105" hidden="false" customHeight="false" outlineLevel="0" collapsed="false">
      <c r="A59" s="29" t="s">
        <v>132</v>
      </c>
      <c r="B59" s="29" t="s">
        <v>5</v>
      </c>
      <c r="C59" s="30" t="s">
        <v>518</v>
      </c>
      <c r="D59" s="31" t="n">
        <v>45573.8333333333</v>
      </c>
      <c r="E59" s="31" t="n">
        <v>45574.25</v>
      </c>
      <c r="F59" s="30" t="s">
        <v>509</v>
      </c>
    </row>
    <row r="60" customFormat="false" ht="75" hidden="false" customHeight="false" outlineLevel="0" collapsed="false">
      <c r="A60" s="29" t="s">
        <v>132</v>
      </c>
      <c r="B60" s="29" t="s">
        <v>4</v>
      </c>
      <c r="C60" s="30" t="s">
        <v>519</v>
      </c>
      <c r="D60" s="31" t="n">
        <v>45573.8333333333</v>
      </c>
      <c r="E60" s="31" t="n">
        <v>45574.25</v>
      </c>
      <c r="F60" s="30" t="s">
        <v>509</v>
      </c>
    </row>
    <row r="61" customFormat="false" ht="60" hidden="false" customHeight="false" outlineLevel="0" collapsed="false">
      <c r="A61" s="29" t="s">
        <v>135</v>
      </c>
      <c r="B61" s="29" t="s">
        <v>97</v>
      </c>
      <c r="C61" s="30" t="s">
        <v>702</v>
      </c>
      <c r="D61" s="31" t="n">
        <v>45573.8541666667</v>
      </c>
      <c r="E61" s="31" t="n">
        <v>45574.1666666667</v>
      </c>
      <c r="F61" s="30" t="s">
        <v>703</v>
      </c>
    </row>
    <row r="62" customFormat="false" ht="45" hidden="false" customHeight="false" outlineLevel="0" collapsed="false">
      <c r="A62" s="29" t="s">
        <v>135</v>
      </c>
      <c r="B62" s="29" t="s">
        <v>7</v>
      </c>
      <c r="C62" s="30" t="s">
        <v>520</v>
      </c>
      <c r="D62" s="31" t="n">
        <v>45573.8333333333</v>
      </c>
      <c r="E62" s="31" t="n">
        <v>45574.25</v>
      </c>
      <c r="F62" s="30" t="s">
        <v>521</v>
      </c>
    </row>
    <row r="63" customFormat="false" ht="45" hidden="false" customHeight="false" outlineLevel="0" collapsed="false">
      <c r="A63" s="29" t="s">
        <v>135</v>
      </c>
      <c r="B63" s="29" t="s">
        <v>7</v>
      </c>
      <c r="C63" s="30" t="s">
        <v>522</v>
      </c>
      <c r="D63" s="31" t="n">
        <v>45573.8333333333</v>
      </c>
      <c r="E63" s="31" t="n">
        <v>45574.25</v>
      </c>
      <c r="F63" s="30" t="s">
        <v>521</v>
      </c>
    </row>
    <row r="64" customFormat="false" ht="45" hidden="false" customHeight="false" outlineLevel="0" collapsed="false">
      <c r="A64" s="29" t="s">
        <v>135</v>
      </c>
      <c r="B64" s="29" t="s">
        <v>4</v>
      </c>
      <c r="C64" s="30" t="s">
        <v>523</v>
      </c>
      <c r="D64" s="31" t="n">
        <v>45573.875</v>
      </c>
      <c r="E64" s="31" t="n">
        <v>45574.25</v>
      </c>
      <c r="F64" s="30" t="s">
        <v>524</v>
      </c>
    </row>
    <row r="65" customFormat="false" ht="30" hidden="false" customHeight="false" outlineLevel="0" collapsed="false">
      <c r="A65" s="29" t="s">
        <v>135</v>
      </c>
      <c r="B65" s="29" t="s">
        <v>4</v>
      </c>
      <c r="C65" s="30" t="s">
        <v>525</v>
      </c>
      <c r="D65" s="31" t="n">
        <v>45573.875</v>
      </c>
      <c r="E65" s="31" t="n">
        <v>45574.25</v>
      </c>
      <c r="F65" s="30" t="s">
        <v>524</v>
      </c>
    </row>
    <row r="66" customFormat="false" ht="30" hidden="false" customHeight="false" outlineLevel="0" collapsed="false">
      <c r="A66" s="29" t="s">
        <v>135</v>
      </c>
      <c r="B66" s="29" t="s">
        <v>5</v>
      </c>
      <c r="C66" s="30" t="s">
        <v>144</v>
      </c>
      <c r="D66" s="31" t="n">
        <v>45573.7916666667</v>
      </c>
      <c r="E66" s="31" t="n">
        <v>45574.2083333333</v>
      </c>
      <c r="F66" s="30" t="s">
        <v>145</v>
      </c>
    </row>
    <row r="67" customFormat="false" ht="30" hidden="false" customHeight="false" outlineLevel="0" collapsed="false">
      <c r="A67" s="29" t="s">
        <v>149</v>
      </c>
      <c r="B67" s="29" t="s">
        <v>5</v>
      </c>
      <c r="C67" s="30" t="s">
        <v>150</v>
      </c>
      <c r="D67" s="31" t="n">
        <v>45573.8333333333</v>
      </c>
      <c r="E67" s="31" t="n">
        <v>45574.25</v>
      </c>
      <c r="F67" s="30" t="s">
        <v>151</v>
      </c>
    </row>
    <row r="68" customFormat="false" ht="30" hidden="false" customHeight="false" outlineLevel="0" collapsed="false">
      <c r="A68" s="29" t="s">
        <v>149</v>
      </c>
      <c r="B68" s="29" t="s">
        <v>5</v>
      </c>
      <c r="C68" s="30" t="s">
        <v>152</v>
      </c>
      <c r="D68" s="31" t="n">
        <v>45573.8333333333</v>
      </c>
      <c r="E68" s="31" t="n">
        <v>45574.25</v>
      </c>
      <c r="F68" s="30" t="s">
        <v>151</v>
      </c>
    </row>
    <row r="69" customFormat="false" ht="30" hidden="false" customHeight="false" outlineLevel="0" collapsed="false">
      <c r="A69" s="29" t="s">
        <v>153</v>
      </c>
      <c r="B69" s="29" t="s">
        <v>5</v>
      </c>
      <c r="C69" s="30" t="s">
        <v>156</v>
      </c>
      <c r="D69" s="31" t="n">
        <v>45573.8333333333</v>
      </c>
      <c r="E69" s="31" t="n">
        <v>45574.25</v>
      </c>
      <c r="F69" s="30" t="s">
        <v>157</v>
      </c>
    </row>
    <row r="70" customFormat="false" ht="60" hidden="false" customHeight="false" outlineLevel="0" collapsed="false">
      <c r="A70" s="29" t="s">
        <v>158</v>
      </c>
      <c r="B70" s="29" t="s">
        <v>5</v>
      </c>
      <c r="C70" s="30" t="s">
        <v>526</v>
      </c>
      <c r="D70" s="31" t="n">
        <v>45573.8333333333</v>
      </c>
      <c r="E70" s="31" t="n">
        <v>45574.25</v>
      </c>
      <c r="F70" s="30" t="s">
        <v>160</v>
      </c>
    </row>
    <row r="71" customFormat="false" ht="60" hidden="false" customHeight="false" outlineLevel="0" collapsed="false">
      <c r="A71" s="29" t="s">
        <v>165</v>
      </c>
      <c r="B71" s="29" t="s">
        <v>97</v>
      </c>
      <c r="C71" s="30" t="s">
        <v>168</v>
      </c>
      <c r="D71" s="31" t="n">
        <v>45566.0006944444</v>
      </c>
      <c r="E71" s="31" t="n">
        <v>45577.25</v>
      </c>
      <c r="F71" s="30" t="s">
        <v>169</v>
      </c>
    </row>
    <row r="72" customFormat="false" ht="60" hidden="false" customHeight="false" outlineLevel="0" collapsed="false">
      <c r="A72" s="29" t="s">
        <v>704</v>
      </c>
      <c r="B72" s="29" t="s">
        <v>5</v>
      </c>
      <c r="C72" s="30" t="s">
        <v>705</v>
      </c>
      <c r="D72" s="31" t="n">
        <v>45573.8333333333</v>
      </c>
      <c r="E72" s="31" t="n">
        <v>45574.2083333333</v>
      </c>
      <c r="F72" s="30" t="s">
        <v>706</v>
      </c>
    </row>
    <row r="73" customFormat="false" ht="60" hidden="false" customHeight="false" outlineLevel="0" collapsed="false">
      <c r="A73" s="29" t="s">
        <v>170</v>
      </c>
      <c r="B73" s="29" t="s">
        <v>5</v>
      </c>
      <c r="C73" s="30" t="s">
        <v>707</v>
      </c>
      <c r="D73" s="31" t="n">
        <v>45573.8333333333</v>
      </c>
      <c r="E73" s="31" t="n">
        <v>45574.25</v>
      </c>
      <c r="F73" s="30" t="s">
        <v>528</v>
      </c>
    </row>
    <row r="74" customFormat="false" ht="60" hidden="false" customHeight="false" outlineLevel="0" collapsed="false">
      <c r="A74" s="29" t="s">
        <v>170</v>
      </c>
      <c r="B74" s="29" t="s">
        <v>5</v>
      </c>
      <c r="C74" s="30" t="s">
        <v>708</v>
      </c>
      <c r="D74" s="31" t="n">
        <v>45573.8333333333</v>
      </c>
      <c r="E74" s="31" t="n">
        <v>45574.25</v>
      </c>
      <c r="F74" s="30" t="s">
        <v>528</v>
      </c>
    </row>
    <row r="75" customFormat="false" ht="45" hidden="false" customHeight="false" outlineLevel="0" collapsed="false">
      <c r="A75" s="29" t="s">
        <v>170</v>
      </c>
      <c r="B75" s="29" t="s">
        <v>5</v>
      </c>
      <c r="C75" s="30" t="s">
        <v>709</v>
      </c>
      <c r="D75" s="31" t="n">
        <v>45573.8333333333</v>
      </c>
      <c r="E75" s="31" t="n">
        <v>45574.25</v>
      </c>
      <c r="F75" s="30" t="s">
        <v>528</v>
      </c>
    </row>
    <row r="76" customFormat="false" ht="45" hidden="false" customHeight="false" outlineLevel="0" collapsed="false">
      <c r="A76" s="29" t="s">
        <v>170</v>
      </c>
      <c r="B76" s="29" t="s">
        <v>4</v>
      </c>
      <c r="C76" s="30" t="s">
        <v>710</v>
      </c>
      <c r="D76" s="31" t="n">
        <v>45573.875</v>
      </c>
      <c r="E76" s="31" t="n">
        <v>45574.25</v>
      </c>
      <c r="F76" s="30" t="s">
        <v>711</v>
      </c>
    </row>
    <row r="77" customFormat="false" ht="60" hidden="false" customHeight="false" outlineLevel="0" collapsed="false">
      <c r="A77" s="29" t="s">
        <v>170</v>
      </c>
      <c r="B77" s="29" t="s">
        <v>6</v>
      </c>
      <c r="C77" s="30" t="s">
        <v>531</v>
      </c>
      <c r="D77" s="31" t="n">
        <v>45573.8333333333</v>
      </c>
      <c r="E77" s="31" t="n">
        <v>45574.25</v>
      </c>
      <c r="F77" s="30" t="s">
        <v>532</v>
      </c>
    </row>
    <row r="78" customFormat="false" ht="45" hidden="false" customHeight="false" outlineLevel="0" collapsed="false">
      <c r="A78" s="29" t="s">
        <v>170</v>
      </c>
      <c r="B78" s="29" t="s">
        <v>6</v>
      </c>
      <c r="C78" s="30" t="s">
        <v>171</v>
      </c>
      <c r="D78" s="31" t="n">
        <v>45558.25</v>
      </c>
      <c r="E78" s="31" t="n">
        <v>45648.25</v>
      </c>
      <c r="F78" s="30" t="s">
        <v>172</v>
      </c>
    </row>
    <row r="79" customFormat="false" ht="45" hidden="false" customHeight="false" outlineLevel="0" collapsed="false">
      <c r="A79" s="29" t="s">
        <v>533</v>
      </c>
      <c r="B79" s="29" t="s">
        <v>5</v>
      </c>
      <c r="C79" s="30" t="s">
        <v>712</v>
      </c>
      <c r="D79" s="31" t="n">
        <v>45573.9166666667</v>
      </c>
      <c r="E79" s="31" t="n">
        <v>45574.25</v>
      </c>
      <c r="F79" s="30" t="s">
        <v>535</v>
      </c>
    </row>
    <row r="80" customFormat="false" ht="45" hidden="false" customHeight="false" outlineLevel="0" collapsed="false">
      <c r="A80" s="29" t="s">
        <v>173</v>
      </c>
      <c r="B80" s="29" t="s">
        <v>5</v>
      </c>
      <c r="C80" s="30" t="s">
        <v>174</v>
      </c>
      <c r="D80" s="31" t="n">
        <v>45573.8333333333</v>
      </c>
      <c r="E80" s="31" t="n">
        <v>45574.25</v>
      </c>
      <c r="F80" s="30" t="s">
        <v>175</v>
      </c>
    </row>
    <row r="81" customFormat="false" ht="45" hidden="false" customHeight="false" outlineLevel="0" collapsed="false">
      <c r="A81" s="29" t="s">
        <v>173</v>
      </c>
      <c r="B81" s="29" t="s">
        <v>4</v>
      </c>
      <c r="C81" s="30" t="s">
        <v>176</v>
      </c>
      <c r="D81" s="31" t="n">
        <v>45573.8333333333</v>
      </c>
      <c r="E81" s="31" t="n">
        <v>45574.25</v>
      </c>
      <c r="F81" s="30" t="s">
        <v>175</v>
      </c>
    </row>
    <row r="82" customFormat="false" ht="45" hidden="false" customHeight="false" outlineLevel="0" collapsed="false">
      <c r="A82" s="29" t="s">
        <v>173</v>
      </c>
      <c r="B82" s="29" t="s">
        <v>4</v>
      </c>
      <c r="C82" s="30" t="s">
        <v>440</v>
      </c>
      <c r="D82" s="31" t="n">
        <v>45572.3125</v>
      </c>
      <c r="E82" s="31" t="n">
        <v>45575.7083333333</v>
      </c>
      <c r="F82" s="30" t="s">
        <v>441</v>
      </c>
    </row>
    <row r="83" customFormat="false" ht="45" hidden="false" customHeight="false" outlineLevel="0" collapsed="false">
      <c r="A83" s="29" t="s">
        <v>173</v>
      </c>
      <c r="B83" s="29" t="s">
        <v>7</v>
      </c>
      <c r="C83" s="30" t="s">
        <v>713</v>
      </c>
      <c r="D83" s="31" t="n">
        <v>45573.8333333333</v>
      </c>
      <c r="E83" s="31" t="n">
        <v>45574.2083333333</v>
      </c>
      <c r="F83" s="30" t="s">
        <v>714</v>
      </c>
    </row>
    <row r="84" customFormat="false" ht="45" hidden="false" customHeight="false" outlineLevel="0" collapsed="false">
      <c r="A84" s="29" t="s">
        <v>173</v>
      </c>
      <c r="B84" s="29" t="s">
        <v>7</v>
      </c>
      <c r="C84" s="30" t="s">
        <v>715</v>
      </c>
      <c r="D84" s="31" t="n">
        <v>45573.8333333333</v>
      </c>
      <c r="E84" s="31" t="n">
        <v>45574.2083333333</v>
      </c>
      <c r="F84" s="30" t="s">
        <v>714</v>
      </c>
    </row>
    <row r="85" customFormat="false" ht="45" hidden="false" customHeight="false" outlineLevel="0" collapsed="false">
      <c r="A85" s="29" t="s">
        <v>536</v>
      </c>
      <c r="B85" s="29" t="s">
        <v>97</v>
      </c>
      <c r="C85" s="30" t="s">
        <v>537</v>
      </c>
      <c r="D85" s="31" t="n">
        <v>45573.8333333333</v>
      </c>
      <c r="E85" s="31" t="n">
        <v>45574.25</v>
      </c>
      <c r="F85" s="30" t="s">
        <v>538</v>
      </c>
    </row>
    <row r="86" customFormat="false" ht="45" hidden="false" customHeight="false" outlineLevel="0" collapsed="false">
      <c r="A86" s="29" t="s">
        <v>536</v>
      </c>
      <c r="B86" s="29" t="s">
        <v>97</v>
      </c>
      <c r="C86" s="30" t="s">
        <v>539</v>
      </c>
      <c r="D86" s="31" t="n">
        <v>45573.8333333333</v>
      </c>
      <c r="E86" s="31" t="n">
        <v>45574.25</v>
      </c>
      <c r="F86" s="30" t="s">
        <v>540</v>
      </c>
    </row>
    <row r="87" customFormat="false" ht="45" hidden="false" customHeight="false" outlineLevel="0" collapsed="false">
      <c r="A87" s="29" t="s">
        <v>536</v>
      </c>
      <c r="B87" s="29" t="s">
        <v>4</v>
      </c>
      <c r="C87" s="30" t="s">
        <v>716</v>
      </c>
      <c r="D87" s="31" t="n">
        <v>45573.5416666667</v>
      </c>
      <c r="E87" s="31" t="n">
        <v>45576.2083333333</v>
      </c>
      <c r="F87" s="30" t="s">
        <v>717</v>
      </c>
    </row>
    <row r="88" customFormat="false" ht="45" hidden="false" customHeight="false" outlineLevel="0" collapsed="false">
      <c r="A88" s="29" t="s">
        <v>536</v>
      </c>
      <c r="B88" s="29" t="s">
        <v>6</v>
      </c>
      <c r="C88" s="30" t="s">
        <v>718</v>
      </c>
      <c r="D88" s="31" t="n">
        <v>45573.8333333333</v>
      </c>
      <c r="E88" s="31" t="n">
        <v>45574.25</v>
      </c>
      <c r="F88" s="30" t="s">
        <v>719</v>
      </c>
    </row>
    <row r="89" customFormat="false" ht="45" hidden="false" customHeight="false" outlineLevel="0" collapsed="false">
      <c r="A89" s="29" t="s">
        <v>536</v>
      </c>
      <c r="B89" s="29" t="s">
        <v>6</v>
      </c>
      <c r="C89" s="30" t="s">
        <v>720</v>
      </c>
      <c r="D89" s="31" t="n">
        <v>45573.8333333333</v>
      </c>
      <c r="E89" s="31" t="n">
        <v>45574.25</v>
      </c>
      <c r="F89" s="30" t="s">
        <v>719</v>
      </c>
    </row>
    <row r="90" customFormat="false" ht="45" hidden="false" customHeight="false" outlineLevel="0" collapsed="false">
      <c r="A90" s="29" t="s">
        <v>536</v>
      </c>
      <c r="B90" s="29" t="s">
        <v>6</v>
      </c>
      <c r="C90" s="30" t="s">
        <v>721</v>
      </c>
      <c r="D90" s="31" t="n">
        <v>45573.8333333333</v>
      </c>
      <c r="E90" s="31" t="n">
        <v>45574.25</v>
      </c>
      <c r="F90" s="30" t="s">
        <v>719</v>
      </c>
    </row>
    <row r="91" customFormat="false" ht="45" hidden="false" customHeight="false" outlineLevel="0" collapsed="false">
      <c r="A91" s="29" t="s">
        <v>536</v>
      </c>
      <c r="B91" s="29" t="s">
        <v>6</v>
      </c>
      <c r="C91" s="30" t="s">
        <v>722</v>
      </c>
      <c r="D91" s="31" t="n">
        <v>45573.8333333333</v>
      </c>
      <c r="E91" s="31" t="n">
        <v>45574.25</v>
      </c>
      <c r="F91" s="30" t="s">
        <v>719</v>
      </c>
    </row>
    <row r="92" customFormat="false" ht="45" hidden="false" customHeight="false" outlineLevel="0" collapsed="false">
      <c r="A92" s="29" t="s">
        <v>179</v>
      </c>
      <c r="B92" s="29" t="s">
        <v>6</v>
      </c>
      <c r="C92" s="30" t="s">
        <v>180</v>
      </c>
      <c r="D92" s="31" t="n">
        <v>45573.8333333333</v>
      </c>
      <c r="E92" s="31" t="n">
        <v>45574.2083333333</v>
      </c>
      <c r="F92" s="30" t="s">
        <v>181</v>
      </c>
    </row>
    <row r="93" customFormat="false" ht="45" hidden="false" customHeight="false" outlineLevel="0" collapsed="false">
      <c r="A93" s="29" t="s">
        <v>182</v>
      </c>
      <c r="B93" s="29" t="s">
        <v>5</v>
      </c>
      <c r="C93" s="30" t="s">
        <v>541</v>
      </c>
      <c r="D93" s="31" t="n">
        <v>45573.875</v>
      </c>
      <c r="E93" s="31" t="n">
        <v>45574.25</v>
      </c>
      <c r="F93" s="30" t="s">
        <v>723</v>
      </c>
    </row>
    <row r="94" customFormat="false" ht="45" hidden="false" customHeight="false" outlineLevel="0" collapsed="false">
      <c r="A94" s="29" t="s">
        <v>182</v>
      </c>
      <c r="B94" s="29" t="s">
        <v>5</v>
      </c>
      <c r="C94" s="30" t="s">
        <v>542</v>
      </c>
      <c r="D94" s="31" t="n">
        <v>45573.875</v>
      </c>
      <c r="E94" s="31" t="n">
        <v>45574.25</v>
      </c>
      <c r="F94" s="30" t="s">
        <v>543</v>
      </c>
    </row>
    <row r="95" customFormat="false" ht="45" hidden="false" customHeight="false" outlineLevel="0" collapsed="false">
      <c r="A95" s="29" t="s">
        <v>544</v>
      </c>
      <c r="B95" s="29" t="s">
        <v>7</v>
      </c>
      <c r="C95" s="30" t="s">
        <v>545</v>
      </c>
      <c r="D95" s="31" t="n">
        <v>45573.8333333333</v>
      </c>
      <c r="E95" s="31" t="n">
        <v>45574.25</v>
      </c>
      <c r="F95" s="30" t="s">
        <v>546</v>
      </c>
    </row>
    <row r="96" customFormat="false" ht="75" hidden="false" customHeight="false" outlineLevel="0" collapsed="false">
      <c r="A96" s="29" t="s">
        <v>189</v>
      </c>
      <c r="B96" s="29" t="s">
        <v>4</v>
      </c>
      <c r="C96" s="30" t="s">
        <v>547</v>
      </c>
      <c r="D96" s="31" t="n">
        <v>45573.8333333333</v>
      </c>
      <c r="E96" s="31" t="n">
        <v>45574.25</v>
      </c>
      <c r="F96" s="30" t="s">
        <v>191</v>
      </c>
    </row>
    <row r="97" customFormat="false" ht="75" hidden="false" customHeight="false" outlineLevel="0" collapsed="false">
      <c r="A97" s="29" t="s">
        <v>548</v>
      </c>
      <c r="B97" s="29" t="s">
        <v>4</v>
      </c>
      <c r="C97" s="30" t="s">
        <v>549</v>
      </c>
      <c r="D97" s="31" t="n">
        <v>45573.8333333333</v>
      </c>
      <c r="E97" s="31" t="n">
        <v>45574.25</v>
      </c>
      <c r="F97" s="30" t="s">
        <v>306</v>
      </c>
    </row>
    <row r="98" customFormat="false" ht="75" hidden="false" customHeight="false" outlineLevel="0" collapsed="false">
      <c r="A98" s="29" t="s">
        <v>192</v>
      </c>
      <c r="B98" s="29" t="s">
        <v>5</v>
      </c>
      <c r="C98" s="30" t="s">
        <v>193</v>
      </c>
      <c r="D98" s="31" t="n">
        <v>45573.8333333333</v>
      </c>
      <c r="E98" s="31" t="n">
        <v>45574.25</v>
      </c>
      <c r="F98" s="30" t="s">
        <v>194</v>
      </c>
    </row>
    <row r="99" customFormat="false" ht="75" hidden="false" customHeight="false" outlineLevel="0" collapsed="false">
      <c r="A99" s="29" t="s">
        <v>192</v>
      </c>
      <c r="B99" s="29" t="s">
        <v>5</v>
      </c>
      <c r="C99" s="30" t="s">
        <v>195</v>
      </c>
      <c r="D99" s="31" t="n">
        <v>45573.8333333333</v>
      </c>
      <c r="E99" s="31" t="n">
        <v>45574.2083333333</v>
      </c>
      <c r="F99" s="30" t="s">
        <v>181</v>
      </c>
    </row>
    <row r="100" customFormat="false" ht="45" hidden="false" customHeight="false" outlineLevel="0" collapsed="false">
      <c r="A100" s="29" t="s">
        <v>199</v>
      </c>
      <c r="B100" s="29" t="s">
        <v>7</v>
      </c>
      <c r="C100" s="30" t="s">
        <v>200</v>
      </c>
      <c r="D100" s="31" t="n">
        <v>44491.8333333333</v>
      </c>
      <c r="E100" s="31" t="n">
        <v>45657.25</v>
      </c>
      <c r="F100" s="30" t="s">
        <v>201</v>
      </c>
    </row>
    <row r="101" customFormat="false" ht="45" hidden="false" customHeight="false" outlineLevel="0" collapsed="false">
      <c r="A101" s="29" t="s">
        <v>199</v>
      </c>
      <c r="B101" s="29" t="s">
        <v>6</v>
      </c>
      <c r="C101" s="30" t="s">
        <v>202</v>
      </c>
      <c r="D101" s="31" t="n">
        <v>45573.8333333333</v>
      </c>
      <c r="E101" s="31" t="n">
        <v>45574.25</v>
      </c>
      <c r="F101" s="30" t="s">
        <v>203</v>
      </c>
    </row>
    <row r="102" customFormat="false" ht="45" hidden="false" customHeight="false" outlineLevel="0" collapsed="false">
      <c r="A102" s="29" t="s">
        <v>199</v>
      </c>
      <c r="B102" s="29" t="s">
        <v>6</v>
      </c>
      <c r="C102" s="30" t="s">
        <v>385</v>
      </c>
      <c r="D102" s="31" t="n">
        <v>45573.8333333333</v>
      </c>
      <c r="E102" s="31" t="n">
        <v>45574.25</v>
      </c>
      <c r="F102" s="30" t="s">
        <v>550</v>
      </c>
    </row>
    <row r="103" customFormat="false" ht="30" hidden="false" customHeight="false" outlineLevel="0" collapsed="false">
      <c r="A103" s="29" t="s">
        <v>551</v>
      </c>
      <c r="B103" s="29" t="s">
        <v>6</v>
      </c>
      <c r="C103" s="30" t="s">
        <v>724</v>
      </c>
      <c r="D103" s="31" t="n">
        <v>45573.8333333333</v>
      </c>
      <c r="E103" s="31" t="n">
        <v>45574.25</v>
      </c>
      <c r="F103" s="30" t="s">
        <v>553</v>
      </c>
    </row>
    <row r="104" customFormat="false" ht="45" hidden="false" customHeight="false" outlineLevel="0" collapsed="false">
      <c r="A104" s="29" t="s">
        <v>551</v>
      </c>
      <c r="B104" s="29" t="s">
        <v>7</v>
      </c>
      <c r="C104" s="30" t="s">
        <v>725</v>
      </c>
      <c r="D104" s="31" t="n">
        <v>45573.8333333333</v>
      </c>
      <c r="E104" s="31" t="n">
        <v>45574.25</v>
      </c>
      <c r="F104" s="30" t="s">
        <v>555</v>
      </c>
    </row>
    <row r="105" customFormat="false" ht="45" hidden="false" customHeight="false" outlineLevel="0" collapsed="false">
      <c r="A105" s="29" t="s">
        <v>551</v>
      </c>
      <c r="B105" s="29" t="s">
        <v>7</v>
      </c>
      <c r="C105" s="30" t="s">
        <v>558</v>
      </c>
      <c r="D105" s="31" t="n">
        <v>45573.375</v>
      </c>
      <c r="E105" s="31" t="n">
        <v>45574.6458333333</v>
      </c>
      <c r="F105" s="30" t="s">
        <v>559</v>
      </c>
    </row>
    <row r="106" customFormat="false" ht="30" hidden="false" customHeight="false" outlineLevel="0" collapsed="false">
      <c r="A106" s="29" t="s">
        <v>551</v>
      </c>
      <c r="B106" s="29" t="s">
        <v>6</v>
      </c>
      <c r="C106" s="30" t="s">
        <v>726</v>
      </c>
      <c r="D106" s="31" t="n">
        <v>45574.375</v>
      </c>
      <c r="E106" s="31" t="n">
        <v>45575.6458333333</v>
      </c>
      <c r="F106" s="30" t="s">
        <v>559</v>
      </c>
    </row>
    <row r="107" customFormat="false" ht="60" hidden="false" customHeight="false" outlineLevel="0" collapsed="false">
      <c r="A107" s="29" t="s">
        <v>560</v>
      </c>
      <c r="B107" s="29" t="s">
        <v>7</v>
      </c>
      <c r="C107" s="30" t="s">
        <v>561</v>
      </c>
      <c r="D107" s="31" t="n">
        <v>45573.4166666667</v>
      </c>
      <c r="E107" s="31" t="n">
        <v>45573.8333333333</v>
      </c>
      <c r="F107" s="30" t="s">
        <v>562</v>
      </c>
    </row>
    <row r="108" customFormat="false" ht="30" hidden="false" customHeight="false" outlineLevel="0" collapsed="false">
      <c r="A108" s="29" t="s">
        <v>204</v>
      </c>
      <c r="B108" s="29" t="s">
        <v>7</v>
      </c>
      <c r="C108" s="30" t="s">
        <v>205</v>
      </c>
      <c r="D108" s="31" t="n">
        <v>45573.8333333333</v>
      </c>
      <c r="E108" s="31" t="n">
        <v>45574.25</v>
      </c>
      <c r="F108" s="30" t="s">
        <v>206</v>
      </c>
    </row>
    <row r="109" customFormat="false" ht="30" hidden="false" customHeight="false" outlineLevel="0" collapsed="false">
      <c r="A109" s="29" t="s">
        <v>204</v>
      </c>
      <c r="B109" s="29" t="s">
        <v>7</v>
      </c>
      <c r="C109" s="30" t="s">
        <v>207</v>
      </c>
      <c r="D109" s="31" t="n">
        <v>45573.8333333333</v>
      </c>
      <c r="E109" s="31" t="n">
        <v>45574.25</v>
      </c>
      <c r="F109" s="30" t="s">
        <v>206</v>
      </c>
    </row>
    <row r="110" customFormat="false" ht="30" hidden="false" customHeight="false" outlineLevel="0" collapsed="false">
      <c r="A110" s="29" t="s">
        <v>204</v>
      </c>
      <c r="B110" s="29" t="s">
        <v>7</v>
      </c>
      <c r="C110" s="30" t="s">
        <v>208</v>
      </c>
      <c r="D110" s="31" t="n">
        <v>45573.8333333333</v>
      </c>
      <c r="E110" s="31" t="n">
        <v>45574.25</v>
      </c>
      <c r="F110" s="30" t="s">
        <v>206</v>
      </c>
    </row>
    <row r="111" customFormat="false" ht="60" hidden="false" customHeight="false" outlineLevel="0" collapsed="false">
      <c r="A111" s="29" t="s">
        <v>204</v>
      </c>
      <c r="B111" s="29" t="s">
        <v>7</v>
      </c>
      <c r="C111" s="30" t="s">
        <v>209</v>
      </c>
      <c r="D111" s="31" t="n">
        <v>45573.8333333333</v>
      </c>
      <c r="E111" s="31" t="n">
        <v>45574.25</v>
      </c>
      <c r="F111" s="30" t="s">
        <v>206</v>
      </c>
    </row>
    <row r="112" customFormat="false" ht="60" hidden="false" customHeight="false" outlineLevel="0" collapsed="false">
      <c r="A112" s="29" t="s">
        <v>204</v>
      </c>
      <c r="B112" s="29" t="s">
        <v>7</v>
      </c>
      <c r="C112" s="30" t="s">
        <v>210</v>
      </c>
      <c r="D112" s="31" t="n">
        <v>45573.8333333333</v>
      </c>
      <c r="E112" s="31" t="n">
        <v>45574.25</v>
      </c>
      <c r="F112" s="30" t="s">
        <v>206</v>
      </c>
    </row>
    <row r="113" customFormat="false" ht="60" hidden="false" customHeight="false" outlineLevel="0" collapsed="false">
      <c r="A113" s="29" t="s">
        <v>211</v>
      </c>
      <c r="B113" s="29" t="s">
        <v>4</v>
      </c>
      <c r="C113" s="30" t="s">
        <v>727</v>
      </c>
      <c r="D113" s="31" t="n">
        <v>45573.8333333333</v>
      </c>
      <c r="E113" s="31" t="n">
        <v>45574.25</v>
      </c>
      <c r="F113" s="30" t="s">
        <v>391</v>
      </c>
    </row>
    <row r="114" customFormat="false" ht="60" hidden="false" customHeight="false" outlineLevel="0" collapsed="false">
      <c r="A114" s="29" t="s">
        <v>211</v>
      </c>
      <c r="B114" s="29" t="s">
        <v>4</v>
      </c>
      <c r="C114" s="30" t="s">
        <v>214</v>
      </c>
      <c r="D114" s="31" t="n">
        <v>45573.8333333333</v>
      </c>
      <c r="E114" s="31" t="n">
        <v>45574.25</v>
      </c>
      <c r="F114" s="30" t="s">
        <v>215</v>
      </c>
    </row>
    <row r="115" customFormat="false" ht="60" hidden="false" customHeight="false" outlineLevel="0" collapsed="false">
      <c r="A115" s="29" t="s">
        <v>211</v>
      </c>
      <c r="B115" s="29" t="s">
        <v>4</v>
      </c>
      <c r="C115" s="30" t="s">
        <v>728</v>
      </c>
      <c r="D115" s="31" t="n">
        <v>45573.875</v>
      </c>
      <c r="E115" s="31" t="n">
        <v>45574.2083333333</v>
      </c>
      <c r="F115" s="30" t="s">
        <v>729</v>
      </c>
    </row>
    <row r="116" customFormat="false" ht="60" hidden="false" customHeight="false" outlineLevel="0" collapsed="false">
      <c r="A116" s="29" t="s">
        <v>216</v>
      </c>
      <c r="B116" s="29" t="s">
        <v>5</v>
      </c>
      <c r="C116" s="30" t="s">
        <v>567</v>
      </c>
      <c r="D116" s="31" t="n">
        <v>45573.8333333333</v>
      </c>
      <c r="E116" s="31" t="n">
        <v>45574.25</v>
      </c>
      <c r="F116" s="30" t="s">
        <v>568</v>
      </c>
    </row>
    <row r="117" customFormat="false" ht="60" hidden="false" customHeight="false" outlineLevel="0" collapsed="false">
      <c r="A117" s="29" t="s">
        <v>216</v>
      </c>
      <c r="B117" s="29" t="s">
        <v>4</v>
      </c>
      <c r="C117" s="30" t="s">
        <v>217</v>
      </c>
      <c r="D117" s="31" t="n">
        <v>45573.8333333333</v>
      </c>
      <c r="E117" s="31" t="n">
        <v>45574.25</v>
      </c>
      <c r="F117" s="30" t="s">
        <v>218</v>
      </c>
    </row>
    <row r="118" customFormat="false" ht="60" hidden="false" customHeight="false" outlineLevel="0" collapsed="false">
      <c r="A118" s="29" t="s">
        <v>219</v>
      </c>
      <c r="B118" s="29" t="s">
        <v>4</v>
      </c>
      <c r="C118" s="30" t="s">
        <v>220</v>
      </c>
      <c r="D118" s="31" t="n">
        <v>45573.875</v>
      </c>
      <c r="E118" s="31" t="n">
        <v>45574.2083333333</v>
      </c>
      <c r="F118" s="30" t="s">
        <v>221</v>
      </c>
    </row>
    <row r="119" customFormat="false" ht="45" hidden="false" customHeight="false" outlineLevel="0" collapsed="false">
      <c r="A119" s="29" t="s">
        <v>219</v>
      </c>
      <c r="B119" s="29" t="s">
        <v>5</v>
      </c>
      <c r="C119" s="30" t="s">
        <v>730</v>
      </c>
      <c r="D119" s="31" t="n">
        <v>45573.875</v>
      </c>
      <c r="E119" s="31" t="n">
        <v>45574.2083333333</v>
      </c>
      <c r="F119" s="30" t="s">
        <v>731</v>
      </c>
    </row>
    <row r="120" customFormat="false" ht="45" hidden="false" customHeight="false" outlineLevel="0" collapsed="false">
      <c r="A120" s="29" t="s">
        <v>394</v>
      </c>
      <c r="B120" s="29" t="s">
        <v>5</v>
      </c>
      <c r="C120" s="30" t="s">
        <v>732</v>
      </c>
      <c r="D120" s="31" t="n">
        <v>45573.875</v>
      </c>
      <c r="E120" s="31" t="n">
        <v>45574.2083333333</v>
      </c>
      <c r="F120" s="30" t="s">
        <v>733</v>
      </c>
    </row>
    <row r="121" customFormat="false" ht="45" hidden="false" customHeight="false" outlineLevel="0" collapsed="false">
      <c r="A121" s="29" t="s">
        <v>228</v>
      </c>
      <c r="B121" s="29" t="s">
        <v>7</v>
      </c>
      <c r="C121" s="30" t="s">
        <v>229</v>
      </c>
      <c r="D121" s="31" t="n">
        <v>45573.8333333333</v>
      </c>
      <c r="E121" s="31" t="n">
        <v>45574.25</v>
      </c>
      <c r="F121" s="30" t="s">
        <v>230</v>
      </c>
    </row>
    <row r="122" customFormat="false" ht="45" hidden="false" customHeight="false" outlineLevel="0" collapsed="false">
      <c r="A122" s="29" t="s">
        <v>228</v>
      </c>
      <c r="B122" s="29" t="s">
        <v>4</v>
      </c>
      <c r="C122" s="30" t="s">
        <v>231</v>
      </c>
      <c r="D122" s="31" t="n">
        <v>45573.8333333333</v>
      </c>
      <c r="E122" s="31" t="n">
        <v>45574.25</v>
      </c>
      <c r="F122" s="30" t="s">
        <v>230</v>
      </c>
    </row>
    <row r="123" customFormat="false" ht="45" hidden="false" customHeight="false" outlineLevel="0" collapsed="false">
      <c r="A123" s="29" t="s">
        <v>232</v>
      </c>
      <c r="B123" s="29" t="s">
        <v>6</v>
      </c>
      <c r="C123" s="30" t="s">
        <v>571</v>
      </c>
      <c r="D123" s="31" t="n">
        <v>45573.8333333333</v>
      </c>
      <c r="E123" s="31" t="n">
        <v>45574.25</v>
      </c>
      <c r="F123" s="30" t="s">
        <v>572</v>
      </c>
    </row>
    <row r="124" customFormat="false" ht="45" hidden="false" customHeight="false" outlineLevel="0" collapsed="false">
      <c r="A124" s="29" t="s">
        <v>232</v>
      </c>
      <c r="B124" s="29" t="s">
        <v>7</v>
      </c>
      <c r="C124" s="30" t="s">
        <v>233</v>
      </c>
      <c r="D124" s="31" t="n">
        <v>45558.3958333333</v>
      </c>
      <c r="E124" s="31" t="n">
        <v>45590.25</v>
      </c>
      <c r="F124" s="30" t="s">
        <v>234</v>
      </c>
    </row>
    <row r="125" customFormat="false" ht="45" hidden="false" customHeight="false" outlineLevel="0" collapsed="false">
      <c r="A125" s="29" t="s">
        <v>235</v>
      </c>
      <c r="B125" s="29" t="s">
        <v>7</v>
      </c>
      <c r="C125" s="30" t="s">
        <v>236</v>
      </c>
      <c r="D125" s="31" t="n">
        <v>45501.25</v>
      </c>
      <c r="E125" s="31" t="n">
        <v>45596.8333333333</v>
      </c>
      <c r="F125" s="30" t="s">
        <v>237</v>
      </c>
    </row>
    <row r="126" customFormat="false" ht="45" hidden="false" customHeight="false" outlineLevel="0" collapsed="false">
      <c r="A126" s="29" t="s">
        <v>240</v>
      </c>
      <c r="B126" s="29" t="s">
        <v>9</v>
      </c>
      <c r="C126" s="30" t="s">
        <v>579</v>
      </c>
      <c r="D126" s="31" t="n">
        <v>45573.9166666667</v>
      </c>
      <c r="E126" s="31" t="n">
        <v>45574.2291666667</v>
      </c>
      <c r="F126" s="30" t="s">
        <v>580</v>
      </c>
    </row>
    <row r="127" customFormat="false" ht="45" hidden="false" customHeight="false" outlineLevel="0" collapsed="false">
      <c r="A127" s="29" t="s">
        <v>240</v>
      </c>
      <c r="B127" s="29" t="s">
        <v>8</v>
      </c>
      <c r="C127" s="30" t="s">
        <v>241</v>
      </c>
      <c r="D127" s="31" t="n">
        <v>45573.9166666667</v>
      </c>
      <c r="E127" s="31" t="n">
        <v>45574.2291666667</v>
      </c>
      <c r="F127" s="30" t="s">
        <v>473</v>
      </c>
    </row>
    <row r="128" customFormat="false" ht="45" hidden="false" customHeight="false" outlineLevel="0" collapsed="false">
      <c r="A128" s="29" t="s">
        <v>240</v>
      </c>
      <c r="B128" s="29" t="s">
        <v>8</v>
      </c>
      <c r="C128" s="30" t="s">
        <v>581</v>
      </c>
      <c r="D128" s="31" t="n">
        <v>45573.9166666667</v>
      </c>
      <c r="E128" s="31" t="n">
        <v>45574.2291666667</v>
      </c>
      <c r="F128" s="30" t="s">
        <v>473</v>
      </c>
    </row>
    <row r="129" customFormat="false" ht="45" hidden="false" customHeight="false" outlineLevel="0" collapsed="false">
      <c r="A129" s="29" t="s">
        <v>240</v>
      </c>
      <c r="B129" s="29" t="s">
        <v>8</v>
      </c>
      <c r="C129" s="30" t="s">
        <v>582</v>
      </c>
      <c r="D129" s="31" t="n">
        <v>45573.9166666667</v>
      </c>
      <c r="E129" s="31" t="n">
        <v>45574.2291666667</v>
      </c>
      <c r="F129" s="30" t="s">
        <v>473</v>
      </c>
    </row>
    <row r="130" customFormat="false" ht="60" hidden="false" customHeight="false" outlineLevel="0" collapsed="false">
      <c r="A130" s="29" t="s">
        <v>240</v>
      </c>
      <c r="B130" s="29" t="s">
        <v>8</v>
      </c>
      <c r="C130" s="30" t="s">
        <v>583</v>
      </c>
      <c r="D130" s="31" t="n">
        <v>45573.9166666667</v>
      </c>
      <c r="E130" s="31" t="n">
        <v>45574.2291666667</v>
      </c>
      <c r="F130" s="30" t="s">
        <v>584</v>
      </c>
    </row>
    <row r="131" customFormat="false" ht="45" hidden="false" customHeight="false" outlineLevel="0" collapsed="false">
      <c r="A131" s="29" t="s">
        <v>240</v>
      </c>
      <c r="B131" s="29" t="s">
        <v>8</v>
      </c>
      <c r="C131" s="30" t="s">
        <v>249</v>
      </c>
      <c r="D131" s="31" t="n">
        <v>45573.8333333333</v>
      </c>
      <c r="E131" s="31" t="n">
        <v>45574.25</v>
      </c>
      <c r="F131" s="30" t="s">
        <v>250</v>
      </c>
    </row>
    <row r="132" customFormat="false" ht="45" hidden="false" customHeight="false" outlineLevel="0" collapsed="false">
      <c r="A132" s="29" t="s">
        <v>240</v>
      </c>
      <c r="B132" s="29" t="s">
        <v>9</v>
      </c>
      <c r="C132" s="30" t="s">
        <v>734</v>
      </c>
      <c r="D132" s="31" t="n">
        <v>45573.9166666667</v>
      </c>
      <c r="E132" s="31" t="n">
        <v>45574.2291666667</v>
      </c>
      <c r="F132" s="30" t="s">
        <v>735</v>
      </c>
    </row>
    <row r="133" customFormat="false" ht="45" hidden="false" customHeight="false" outlineLevel="0" collapsed="false">
      <c r="A133" s="29" t="s">
        <v>240</v>
      </c>
      <c r="B133" s="29" t="s">
        <v>8</v>
      </c>
      <c r="C133" s="30" t="s">
        <v>736</v>
      </c>
      <c r="D133" s="31" t="n">
        <v>45573.9166666667</v>
      </c>
      <c r="E133" s="31" t="n">
        <v>45574.2291666667</v>
      </c>
      <c r="F133" s="30" t="s">
        <v>737</v>
      </c>
    </row>
    <row r="134" customFormat="false" ht="45" hidden="false" customHeight="false" outlineLevel="0" collapsed="false">
      <c r="A134" s="29" t="s">
        <v>448</v>
      </c>
      <c r="B134" s="29" t="s">
        <v>6</v>
      </c>
      <c r="C134" s="30" t="s">
        <v>738</v>
      </c>
      <c r="D134" s="31" t="n">
        <v>45573.9166666667</v>
      </c>
      <c r="E134" s="31" t="n">
        <v>45574.25</v>
      </c>
      <c r="F134" s="30" t="s">
        <v>739</v>
      </c>
    </row>
    <row r="135" customFormat="false" ht="45" hidden="false" customHeight="false" outlineLevel="0" collapsed="false">
      <c r="A135" s="29" t="s">
        <v>251</v>
      </c>
      <c r="B135" s="29" t="s">
        <v>4</v>
      </c>
      <c r="C135" s="30" t="s">
        <v>252</v>
      </c>
      <c r="D135" s="31" t="n">
        <v>45573.875</v>
      </c>
      <c r="E135" s="31" t="n">
        <v>45574.25</v>
      </c>
      <c r="F135" s="30" t="s">
        <v>253</v>
      </c>
    </row>
    <row r="136" customFormat="false" ht="45" hidden="false" customHeight="false" outlineLevel="0" collapsed="false">
      <c r="A136" s="29" t="s">
        <v>251</v>
      </c>
      <c r="B136" s="29" t="s">
        <v>5</v>
      </c>
      <c r="C136" s="30" t="s">
        <v>254</v>
      </c>
      <c r="D136" s="31" t="n">
        <v>45573.875</v>
      </c>
      <c r="E136" s="31" t="n">
        <v>45574.25</v>
      </c>
      <c r="F136" s="30" t="s">
        <v>255</v>
      </c>
    </row>
    <row r="137" customFormat="false" ht="45" hidden="false" customHeight="false" outlineLevel="0" collapsed="false">
      <c r="A137" s="29" t="s">
        <v>251</v>
      </c>
      <c r="B137" s="29" t="s">
        <v>6</v>
      </c>
      <c r="C137" s="30" t="s">
        <v>596</v>
      </c>
      <c r="D137" s="31" t="n">
        <v>45573.9166666667</v>
      </c>
      <c r="E137" s="31" t="n">
        <v>45574.2083333333</v>
      </c>
      <c r="F137" s="30" t="s">
        <v>597</v>
      </c>
    </row>
    <row r="138" customFormat="false" ht="30" hidden="false" customHeight="false" outlineLevel="0" collapsed="false">
      <c r="A138" s="29" t="s">
        <v>251</v>
      </c>
      <c r="B138" s="29" t="s">
        <v>6</v>
      </c>
      <c r="C138" s="30" t="s">
        <v>598</v>
      </c>
      <c r="D138" s="31" t="n">
        <v>45573.9166666667</v>
      </c>
      <c r="E138" s="31" t="n">
        <v>45574.2083333333</v>
      </c>
      <c r="F138" s="30" t="s">
        <v>597</v>
      </c>
    </row>
    <row r="139" customFormat="false" ht="30" hidden="false" customHeight="false" outlineLevel="0" collapsed="false">
      <c r="A139" s="29" t="s">
        <v>599</v>
      </c>
      <c r="B139" s="29" t="s">
        <v>4</v>
      </c>
      <c r="C139" s="30" t="s">
        <v>740</v>
      </c>
      <c r="D139" s="31" t="n">
        <v>45573.9166666667</v>
      </c>
      <c r="E139" s="31" t="n">
        <v>45574.25</v>
      </c>
      <c r="F139" s="30" t="s">
        <v>741</v>
      </c>
    </row>
    <row r="140" customFormat="false" ht="30" hidden="false" customHeight="false" outlineLevel="0" collapsed="false">
      <c r="A140" s="29" t="s">
        <v>256</v>
      </c>
      <c r="B140" s="29" t="s">
        <v>7</v>
      </c>
      <c r="C140" s="30" t="s">
        <v>257</v>
      </c>
      <c r="D140" s="31" t="n">
        <v>45573.875</v>
      </c>
      <c r="E140" s="31" t="n">
        <v>45574.25</v>
      </c>
      <c r="F140" s="30" t="s">
        <v>258</v>
      </c>
    </row>
    <row r="141" customFormat="false" ht="75" hidden="false" customHeight="false" outlineLevel="0" collapsed="false">
      <c r="A141" s="29" t="s">
        <v>256</v>
      </c>
      <c r="B141" s="29" t="s">
        <v>7</v>
      </c>
      <c r="C141" s="30" t="s">
        <v>602</v>
      </c>
      <c r="D141" s="31" t="n">
        <v>45573.9166666667</v>
      </c>
      <c r="E141" s="31" t="n">
        <v>45574.2291666667</v>
      </c>
      <c r="F141" s="30" t="s">
        <v>603</v>
      </c>
    </row>
    <row r="142" customFormat="false" ht="45" hidden="false" customHeight="false" outlineLevel="0" collapsed="false">
      <c r="A142" s="29" t="s">
        <v>256</v>
      </c>
      <c r="B142" s="29" t="s">
        <v>6</v>
      </c>
      <c r="C142" s="30" t="s">
        <v>604</v>
      </c>
      <c r="D142" s="31" t="n">
        <v>45573.9166666667</v>
      </c>
      <c r="E142" s="31" t="n">
        <v>45574.2291666667</v>
      </c>
      <c r="F142" s="30" t="s">
        <v>605</v>
      </c>
    </row>
    <row r="143" customFormat="false" ht="45" hidden="false" customHeight="false" outlineLevel="0" collapsed="false">
      <c r="A143" s="29" t="s">
        <v>256</v>
      </c>
      <c r="B143" s="29" t="s">
        <v>7</v>
      </c>
      <c r="C143" s="30" t="s">
        <v>606</v>
      </c>
      <c r="D143" s="31" t="n">
        <v>45573.875</v>
      </c>
      <c r="E143" s="31" t="n">
        <v>45574.25</v>
      </c>
      <c r="F143" s="30" t="s">
        <v>607</v>
      </c>
    </row>
    <row r="144" customFormat="false" ht="30" hidden="false" customHeight="false" outlineLevel="0" collapsed="false">
      <c r="A144" s="29" t="s">
        <v>261</v>
      </c>
      <c r="B144" s="29" t="s">
        <v>5</v>
      </c>
      <c r="C144" s="30" t="s">
        <v>608</v>
      </c>
      <c r="D144" s="31" t="n">
        <v>45573.875</v>
      </c>
      <c r="E144" s="31" t="n">
        <v>45574.25</v>
      </c>
      <c r="F144" s="30" t="s">
        <v>609</v>
      </c>
    </row>
    <row r="145" customFormat="false" ht="45" hidden="false" customHeight="false" outlineLevel="0" collapsed="false">
      <c r="A145" s="29" t="s">
        <v>261</v>
      </c>
      <c r="B145" s="29" t="s">
        <v>4</v>
      </c>
      <c r="C145" s="30" t="s">
        <v>610</v>
      </c>
      <c r="D145" s="31" t="n">
        <v>45573.9583333333</v>
      </c>
      <c r="E145" s="31" t="n">
        <v>45574.25</v>
      </c>
      <c r="F145" s="30" t="s">
        <v>611</v>
      </c>
    </row>
    <row r="146" customFormat="false" ht="45" hidden="false" customHeight="false" outlineLevel="0" collapsed="false">
      <c r="A146" s="29" t="s">
        <v>261</v>
      </c>
      <c r="B146" s="29" t="s">
        <v>4</v>
      </c>
      <c r="C146" s="30" t="s">
        <v>612</v>
      </c>
      <c r="D146" s="31" t="n">
        <v>45573.9583333333</v>
      </c>
      <c r="E146" s="31" t="n">
        <v>45574.25</v>
      </c>
      <c r="F146" s="30" t="s">
        <v>611</v>
      </c>
    </row>
    <row r="147" customFormat="false" ht="75" hidden="false" customHeight="false" outlineLevel="0" collapsed="false">
      <c r="A147" s="29" t="s">
        <v>261</v>
      </c>
      <c r="B147" s="29" t="s">
        <v>5</v>
      </c>
      <c r="C147" s="30" t="s">
        <v>266</v>
      </c>
      <c r="D147" s="31" t="n">
        <v>45573.8958333333</v>
      </c>
      <c r="E147" s="31" t="n">
        <v>45574.25</v>
      </c>
      <c r="F147" s="30" t="s">
        <v>267</v>
      </c>
    </row>
    <row r="148" customFormat="false" ht="75" hidden="false" customHeight="false" outlineLevel="0" collapsed="false">
      <c r="A148" s="29" t="s">
        <v>261</v>
      </c>
      <c r="B148" s="29" t="s">
        <v>6</v>
      </c>
      <c r="C148" s="30" t="s">
        <v>613</v>
      </c>
      <c r="D148" s="31" t="n">
        <v>45573.9166666667</v>
      </c>
      <c r="E148" s="31" t="n">
        <v>45574.2291666667</v>
      </c>
      <c r="F148" s="30" t="s">
        <v>580</v>
      </c>
    </row>
    <row r="149" customFormat="false" ht="75" hidden="false" customHeight="false" outlineLevel="0" collapsed="false">
      <c r="A149" s="29" t="s">
        <v>261</v>
      </c>
      <c r="B149" s="29" t="s">
        <v>7</v>
      </c>
      <c r="C149" s="30" t="s">
        <v>614</v>
      </c>
      <c r="D149" s="31" t="n">
        <v>45573.9166666667</v>
      </c>
      <c r="E149" s="31" t="n">
        <v>45574.2291666667</v>
      </c>
      <c r="F149" s="30" t="s">
        <v>580</v>
      </c>
    </row>
    <row r="150" customFormat="false" ht="45" hidden="false" customHeight="false" outlineLevel="0" collapsed="false">
      <c r="A150" s="29" t="s">
        <v>275</v>
      </c>
      <c r="B150" s="29" t="s">
        <v>5</v>
      </c>
      <c r="C150" s="30" t="s">
        <v>742</v>
      </c>
      <c r="D150" s="31" t="n">
        <v>45573.8333333333</v>
      </c>
      <c r="E150" s="31" t="n">
        <v>45574.25</v>
      </c>
      <c r="F150" s="30" t="s">
        <v>743</v>
      </c>
    </row>
    <row r="151" customFormat="false" ht="45" hidden="false" customHeight="false" outlineLevel="0" collapsed="false">
      <c r="A151" s="29" t="s">
        <v>275</v>
      </c>
      <c r="B151" s="29" t="s">
        <v>4</v>
      </c>
      <c r="C151" s="30" t="s">
        <v>287</v>
      </c>
      <c r="D151" s="31" t="n">
        <v>45573.875</v>
      </c>
      <c r="E151" s="31" t="n">
        <v>45574.25</v>
      </c>
      <c r="F151" s="30" t="s">
        <v>288</v>
      </c>
    </row>
    <row r="152" customFormat="false" ht="90" hidden="false" customHeight="false" outlineLevel="0" collapsed="false">
      <c r="A152" s="29" t="s">
        <v>275</v>
      </c>
      <c r="B152" s="29" t="s">
        <v>5</v>
      </c>
      <c r="C152" s="30" t="s">
        <v>744</v>
      </c>
      <c r="D152" s="31" t="n">
        <v>45573.8333333333</v>
      </c>
      <c r="E152" s="31" t="n">
        <v>45574.25</v>
      </c>
      <c r="F152" s="30" t="s">
        <v>272</v>
      </c>
    </row>
    <row r="153" customFormat="false" ht="90" hidden="false" customHeight="false" outlineLevel="0" collapsed="false">
      <c r="A153" s="29" t="s">
        <v>275</v>
      </c>
      <c r="B153" s="29" t="s">
        <v>5</v>
      </c>
      <c r="C153" s="30" t="s">
        <v>745</v>
      </c>
      <c r="D153" s="31" t="n">
        <v>45573.8333333333</v>
      </c>
      <c r="E153" s="31" t="n">
        <v>45574.25</v>
      </c>
      <c r="F153" s="30" t="s">
        <v>272</v>
      </c>
    </row>
    <row r="154" customFormat="false" ht="90" hidden="false" customHeight="false" outlineLevel="0" collapsed="false">
      <c r="A154" s="29" t="s">
        <v>275</v>
      </c>
      <c r="B154" s="29" t="s">
        <v>4</v>
      </c>
      <c r="C154" s="30" t="s">
        <v>617</v>
      </c>
      <c r="D154" s="31" t="n">
        <v>45573.8333333333</v>
      </c>
      <c r="E154" s="31" t="n">
        <v>45574.25</v>
      </c>
      <c r="F154" s="30" t="s">
        <v>618</v>
      </c>
    </row>
    <row r="155" customFormat="false" ht="60" hidden="false" customHeight="false" outlineLevel="0" collapsed="false">
      <c r="A155" s="29" t="s">
        <v>290</v>
      </c>
      <c r="B155" s="29" t="s">
        <v>4</v>
      </c>
      <c r="C155" s="30" t="s">
        <v>621</v>
      </c>
      <c r="D155" s="31" t="n">
        <v>45573.8333333333</v>
      </c>
      <c r="E155" s="31" t="n">
        <v>45574.2083333333</v>
      </c>
      <c r="F155" s="30" t="s">
        <v>620</v>
      </c>
    </row>
    <row r="156" customFormat="false" ht="60" hidden="false" customHeight="false" outlineLevel="0" collapsed="false">
      <c r="A156" s="29" t="s">
        <v>290</v>
      </c>
      <c r="B156" s="29" t="s">
        <v>4</v>
      </c>
      <c r="C156" s="30" t="s">
        <v>622</v>
      </c>
      <c r="D156" s="31" t="n">
        <v>45573.8333333333</v>
      </c>
      <c r="E156" s="31" t="n">
        <v>45574.2083333333</v>
      </c>
      <c r="F156" s="30" t="s">
        <v>620</v>
      </c>
    </row>
    <row r="157" customFormat="false" ht="60" hidden="false" customHeight="false" outlineLevel="0" collapsed="false">
      <c r="A157" s="29" t="s">
        <v>290</v>
      </c>
      <c r="B157" s="29" t="s">
        <v>4</v>
      </c>
      <c r="C157" s="30" t="s">
        <v>623</v>
      </c>
      <c r="D157" s="31" t="n">
        <v>45573.8333333333</v>
      </c>
      <c r="E157" s="31" t="n">
        <v>45574.2083333333</v>
      </c>
      <c r="F157" s="30" t="s">
        <v>620</v>
      </c>
    </row>
    <row r="158" customFormat="false" ht="60" hidden="false" customHeight="false" outlineLevel="0" collapsed="false">
      <c r="A158" s="29" t="s">
        <v>290</v>
      </c>
      <c r="B158" s="29" t="s">
        <v>4</v>
      </c>
      <c r="C158" s="30" t="s">
        <v>624</v>
      </c>
      <c r="D158" s="31" t="n">
        <v>45573.8333333333</v>
      </c>
      <c r="E158" s="31" t="n">
        <v>45574.2083333333</v>
      </c>
      <c r="F158" s="30" t="s">
        <v>620</v>
      </c>
    </row>
    <row r="159" customFormat="false" ht="60" hidden="false" customHeight="false" outlineLevel="0" collapsed="false">
      <c r="A159" s="29" t="s">
        <v>290</v>
      </c>
      <c r="B159" s="29" t="s">
        <v>4</v>
      </c>
      <c r="C159" s="30" t="s">
        <v>625</v>
      </c>
      <c r="D159" s="31" t="n">
        <v>45573.8333333333</v>
      </c>
      <c r="E159" s="31" t="n">
        <v>45574.2083333333</v>
      </c>
      <c r="F159" s="30" t="s">
        <v>620</v>
      </c>
    </row>
    <row r="160" customFormat="false" ht="60" hidden="false" customHeight="false" outlineLevel="0" collapsed="false">
      <c r="A160" s="29" t="s">
        <v>290</v>
      </c>
      <c r="B160" s="29" t="s">
        <v>4</v>
      </c>
      <c r="C160" s="30" t="s">
        <v>626</v>
      </c>
      <c r="D160" s="31" t="n">
        <v>45573.8333333333</v>
      </c>
      <c r="E160" s="31" t="n">
        <v>45574.2083333333</v>
      </c>
      <c r="F160" s="30" t="s">
        <v>620</v>
      </c>
    </row>
    <row r="161" customFormat="false" ht="45" hidden="false" customHeight="false" outlineLevel="0" collapsed="false">
      <c r="A161" s="29" t="s">
        <v>290</v>
      </c>
      <c r="B161" s="29" t="s">
        <v>4</v>
      </c>
      <c r="C161" s="30" t="s">
        <v>619</v>
      </c>
      <c r="D161" s="31" t="n">
        <v>45573.8541666667</v>
      </c>
      <c r="E161" s="31" t="n">
        <v>45574.2083333333</v>
      </c>
      <c r="F161" s="30" t="s">
        <v>620</v>
      </c>
    </row>
    <row r="162" customFormat="false" ht="45" hidden="false" customHeight="false" outlineLevel="0" collapsed="false">
      <c r="A162" s="29" t="s">
        <v>290</v>
      </c>
      <c r="B162" s="29" t="s">
        <v>5</v>
      </c>
      <c r="C162" s="30" t="s">
        <v>408</v>
      </c>
      <c r="D162" s="31" t="n">
        <v>45573.875</v>
      </c>
      <c r="E162" s="31" t="n">
        <v>45574.25</v>
      </c>
      <c r="F162" s="30" t="s">
        <v>627</v>
      </c>
    </row>
    <row r="163" customFormat="false" ht="45" hidden="false" customHeight="false" outlineLevel="0" collapsed="false">
      <c r="A163" s="29" t="s">
        <v>290</v>
      </c>
      <c r="B163" s="29" t="s">
        <v>5</v>
      </c>
      <c r="C163" s="30" t="s">
        <v>409</v>
      </c>
      <c r="D163" s="31" t="n">
        <v>45573.875</v>
      </c>
      <c r="E163" s="31" t="n">
        <v>45574.25</v>
      </c>
      <c r="F163" s="30" t="s">
        <v>627</v>
      </c>
    </row>
    <row r="164" customFormat="false" ht="45" hidden="false" customHeight="false" outlineLevel="0" collapsed="false">
      <c r="A164" s="29" t="s">
        <v>290</v>
      </c>
      <c r="B164" s="29" t="s">
        <v>5</v>
      </c>
      <c r="C164" s="30" t="s">
        <v>297</v>
      </c>
      <c r="D164" s="31" t="n">
        <v>45573.875</v>
      </c>
      <c r="E164" s="31" t="n">
        <v>45574.25</v>
      </c>
      <c r="F164" s="30" t="s">
        <v>627</v>
      </c>
    </row>
    <row r="165" customFormat="false" ht="60" hidden="false" customHeight="false" outlineLevel="0" collapsed="false">
      <c r="A165" s="29" t="s">
        <v>290</v>
      </c>
      <c r="B165" s="29" t="s">
        <v>5</v>
      </c>
      <c r="C165" s="30" t="s">
        <v>299</v>
      </c>
      <c r="D165" s="31" t="n">
        <v>45573.875</v>
      </c>
      <c r="E165" s="31" t="n">
        <v>45574.25</v>
      </c>
      <c r="F165" s="30" t="s">
        <v>627</v>
      </c>
    </row>
    <row r="166" customFormat="false" ht="45" hidden="false" customHeight="false" outlineLevel="0" collapsed="false">
      <c r="A166" s="29" t="s">
        <v>290</v>
      </c>
      <c r="B166" s="29" t="s">
        <v>5</v>
      </c>
      <c r="C166" s="30" t="s">
        <v>406</v>
      </c>
      <c r="D166" s="31" t="n">
        <v>45573.875</v>
      </c>
      <c r="E166" s="31" t="n">
        <v>45574.25</v>
      </c>
      <c r="F166" s="30" t="s">
        <v>627</v>
      </c>
    </row>
    <row r="167" customFormat="false" ht="60" hidden="false" customHeight="false" outlineLevel="0" collapsed="false">
      <c r="A167" s="29" t="s">
        <v>290</v>
      </c>
      <c r="B167" s="29" t="s">
        <v>5</v>
      </c>
      <c r="C167" s="30" t="s">
        <v>628</v>
      </c>
      <c r="D167" s="31" t="n">
        <v>45573.875</v>
      </c>
      <c r="E167" s="31" t="n">
        <v>45574.25</v>
      </c>
      <c r="F167" s="30" t="s">
        <v>627</v>
      </c>
    </row>
    <row r="168" customFormat="false" ht="60" hidden="false" customHeight="false" outlineLevel="0" collapsed="false">
      <c r="A168" s="29" t="s">
        <v>290</v>
      </c>
      <c r="B168" s="29" t="s">
        <v>5</v>
      </c>
      <c r="C168" s="30" t="s">
        <v>629</v>
      </c>
      <c r="D168" s="31" t="n">
        <v>45573.875</v>
      </c>
      <c r="E168" s="31" t="n">
        <v>45574.25</v>
      </c>
      <c r="F168" s="30" t="s">
        <v>627</v>
      </c>
    </row>
    <row r="169" customFormat="false" ht="60" hidden="false" customHeight="false" outlineLevel="0" collapsed="false">
      <c r="A169" s="29" t="s">
        <v>301</v>
      </c>
      <c r="B169" s="29" t="s">
        <v>97</v>
      </c>
      <c r="C169" s="30" t="s">
        <v>302</v>
      </c>
      <c r="D169" s="31" t="n">
        <v>45573.8333333333</v>
      </c>
      <c r="E169" s="31" t="n">
        <v>45574.25</v>
      </c>
      <c r="F169" s="30" t="s">
        <v>303</v>
      </c>
    </row>
    <row r="170" customFormat="false" ht="60" hidden="false" customHeight="false" outlineLevel="0" collapsed="false">
      <c r="A170" s="29" t="s">
        <v>630</v>
      </c>
      <c r="B170" s="29" t="s">
        <v>5</v>
      </c>
      <c r="C170" s="30" t="s">
        <v>631</v>
      </c>
      <c r="D170" s="31" t="n">
        <v>45573.875</v>
      </c>
      <c r="E170" s="31" t="n">
        <v>45574.25</v>
      </c>
      <c r="F170" s="30" t="s">
        <v>627</v>
      </c>
    </row>
    <row r="171" customFormat="false" ht="60" hidden="false" customHeight="false" outlineLevel="0" collapsed="false">
      <c r="A171" s="29" t="s">
        <v>630</v>
      </c>
      <c r="B171" s="29" t="s">
        <v>6</v>
      </c>
      <c r="C171" s="30" t="s">
        <v>746</v>
      </c>
      <c r="D171" s="31" t="n">
        <v>45573.8333333333</v>
      </c>
      <c r="E171" s="31" t="n">
        <v>45574.25</v>
      </c>
      <c r="F171" s="30" t="s">
        <v>747</v>
      </c>
    </row>
    <row r="172" customFormat="false" ht="75" hidden="false" customHeight="false" outlineLevel="0" collapsed="false">
      <c r="A172" s="29" t="s">
        <v>630</v>
      </c>
      <c r="B172" s="29" t="s">
        <v>6</v>
      </c>
      <c r="C172" s="30" t="s">
        <v>748</v>
      </c>
      <c r="D172" s="31" t="n">
        <v>45573.8333333333</v>
      </c>
      <c r="E172" s="31" t="n">
        <v>45574.25</v>
      </c>
      <c r="F172" s="30" t="s">
        <v>747</v>
      </c>
    </row>
    <row r="173" customFormat="false" ht="90" hidden="false" customHeight="false" outlineLevel="0" collapsed="false">
      <c r="A173" s="29" t="s">
        <v>311</v>
      </c>
      <c r="B173" s="29" t="s">
        <v>5</v>
      </c>
      <c r="C173" s="30" t="s">
        <v>749</v>
      </c>
      <c r="D173" s="31" t="n">
        <v>45573.875</v>
      </c>
      <c r="E173" s="31" t="n">
        <v>45574.2083333333</v>
      </c>
      <c r="F173" s="30" t="s">
        <v>750</v>
      </c>
    </row>
    <row r="174" customFormat="false" ht="90" hidden="false" customHeight="false" outlineLevel="0" collapsed="false">
      <c r="A174" s="29" t="s">
        <v>311</v>
      </c>
      <c r="B174" s="29" t="s">
        <v>5</v>
      </c>
      <c r="C174" s="30" t="s">
        <v>632</v>
      </c>
      <c r="D174" s="31" t="n">
        <v>45573.875</v>
      </c>
      <c r="E174" s="31" t="n">
        <v>45574.25</v>
      </c>
      <c r="F174" s="30" t="s">
        <v>633</v>
      </c>
    </row>
    <row r="175" customFormat="false" ht="90" hidden="false" customHeight="false" outlineLevel="0" collapsed="false">
      <c r="A175" s="29" t="s">
        <v>311</v>
      </c>
      <c r="B175" s="29" t="s">
        <v>5</v>
      </c>
      <c r="C175" s="30" t="s">
        <v>634</v>
      </c>
      <c r="D175" s="31" t="n">
        <v>45573.875</v>
      </c>
      <c r="E175" s="31" t="n">
        <v>45574.25</v>
      </c>
      <c r="F175" s="30" t="s">
        <v>633</v>
      </c>
    </row>
    <row r="176" customFormat="false" ht="180" hidden="false" customHeight="false" outlineLevel="0" collapsed="false">
      <c r="A176" s="29" t="s">
        <v>311</v>
      </c>
      <c r="B176" s="29" t="s">
        <v>5</v>
      </c>
      <c r="C176" s="30" t="s">
        <v>635</v>
      </c>
      <c r="D176" s="31" t="n">
        <v>45573.875</v>
      </c>
      <c r="E176" s="31" t="n">
        <v>45574.25</v>
      </c>
      <c r="F176" s="30" t="s">
        <v>633</v>
      </c>
    </row>
    <row r="177" customFormat="false" ht="120" hidden="false" customHeight="false" outlineLevel="0" collapsed="false">
      <c r="A177" s="29" t="s">
        <v>311</v>
      </c>
      <c r="B177" s="29" t="s">
        <v>5</v>
      </c>
      <c r="C177" s="30" t="s">
        <v>636</v>
      </c>
      <c r="D177" s="31" t="n">
        <v>45573.875</v>
      </c>
      <c r="E177" s="31" t="n">
        <v>45574.25</v>
      </c>
      <c r="F177" s="30" t="s">
        <v>313</v>
      </c>
    </row>
    <row r="178" customFormat="false" ht="120" hidden="false" customHeight="false" outlineLevel="0" collapsed="false">
      <c r="A178" s="29" t="s">
        <v>311</v>
      </c>
      <c r="B178" s="29" t="s">
        <v>4</v>
      </c>
      <c r="C178" s="30" t="s">
        <v>411</v>
      </c>
      <c r="D178" s="31" t="n">
        <v>45573.875</v>
      </c>
      <c r="E178" s="31" t="n">
        <v>45574.25</v>
      </c>
      <c r="F178" s="30" t="s">
        <v>313</v>
      </c>
    </row>
    <row r="179" customFormat="false" ht="120" hidden="false" customHeight="false" outlineLevel="0" collapsed="false">
      <c r="A179" s="29" t="s">
        <v>311</v>
      </c>
      <c r="B179" s="29" t="s">
        <v>5</v>
      </c>
      <c r="C179" s="30" t="s">
        <v>453</v>
      </c>
      <c r="D179" s="31" t="n">
        <v>45572.3333333333</v>
      </c>
      <c r="E179" s="31" t="n">
        <v>45576.75</v>
      </c>
      <c r="F179" s="30" t="s">
        <v>454</v>
      </c>
    </row>
    <row r="180" customFormat="false" ht="120" hidden="false" customHeight="false" outlineLevel="0" collapsed="false">
      <c r="A180" s="29" t="s">
        <v>311</v>
      </c>
      <c r="B180" s="29" t="s">
        <v>4</v>
      </c>
      <c r="C180" s="30" t="s">
        <v>455</v>
      </c>
      <c r="D180" s="31" t="n">
        <v>45572.3333333333</v>
      </c>
      <c r="E180" s="31" t="n">
        <v>45576.75</v>
      </c>
      <c r="F180" s="30" t="s">
        <v>454</v>
      </c>
    </row>
    <row r="181" customFormat="false" ht="45" hidden="false" customHeight="false" outlineLevel="0" collapsed="false">
      <c r="A181" s="29" t="s">
        <v>311</v>
      </c>
      <c r="B181" s="29" t="s">
        <v>4</v>
      </c>
      <c r="C181" s="30" t="s">
        <v>751</v>
      </c>
      <c r="D181" s="31" t="n">
        <v>45573.875</v>
      </c>
      <c r="E181" s="31" t="n">
        <v>45574.25</v>
      </c>
      <c r="F181" s="30" t="s">
        <v>752</v>
      </c>
    </row>
    <row r="182" customFormat="false" ht="60" hidden="false" customHeight="false" outlineLevel="0" collapsed="false">
      <c r="A182" s="29" t="s">
        <v>311</v>
      </c>
      <c r="B182" s="29" t="s">
        <v>5</v>
      </c>
      <c r="C182" s="30" t="s">
        <v>639</v>
      </c>
      <c r="D182" s="31" t="n">
        <v>45573.875</v>
      </c>
      <c r="E182" s="31" t="n">
        <v>45574.25</v>
      </c>
      <c r="F182" s="30" t="s">
        <v>640</v>
      </c>
    </row>
    <row r="183" customFormat="false" ht="45" hidden="false" customHeight="false" outlineLevel="0" collapsed="false">
      <c r="A183" s="29" t="s">
        <v>311</v>
      </c>
      <c r="B183" s="29" t="s">
        <v>4</v>
      </c>
      <c r="C183" s="30" t="s">
        <v>641</v>
      </c>
      <c r="D183" s="31" t="n">
        <v>45573.875</v>
      </c>
      <c r="E183" s="31" t="n">
        <v>45574.25</v>
      </c>
      <c r="F183" s="30" t="s">
        <v>524</v>
      </c>
    </row>
    <row r="184" customFormat="false" ht="75" hidden="false" customHeight="false" outlineLevel="0" collapsed="false">
      <c r="A184" s="29" t="s">
        <v>311</v>
      </c>
      <c r="B184" s="29" t="s">
        <v>5</v>
      </c>
      <c r="C184" s="30" t="s">
        <v>642</v>
      </c>
      <c r="D184" s="31" t="n">
        <v>45573.875</v>
      </c>
      <c r="E184" s="31" t="n">
        <v>45574.25</v>
      </c>
      <c r="F184" s="30" t="s">
        <v>524</v>
      </c>
    </row>
    <row r="185" customFormat="false" ht="60" hidden="false" customHeight="false" outlineLevel="0" collapsed="false">
      <c r="A185" s="29" t="s">
        <v>311</v>
      </c>
      <c r="B185" s="29" t="s">
        <v>5</v>
      </c>
      <c r="C185" s="30" t="s">
        <v>318</v>
      </c>
      <c r="D185" s="31" t="n">
        <v>45573.9166666667</v>
      </c>
      <c r="E185" s="31" t="n">
        <v>45574.25</v>
      </c>
      <c r="F185" s="30" t="s">
        <v>319</v>
      </c>
    </row>
    <row r="186" customFormat="false" ht="30" hidden="false" customHeight="false" outlineLevel="0" collapsed="false">
      <c r="A186" s="29" t="s">
        <v>311</v>
      </c>
      <c r="B186" s="29" t="s">
        <v>5</v>
      </c>
      <c r="C186" s="30" t="s">
        <v>753</v>
      </c>
      <c r="D186" s="31" t="n">
        <v>45573.875</v>
      </c>
      <c r="E186" s="31" t="n">
        <v>45574.25</v>
      </c>
      <c r="F186" s="30" t="s">
        <v>754</v>
      </c>
    </row>
    <row r="187" customFormat="false" ht="45" hidden="false" customHeight="false" outlineLevel="0" collapsed="false">
      <c r="A187" s="29" t="s">
        <v>311</v>
      </c>
      <c r="B187" s="29" t="s">
        <v>5</v>
      </c>
      <c r="C187" s="30" t="s">
        <v>755</v>
      </c>
      <c r="D187" s="31" t="n">
        <v>45573.875</v>
      </c>
      <c r="E187" s="31" t="n">
        <v>45574.25</v>
      </c>
      <c r="F187" s="30" t="s">
        <v>754</v>
      </c>
    </row>
    <row r="188" customFormat="false" ht="45" hidden="false" customHeight="false" outlineLevel="0" collapsed="false">
      <c r="A188" s="29" t="s">
        <v>322</v>
      </c>
      <c r="B188" s="29" t="s">
        <v>4</v>
      </c>
      <c r="C188" s="30" t="s">
        <v>756</v>
      </c>
      <c r="D188" s="31" t="n">
        <v>45573.875</v>
      </c>
      <c r="E188" s="31" t="n">
        <v>45574.25</v>
      </c>
      <c r="F188" s="30" t="s">
        <v>757</v>
      </c>
    </row>
    <row r="189" customFormat="false" ht="90" hidden="false" customHeight="false" outlineLevel="0" collapsed="false">
      <c r="A189" s="29" t="s">
        <v>322</v>
      </c>
      <c r="B189" s="29" t="s">
        <v>4</v>
      </c>
      <c r="C189" s="30" t="s">
        <v>328</v>
      </c>
      <c r="D189" s="31" t="n">
        <v>45573.875</v>
      </c>
      <c r="E189" s="31" t="n">
        <v>45574.25</v>
      </c>
      <c r="F189" s="30" t="s">
        <v>329</v>
      </c>
    </row>
    <row r="190" customFormat="false" ht="120" hidden="false" customHeight="false" outlineLevel="0" collapsed="false">
      <c r="A190" s="29" t="s">
        <v>322</v>
      </c>
      <c r="B190" s="29" t="s">
        <v>9</v>
      </c>
      <c r="C190" s="30" t="s">
        <v>648</v>
      </c>
      <c r="D190" s="31" t="n">
        <v>45573.9993055556</v>
      </c>
      <c r="E190" s="31" t="n">
        <v>45574.2083333333</v>
      </c>
      <c r="F190" s="30" t="s">
        <v>649</v>
      </c>
    </row>
    <row r="191" customFormat="false" ht="60" hidden="false" customHeight="false" outlineLevel="0" collapsed="false">
      <c r="A191" s="29" t="s">
        <v>322</v>
      </c>
      <c r="B191" s="29" t="s">
        <v>9</v>
      </c>
      <c r="C191" s="30" t="s">
        <v>650</v>
      </c>
      <c r="D191" s="31" t="n">
        <v>45573.9993055556</v>
      </c>
      <c r="E191" s="31" t="n">
        <v>45574.2083333333</v>
      </c>
      <c r="F191" s="30" t="s">
        <v>649</v>
      </c>
    </row>
    <row r="192" customFormat="false" ht="45" hidden="false" customHeight="false" outlineLevel="0" collapsed="false">
      <c r="A192" s="29" t="s">
        <v>322</v>
      </c>
      <c r="B192" s="29" t="s">
        <v>9</v>
      </c>
      <c r="C192" s="30" t="s">
        <v>651</v>
      </c>
      <c r="D192" s="31" t="n">
        <v>45573.9993055556</v>
      </c>
      <c r="E192" s="31" t="n">
        <v>45574.2083333333</v>
      </c>
      <c r="F192" s="30" t="s">
        <v>649</v>
      </c>
    </row>
    <row r="193" customFormat="false" ht="75" hidden="false" customHeight="false" outlineLevel="0" collapsed="false">
      <c r="A193" s="29" t="s">
        <v>330</v>
      </c>
      <c r="B193" s="29" t="s">
        <v>4</v>
      </c>
      <c r="C193" s="30" t="s">
        <v>758</v>
      </c>
      <c r="D193" s="31" t="n">
        <v>45573.875</v>
      </c>
      <c r="E193" s="31" t="n">
        <v>45574.2083333333</v>
      </c>
      <c r="F193" s="30" t="s">
        <v>750</v>
      </c>
    </row>
    <row r="194" customFormat="false" ht="75" hidden="false" customHeight="false" outlineLevel="0" collapsed="false">
      <c r="A194" s="29" t="s">
        <v>330</v>
      </c>
      <c r="B194" s="29" t="s">
        <v>4</v>
      </c>
      <c r="C194" s="30" t="s">
        <v>759</v>
      </c>
      <c r="D194" s="31" t="n">
        <v>45573.875</v>
      </c>
      <c r="E194" s="31" t="n">
        <v>45574.2083333333</v>
      </c>
      <c r="F194" s="30" t="s">
        <v>750</v>
      </c>
    </row>
    <row r="195" customFormat="false" ht="30" hidden="false" customHeight="false" outlineLevel="0" collapsed="false">
      <c r="A195" s="29" t="s">
        <v>330</v>
      </c>
      <c r="B195" s="29" t="s">
        <v>5</v>
      </c>
      <c r="C195" s="30" t="s">
        <v>331</v>
      </c>
      <c r="D195" s="31" t="n">
        <v>45573.875</v>
      </c>
      <c r="E195" s="31" t="n">
        <v>45574.25</v>
      </c>
      <c r="F195" s="30" t="s">
        <v>332</v>
      </c>
    </row>
    <row r="196" customFormat="false" ht="75" hidden="false" customHeight="false" outlineLevel="0" collapsed="false">
      <c r="A196" s="29" t="s">
        <v>330</v>
      </c>
      <c r="B196" s="29" t="s">
        <v>5</v>
      </c>
      <c r="C196" s="30" t="s">
        <v>760</v>
      </c>
      <c r="D196" s="31" t="n">
        <v>45573.9993055556</v>
      </c>
      <c r="E196" s="31" t="n">
        <v>45574.25</v>
      </c>
      <c r="F196" s="30" t="s">
        <v>332</v>
      </c>
    </row>
    <row r="197" customFormat="false" ht="45" hidden="false" customHeight="false" outlineLevel="0" collapsed="false">
      <c r="A197" s="29" t="s">
        <v>334</v>
      </c>
      <c r="B197" s="29" t="s">
        <v>7</v>
      </c>
      <c r="C197" s="30" t="s">
        <v>658</v>
      </c>
      <c r="D197" s="31" t="n">
        <v>45573.8333333333</v>
      </c>
      <c r="E197" s="31" t="n">
        <v>45574.25</v>
      </c>
      <c r="F197" s="30" t="s">
        <v>336</v>
      </c>
    </row>
    <row r="198" customFormat="false" ht="75" hidden="false" customHeight="false" outlineLevel="0" collapsed="false">
      <c r="A198" s="29" t="s">
        <v>334</v>
      </c>
      <c r="B198" s="29" t="s">
        <v>7</v>
      </c>
      <c r="C198" s="30" t="s">
        <v>761</v>
      </c>
      <c r="D198" s="31" t="n">
        <v>45573.8333333333</v>
      </c>
      <c r="E198" s="31" t="n">
        <v>45574.25</v>
      </c>
      <c r="F198" s="30" t="s">
        <v>762</v>
      </c>
    </row>
    <row r="199" customFormat="false" ht="75" hidden="false" customHeight="false" outlineLevel="0" collapsed="false">
      <c r="A199" s="29" t="s">
        <v>334</v>
      </c>
      <c r="B199" s="29" t="s">
        <v>6</v>
      </c>
      <c r="C199" s="30" t="s">
        <v>339</v>
      </c>
      <c r="D199" s="31" t="n">
        <v>45488.8333333333</v>
      </c>
      <c r="E199" s="31" t="n">
        <v>45766.25</v>
      </c>
      <c r="F199" s="30" t="s">
        <v>340</v>
      </c>
    </row>
    <row r="200" customFormat="false" ht="75" hidden="false" customHeight="false" outlineLevel="0" collapsed="false">
      <c r="A200" s="29" t="s">
        <v>334</v>
      </c>
      <c r="B200" s="29" t="s">
        <v>6</v>
      </c>
      <c r="C200" s="30" t="s">
        <v>661</v>
      </c>
      <c r="D200" s="31" t="n">
        <v>45573.8333333333</v>
      </c>
      <c r="E200" s="31" t="n">
        <v>45574.25</v>
      </c>
      <c r="F200" s="30" t="s">
        <v>662</v>
      </c>
    </row>
    <row r="201" customFormat="false" ht="75" hidden="false" customHeight="false" outlineLevel="0" collapsed="false">
      <c r="A201" s="29" t="s">
        <v>763</v>
      </c>
      <c r="B201" s="29" t="s">
        <v>6</v>
      </c>
      <c r="C201" s="30" t="s">
        <v>764</v>
      </c>
      <c r="D201" s="31" t="n">
        <v>45573.8333333333</v>
      </c>
      <c r="E201" s="31" t="n">
        <v>45574.25</v>
      </c>
      <c r="F201" s="30" t="s">
        <v>765</v>
      </c>
    </row>
    <row r="202" customFormat="false" ht="105" hidden="false" customHeight="false" outlineLevel="0" collapsed="false">
      <c r="A202" s="29" t="s">
        <v>763</v>
      </c>
      <c r="B202" s="29" t="s">
        <v>7</v>
      </c>
      <c r="C202" s="30" t="s">
        <v>766</v>
      </c>
      <c r="D202" s="31" t="n">
        <v>45573.8333333333</v>
      </c>
      <c r="E202" s="31" t="n">
        <v>45574.25</v>
      </c>
      <c r="F202" s="30" t="s">
        <v>767</v>
      </c>
    </row>
    <row r="203" customFormat="false" ht="75" hidden="false" customHeight="false" outlineLevel="0" collapsed="false">
      <c r="A203" s="29" t="s">
        <v>334</v>
      </c>
      <c r="B203" s="29" t="s">
        <v>7</v>
      </c>
      <c r="C203" s="30" t="s">
        <v>663</v>
      </c>
      <c r="D203" s="31" t="n">
        <v>45573.875</v>
      </c>
      <c r="E203" s="31" t="n">
        <v>45574.25</v>
      </c>
      <c r="F203" s="30" t="s">
        <v>664</v>
      </c>
    </row>
    <row r="204" customFormat="false" ht="75" hidden="false" customHeight="false" outlineLevel="0" collapsed="false">
      <c r="A204" s="29" t="s">
        <v>334</v>
      </c>
      <c r="B204" s="29" t="s">
        <v>7</v>
      </c>
      <c r="C204" s="30" t="s">
        <v>665</v>
      </c>
      <c r="D204" s="31" t="n">
        <v>45573.875</v>
      </c>
      <c r="E204" s="31" t="n">
        <v>45574.25</v>
      </c>
      <c r="F204" s="30" t="s">
        <v>664</v>
      </c>
    </row>
    <row r="205" customFormat="false" ht="75" hidden="false" customHeight="false" outlineLevel="0" collapsed="false">
      <c r="A205" s="29" t="s">
        <v>334</v>
      </c>
      <c r="B205" s="29" t="s">
        <v>7</v>
      </c>
      <c r="C205" s="30" t="s">
        <v>666</v>
      </c>
      <c r="D205" s="31" t="n">
        <v>45573.875</v>
      </c>
      <c r="E205" s="31" t="n">
        <v>45574.25</v>
      </c>
      <c r="F205" s="30" t="s">
        <v>664</v>
      </c>
    </row>
    <row r="206" customFormat="false" ht="75" hidden="false" customHeight="false" outlineLevel="0" collapsed="false">
      <c r="A206" s="29" t="s">
        <v>349</v>
      </c>
      <c r="B206" s="29" t="s">
        <v>9</v>
      </c>
      <c r="C206" s="30" t="s">
        <v>667</v>
      </c>
      <c r="D206" s="31" t="n">
        <v>45573.8333333333</v>
      </c>
      <c r="E206" s="31" t="n">
        <v>45574.25</v>
      </c>
      <c r="F206" s="30" t="s">
        <v>351</v>
      </c>
    </row>
    <row r="207" customFormat="false" ht="75" hidden="false" customHeight="false" outlineLevel="0" collapsed="false">
      <c r="A207" s="29" t="s">
        <v>349</v>
      </c>
      <c r="B207" s="29" t="s">
        <v>8</v>
      </c>
      <c r="C207" s="30" t="s">
        <v>768</v>
      </c>
      <c r="D207" s="31" t="n">
        <v>45573.8333333333</v>
      </c>
      <c r="E207" s="31" t="n">
        <v>45574.25</v>
      </c>
      <c r="F207" s="30" t="s">
        <v>769</v>
      </c>
    </row>
    <row r="208" customFormat="false" ht="30" hidden="false" customHeight="false" outlineLevel="0" collapsed="false">
      <c r="A208" s="29" t="s">
        <v>349</v>
      </c>
      <c r="B208" s="29" t="s">
        <v>9</v>
      </c>
      <c r="C208" s="30" t="s">
        <v>668</v>
      </c>
      <c r="D208" s="31" t="n">
        <v>45573.8333333333</v>
      </c>
      <c r="E208" s="31" t="n">
        <v>45574.25</v>
      </c>
      <c r="F208" s="30" t="s">
        <v>669</v>
      </c>
    </row>
    <row r="209" customFormat="false" ht="30" hidden="false" customHeight="false" outlineLevel="0" collapsed="false">
      <c r="A209" s="29" t="s">
        <v>349</v>
      </c>
      <c r="B209" s="29" t="s">
        <v>9</v>
      </c>
      <c r="C209" s="30" t="s">
        <v>770</v>
      </c>
      <c r="D209" s="31" t="n">
        <v>45573.8333333333</v>
      </c>
      <c r="E209" s="31" t="n">
        <v>45574.25</v>
      </c>
      <c r="F209" s="30" t="s">
        <v>671</v>
      </c>
    </row>
    <row r="210" customFormat="false" ht="60" hidden="false" customHeight="false" outlineLevel="0" collapsed="false">
      <c r="A210" s="29" t="s">
        <v>352</v>
      </c>
      <c r="B210" s="29" t="s">
        <v>7</v>
      </c>
      <c r="C210" s="30" t="s">
        <v>672</v>
      </c>
      <c r="D210" s="31" t="n">
        <v>45573.875</v>
      </c>
      <c r="E210" s="31" t="n">
        <v>45574.2083333333</v>
      </c>
      <c r="F210" s="30" t="s">
        <v>673</v>
      </c>
    </row>
    <row r="211" customFormat="false" ht="75" hidden="false" customHeight="false" outlineLevel="0" collapsed="false">
      <c r="A211" s="29" t="s">
        <v>771</v>
      </c>
      <c r="B211" s="29" t="s">
        <v>4</v>
      </c>
      <c r="C211" s="30" t="s">
        <v>772</v>
      </c>
      <c r="D211" s="31" t="n">
        <v>45573.875</v>
      </c>
      <c r="E211" s="31" t="n">
        <v>45574.25</v>
      </c>
      <c r="F211" s="30" t="s">
        <v>757</v>
      </c>
    </row>
    <row r="212" customFormat="false" ht="60" hidden="false" customHeight="false" outlineLevel="0" collapsed="false">
      <c r="A212" s="29" t="s">
        <v>771</v>
      </c>
      <c r="B212" s="29" t="s">
        <v>4</v>
      </c>
      <c r="C212" s="30" t="s">
        <v>773</v>
      </c>
      <c r="D212" s="31" t="n">
        <v>45573.875</v>
      </c>
      <c r="E212" s="31" t="n">
        <v>45574.25</v>
      </c>
      <c r="F212" s="30" t="s">
        <v>757</v>
      </c>
    </row>
    <row r="213" customFormat="false" ht="60" hidden="false" customHeight="false" outlineLevel="0" collapsed="false">
      <c r="A213" s="29" t="s">
        <v>771</v>
      </c>
      <c r="B213" s="29" t="s">
        <v>4</v>
      </c>
      <c r="C213" s="30" t="s">
        <v>774</v>
      </c>
      <c r="D213" s="31" t="n">
        <v>45573.875</v>
      </c>
      <c r="E213" s="31" t="n">
        <v>45574.25</v>
      </c>
      <c r="F213" s="30" t="s">
        <v>757</v>
      </c>
    </row>
    <row r="214" customFormat="false" ht="60" hidden="false" customHeight="false" outlineLevel="0" collapsed="false">
      <c r="A214" s="29" t="s">
        <v>356</v>
      </c>
      <c r="B214" s="29" t="s">
        <v>6</v>
      </c>
      <c r="C214" s="30" t="s">
        <v>357</v>
      </c>
      <c r="D214" s="31" t="n">
        <v>44936.875</v>
      </c>
      <c r="E214" s="31" t="n">
        <v>45714.2083333333</v>
      </c>
      <c r="F214" s="30" t="s">
        <v>358</v>
      </c>
    </row>
    <row r="215" customFormat="false" ht="15" hidden="false" customHeight="false" outlineLevel="0" collapsed="false">
      <c r="A215" s="27"/>
      <c r="B215" s="27"/>
      <c r="C215" s="27"/>
      <c r="D215" s="28"/>
      <c r="E215" s="28"/>
      <c r="F215" s="27"/>
    </row>
    <row r="216" customFormat="false" ht="15" hidden="false" customHeight="false" outlineLevel="0" collapsed="false">
      <c r="A216" s="27"/>
      <c r="B216" s="27"/>
      <c r="C216" s="27"/>
      <c r="D216" s="28"/>
      <c r="E216" s="28"/>
      <c r="F216" s="27"/>
    </row>
    <row r="218" customFormat="false" ht="15" hidden="false" customHeight="false" outlineLevel="0" collapsed="false">
      <c r="F218" s="27"/>
      <c r="G218" s="27"/>
      <c r="H218" s="27"/>
      <c r="I218" s="28"/>
      <c r="J218" s="28"/>
      <c r="K218" s="27"/>
    </row>
  </sheetData>
  <autoFilter ref="A2:F2"/>
  <mergeCells count="1">
    <mergeCell ref="A1:F1"/>
  </mergeCells>
  <conditionalFormatting sqref="A3:F214">
    <cfRule type="expression" priority="2" aboveAverage="0" equalAverage="0" bottom="0" percent="0" rank="0" text="" dxfId="6">
      <formula>$J3="Over 12 hours"</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F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3" activeCellId="0" sqref="A3"/>
    </sheetView>
  </sheetViews>
  <sheetFormatPr defaultColWidth="8.72265625" defaultRowHeight="15" zeroHeight="false" outlineLevelRow="0" outlineLevelCol="0"/>
  <cols>
    <col collapsed="false" customWidth="true" hidden="false" outlineLevel="0" max="2" min="1" style="15" width="13.27"/>
    <col collapsed="false" customWidth="true" hidden="false" outlineLevel="0" max="3" min="3" style="15" width="62.53"/>
    <col collapsed="false" customWidth="true" hidden="false" outlineLevel="0" max="4" min="4" style="15" width="16.45"/>
    <col collapsed="false" customWidth="true" hidden="false" outlineLevel="0" max="5" min="5" style="16" width="15.99"/>
    <col collapsed="false" customWidth="true" hidden="false" outlineLevel="0" max="6" min="6" style="16" width="46.99"/>
    <col collapsed="false" customWidth="true" hidden="true" outlineLevel="0" max="11" min="7" style="14" width="9.63"/>
    <col collapsed="false" customWidth="false" hidden="true" outlineLevel="0" max="257" min="12" style="14" width="8.72"/>
  </cols>
  <sheetData>
    <row r="1" s="14" customFormat="true" ht="33" hidden="false" customHeight="false" outlineLevel="0" collapsed="false">
      <c r="A1" s="17" t="str">
        <f aca="false">"Daily closure report: "&amp;'Front page'!A9</f>
        <v>Daily closure report: Wednesday, 9 October</v>
      </c>
      <c r="B1" s="17"/>
      <c r="C1" s="17"/>
      <c r="D1" s="17"/>
      <c r="E1" s="17"/>
      <c r="F1" s="17"/>
    </row>
    <row r="2" s="20" customFormat="true" ht="27.6" hidden="false" customHeight="false" outlineLevel="0" collapsed="false">
      <c r="A2" s="18" t="s">
        <v>11</v>
      </c>
      <c r="B2" s="18" t="s">
        <v>12</v>
      </c>
      <c r="C2" s="18" t="s">
        <v>13</v>
      </c>
      <c r="D2" s="19" t="s">
        <v>14</v>
      </c>
      <c r="E2" s="19" t="s">
        <v>15</v>
      </c>
      <c r="F2" s="18" t="s">
        <v>16</v>
      </c>
    </row>
    <row r="3" s="20" customFormat="true" ht="45" hidden="false" customHeight="false" outlineLevel="0" collapsed="false">
      <c r="A3" s="29" t="s">
        <v>17</v>
      </c>
      <c r="B3" s="29" t="s">
        <v>4</v>
      </c>
      <c r="C3" s="30" t="s">
        <v>462</v>
      </c>
      <c r="D3" s="31" t="n">
        <v>45574.875</v>
      </c>
      <c r="E3" s="31" t="n">
        <v>45575.2083333333</v>
      </c>
      <c r="F3" s="30" t="s">
        <v>463</v>
      </c>
    </row>
    <row r="4" s="20" customFormat="true" ht="60" hidden="false" customHeight="false" outlineLevel="0" collapsed="false">
      <c r="A4" s="29" t="s">
        <v>17</v>
      </c>
      <c r="B4" s="29" t="s">
        <v>5</v>
      </c>
      <c r="C4" s="30" t="s">
        <v>18</v>
      </c>
      <c r="D4" s="31" t="n">
        <v>45574.875</v>
      </c>
      <c r="E4" s="31" t="n">
        <v>45575.2083333333</v>
      </c>
      <c r="F4" s="30" t="s">
        <v>19</v>
      </c>
    </row>
    <row r="5" s="20" customFormat="true" ht="75" hidden="false" customHeight="false" outlineLevel="0" collapsed="false">
      <c r="A5" s="29" t="s">
        <v>17</v>
      </c>
      <c r="B5" s="29" t="s">
        <v>5</v>
      </c>
      <c r="C5" s="30" t="s">
        <v>20</v>
      </c>
      <c r="D5" s="31" t="n">
        <v>45574.875</v>
      </c>
      <c r="E5" s="31" t="n">
        <v>45575.25</v>
      </c>
      <c r="F5" s="30" t="s">
        <v>21</v>
      </c>
    </row>
    <row r="6" s="20" customFormat="true" ht="75" hidden="false" customHeight="false" outlineLevel="0" collapsed="false">
      <c r="A6" s="29" t="s">
        <v>17</v>
      </c>
      <c r="B6" s="29" t="s">
        <v>5</v>
      </c>
      <c r="C6" s="30" t="s">
        <v>423</v>
      </c>
      <c r="D6" s="31" t="n">
        <v>45574.8333333333</v>
      </c>
      <c r="E6" s="31" t="n">
        <v>45575.25</v>
      </c>
      <c r="F6" s="30" t="s">
        <v>27</v>
      </c>
    </row>
    <row r="7" s="20" customFormat="true" ht="60" hidden="false" customHeight="false" outlineLevel="0" collapsed="false">
      <c r="A7" s="29" t="s">
        <v>17</v>
      </c>
      <c r="B7" s="29" t="s">
        <v>4</v>
      </c>
      <c r="C7" s="30" t="s">
        <v>464</v>
      </c>
      <c r="D7" s="31" t="n">
        <v>45574.8333333333</v>
      </c>
      <c r="E7" s="31" t="n">
        <v>45575.25</v>
      </c>
      <c r="F7" s="30" t="s">
        <v>27</v>
      </c>
    </row>
    <row r="8" customFormat="false" ht="75" hidden="false" customHeight="false" outlineLevel="0" collapsed="false">
      <c r="A8" s="29" t="s">
        <v>17</v>
      </c>
      <c r="B8" s="29" t="s">
        <v>4</v>
      </c>
      <c r="C8" s="30" t="s">
        <v>775</v>
      </c>
      <c r="D8" s="31" t="n">
        <v>45574.8333333333</v>
      </c>
      <c r="E8" s="31" t="n">
        <v>45575.25</v>
      </c>
      <c r="F8" s="30" t="s">
        <v>776</v>
      </c>
    </row>
    <row r="9" customFormat="false" ht="60" hidden="false" customHeight="false" outlineLevel="0" collapsed="false">
      <c r="A9" s="29" t="s">
        <v>30</v>
      </c>
      <c r="B9" s="29" t="s">
        <v>4</v>
      </c>
      <c r="C9" s="30" t="s">
        <v>777</v>
      </c>
      <c r="D9" s="31" t="n">
        <v>45574.8333333333</v>
      </c>
      <c r="E9" s="31" t="n">
        <v>45575.25</v>
      </c>
      <c r="F9" s="30" t="s">
        <v>778</v>
      </c>
    </row>
    <row r="10" customFormat="false" ht="60" hidden="false" customHeight="false" outlineLevel="0" collapsed="false">
      <c r="A10" s="29" t="s">
        <v>30</v>
      </c>
      <c r="B10" s="29" t="s">
        <v>4</v>
      </c>
      <c r="C10" s="30" t="s">
        <v>779</v>
      </c>
      <c r="D10" s="31" t="n">
        <v>45574.8333333333</v>
      </c>
      <c r="E10" s="31" t="n">
        <v>45575.25</v>
      </c>
      <c r="F10" s="30" t="s">
        <v>780</v>
      </c>
    </row>
    <row r="11" customFormat="false" ht="60" hidden="false" customHeight="false" outlineLevel="0" collapsed="false">
      <c r="A11" s="29" t="s">
        <v>30</v>
      </c>
      <c r="B11" s="29" t="s">
        <v>4</v>
      </c>
      <c r="C11" s="30" t="s">
        <v>678</v>
      </c>
      <c r="D11" s="31" t="n">
        <v>45574.8333333333</v>
      </c>
      <c r="E11" s="31" t="n">
        <v>45575.25</v>
      </c>
      <c r="F11" s="30" t="s">
        <v>553</v>
      </c>
    </row>
    <row r="12" customFormat="false" ht="60" hidden="false" customHeight="false" outlineLevel="0" collapsed="false">
      <c r="A12" s="29" t="s">
        <v>30</v>
      </c>
      <c r="B12" s="29" t="s">
        <v>5</v>
      </c>
      <c r="C12" s="30" t="s">
        <v>470</v>
      </c>
      <c r="D12" s="31" t="n">
        <v>45574.8333333333</v>
      </c>
      <c r="E12" s="31" t="n">
        <v>45575.25</v>
      </c>
      <c r="F12" s="30" t="s">
        <v>471</v>
      </c>
    </row>
    <row r="13" customFormat="false" ht="60" hidden="false" customHeight="false" outlineLevel="0" collapsed="false">
      <c r="A13" s="29" t="s">
        <v>40</v>
      </c>
      <c r="B13" s="29" t="s">
        <v>4</v>
      </c>
      <c r="C13" s="30" t="s">
        <v>41</v>
      </c>
      <c r="D13" s="31" t="n">
        <v>45574.8333333333</v>
      </c>
      <c r="E13" s="31" t="n">
        <v>45575.25</v>
      </c>
      <c r="F13" s="30" t="s">
        <v>42</v>
      </c>
    </row>
    <row r="14" customFormat="false" ht="60" hidden="false" customHeight="false" outlineLevel="0" collapsed="false">
      <c r="A14" s="29" t="s">
        <v>43</v>
      </c>
      <c r="B14" s="29" t="s">
        <v>4</v>
      </c>
      <c r="C14" s="30" t="s">
        <v>48</v>
      </c>
      <c r="D14" s="31" t="n">
        <v>45275</v>
      </c>
      <c r="E14" s="31" t="n">
        <v>45588.9993055556</v>
      </c>
      <c r="F14" s="30" t="s">
        <v>49</v>
      </c>
    </row>
    <row r="15" customFormat="false" ht="60" hidden="false" customHeight="false" outlineLevel="0" collapsed="false">
      <c r="A15" s="29" t="s">
        <v>43</v>
      </c>
      <c r="B15" s="29" t="s">
        <v>7</v>
      </c>
      <c r="C15" s="30" t="s">
        <v>472</v>
      </c>
      <c r="D15" s="31" t="n">
        <v>45574.9166666667</v>
      </c>
      <c r="E15" s="31" t="n">
        <v>45575.2291666667</v>
      </c>
      <c r="F15" s="30" t="s">
        <v>473</v>
      </c>
    </row>
    <row r="16" customFormat="false" ht="60" hidden="false" customHeight="false" outlineLevel="0" collapsed="false">
      <c r="A16" s="29" t="s">
        <v>43</v>
      </c>
      <c r="B16" s="29" t="s">
        <v>6</v>
      </c>
      <c r="C16" s="30" t="s">
        <v>474</v>
      </c>
      <c r="D16" s="31" t="n">
        <v>45574.9166666667</v>
      </c>
      <c r="E16" s="31" t="n">
        <v>45575.2291666667</v>
      </c>
      <c r="F16" s="30" t="s">
        <v>473</v>
      </c>
    </row>
    <row r="17" customFormat="false" ht="60" hidden="false" customHeight="false" outlineLevel="0" collapsed="false">
      <c r="A17" s="29" t="s">
        <v>60</v>
      </c>
      <c r="B17" s="29" t="s">
        <v>7</v>
      </c>
      <c r="C17" s="30" t="s">
        <v>781</v>
      </c>
      <c r="D17" s="31" t="n">
        <v>45574.875</v>
      </c>
      <c r="E17" s="31" t="n">
        <v>45574.9583333333</v>
      </c>
      <c r="F17" s="30" t="s">
        <v>782</v>
      </c>
    </row>
    <row r="18" customFormat="false" ht="60" hidden="false" customHeight="false" outlineLevel="0" collapsed="false">
      <c r="A18" s="29" t="s">
        <v>60</v>
      </c>
      <c r="B18" s="29" t="s">
        <v>7</v>
      </c>
      <c r="C18" s="30" t="s">
        <v>783</v>
      </c>
      <c r="D18" s="31" t="n">
        <v>45574.9583333333</v>
      </c>
      <c r="E18" s="31" t="n">
        <v>45575.0416666667</v>
      </c>
      <c r="F18" s="30" t="s">
        <v>782</v>
      </c>
    </row>
    <row r="19" customFormat="false" ht="60" hidden="false" customHeight="false" outlineLevel="0" collapsed="false">
      <c r="A19" s="29" t="s">
        <v>60</v>
      </c>
      <c r="B19" s="29" t="s">
        <v>7</v>
      </c>
      <c r="C19" s="30" t="s">
        <v>784</v>
      </c>
      <c r="D19" s="31" t="n">
        <v>45575.0416666667</v>
      </c>
      <c r="E19" s="31" t="n">
        <v>45575.125</v>
      </c>
      <c r="F19" s="30" t="s">
        <v>782</v>
      </c>
    </row>
    <row r="20" customFormat="false" ht="60" hidden="false" customHeight="false" outlineLevel="0" collapsed="false">
      <c r="A20" s="29" t="s">
        <v>60</v>
      </c>
      <c r="B20" s="29" t="s">
        <v>7</v>
      </c>
      <c r="C20" s="30" t="s">
        <v>785</v>
      </c>
      <c r="D20" s="31" t="n">
        <v>45575.125</v>
      </c>
      <c r="E20" s="31" t="n">
        <v>45575.2083333333</v>
      </c>
      <c r="F20" s="30" t="s">
        <v>782</v>
      </c>
    </row>
    <row r="21" customFormat="false" ht="45" hidden="false" customHeight="false" outlineLevel="0" collapsed="false">
      <c r="A21" s="29" t="s">
        <v>60</v>
      </c>
      <c r="B21" s="29" t="s">
        <v>6</v>
      </c>
      <c r="C21" s="30" t="s">
        <v>61</v>
      </c>
      <c r="D21" s="31" t="n">
        <v>45574.8333333333</v>
      </c>
      <c r="E21" s="31" t="n">
        <v>45575.25</v>
      </c>
      <c r="F21" s="30" t="s">
        <v>62</v>
      </c>
    </row>
    <row r="22" customFormat="false" ht="45" hidden="false" customHeight="false" outlineLevel="0" collapsed="false">
      <c r="A22" s="29" t="s">
        <v>60</v>
      </c>
      <c r="B22" s="29" t="s">
        <v>6</v>
      </c>
      <c r="C22" s="30" t="s">
        <v>65</v>
      </c>
      <c r="D22" s="31" t="n">
        <v>45574.8333333333</v>
      </c>
      <c r="E22" s="31" t="n">
        <v>45575.25</v>
      </c>
      <c r="F22" s="30" t="s">
        <v>66</v>
      </c>
    </row>
    <row r="23" customFormat="false" ht="60" hidden="false" customHeight="false" outlineLevel="0" collapsed="false">
      <c r="A23" s="29" t="s">
        <v>67</v>
      </c>
      <c r="B23" s="29" t="s">
        <v>6</v>
      </c>
      <c r="C23" s="30" t="s">
        <v>68</v>
      </c>
      <c r="D23" s="31" t="n">
        <v>45544.0006944444</v>
      </c>
      <c r="E23" s="31" t="n">
        <v>45606.9993055556</v>
      </c>
      <c r="F23" s="30" t="s">
        <v>69</v>
      </c>
    </row>
    <row r="24" customFormat="false" ht="60" hidden="false" customHeight="false" outlineLevel="0" collapsed="false">
      <c r="A24" s="29" t="s">
        <v>70</v>
      </c>
      <c r="B24" s="29" t="s">
        <v>4</v>
      </c>
      <c r="C24" s="30" t="s">
        <v>475</v>
      </c>
      <c r="D24" s="31" t="n">
        <v>45574.8333333333</v>
      </c>
      <c r="E24" s="31" t="n">
        <v>45575.25</v>
      </c>
      <c r="F24" s="30" t="s">
        <v>476</v>
      </c>
    </row>
    <row r="25" customFormat="false" ht="60" hidden="false" customHeight="false" outlineLevel="0" collapsed="false">
      <c r="A25" s="29" t="s">
        <v>70</v>
      </c>
      <c r="B25" s="29" t="s">
        <v>5</v>
      </c>
      <c r="C25" s="30" t="s">
        <v>73</v>
      </c>
      <c r="D25" s="31" t="n">
        <v>45400.8333333333</v>
      </c>
      <c r="E25" s="31" t="n">
        <v>45579.25</v>
      </c>
      <c r="F25" s="30" t="s">
        <v>74</v>
      </c>
    </row>
    <row r="26" customFormat="false" ht="90" hidden="false" customHeight="false" outlineLevel="0" collapsed="false">
      <c r="A26" s="29" t="s">
        <v>70</v>
      </c>
      <c r="B26" s="29" t="s">
        <v>5</v>
      </c>
      <c r="C26" s="30" t="s">
        <v>427</v>
      </c>
      <c r="D26" s="31" t="n">
        <v>45574.8333333333</v>
      </c>
      <c r="E26" s="31" t="n">
        <v>45575.25</v>
      </c>
      <c r="F26" s="30" t="s">
        <v>428</v>
      </c>
    </row>
    <row r="27" customFormat="false" ht="90" hidden="false" customHeight="false" outlineLevel="0" collapsed="false">
      <c r="A27" s="29" t="s">
        <v>70</v>
      </c>
      <c r="B27" s="29" t="s">
        <v>4</v>
      </c>
      <c r="C27" s="30" t="s">
        <v>75</v>
      </c>
      <c r="D27" s="31" t="n">
        <v>45574.8333333333</v>
      </c>
      <c r="E27" s="31" t="n">
        <v>45575.25</v>
      </c>
      <c r="F27" s="30" t="s">
        <v>76</v>
      </c>
    </row>
    <row r="28" customFormat="false" ht="90" hidden="false" customHeight="false" outlineLevel="0" collapsed="false">
      <c r="A28" s="29" t="s">
        <v>77</v>
      </c>
      <c r="B28" s="29" t="s">
        <v>6</v>
      </c>
      <c r="C28" s="30" t="s">
        <v>693</v>
      </c>
      <c r="D28" s="31" t="n">
        <v>45574.8333333333</v>
      </c>
      <c r="E28" s="31" t="n">
        <v>45575.25</v>
      </c>
      <c r="F28" s="30" t="s">
        <v>694</v>
      </c>
    </row>
    <row r="29" customFormat="false" ht="45" hidden="false" customHeight="false" outlineLevel="0" collapsed="false">
      <c r="A29" s="29" t="s">
        <v>77</v>
      </c>
      <c r="B29" s="29" t="s">
        <v>6</v>
      </c>
      <c r="C29" s="30" t="s">
        <v>695</v>
      </c>
      <c r="D29" s="31" t="n">
        <v>45574.8333333333</v>
      </c>
      <c r="E29" s="31" t="n">
        <v>45575.25</v>
      </c>
      <c r="F29" s="30" t="s">
        <v>694</v>
      </c>
    </row>
    <row r="30" customFormat="false" ht="75" hidden="false" customHeight="false" outlineLevel="0" collapsed="false">
      <c r="A30" s="29" t="s">
        <v>77</v>
      </c>
      <c r="B30" s="29" t="s">
        <v>6</v>
      </c>
      <c r="C30" s="30" t="s">
        <v>480</v>
      </c>
      <c r="D30" s="31" t="n">
        <v>45574.8333333333</v>
      </c>
      <c r="E30" s="31" t="n">
        <v>45575.25</v>
      </c>
      <c r="F30" s="30" t="s">
        <v>481</v>
      </c>
    </row>
    <row r="31" customFormat="false" ht="90" hidden="false" customHeight="false" outlineLevel="0" collapsed="false">
      <c r="A31" s="29" t="s">
        <v>77</v>
      </c>
      <c r="B31" s="29" t="s">
        <v>7</v>
      </c>
      <c r="C31" s="30" t="s">
        <v>482</v>
      </c>
      <c r="D31" s="31" t="n">
        <v>45574.8333333333</v>
      </c>
      <c r="E31" s="31" t="n">
        <v>45575.25</v>
      </c>
      <c r="F31" s="30" t="s">
        <v>481</v>
      </c>
    </row>
    <row r="32" customFormat="false" ht="90" hidden="false" customHeight="false" outlineLevel="0" collapsed="false">
      <c r="A32" s="29" t="s">
        <v>77</v>
      </c>
      <c r="B32" s="29" t="s">
        <v>97</v>
      </c>
      <c r="C32" s="30" t="s">
        <v>483</v>
      </c>
      <c r="D32" s="31" t="n">
        <v>45574.8333333333</v>
      </c>
      <c r="E32" s="31" t="n">
        <v>45575.25</v>
      </c>
      <c r="F32" s="30" t="s">
        <v>481</v>
      </c>
    </row>
    <row r="33" customFormat="false" ht="60" hidden="false" customHeight="false" outlineLevel="0" collapsed="false">
      <c r="A33" s="29" t="s">
        <v>77</v>
      </c>
      <c r="B33" s="29" t="s">
        <v>6</v>
      </c>
      <c r="C33" s="30" t="s">
        <v>786</v>
      </c>
      <c r="D33" s="31" t="n">
        <v>45574.8333333333</v>
      </c>
      <c r="E33" s="31" t="n">
        <v>45575.25</v>
      </c>
      <c r="F33" s="30" t="s">
        <v>787</v>
      </c>
    </row>
    <row r="34" customFormat="false" ht="90" hidden="false" customHeight="false" outlineLevel="0" collapsed="false">
      <c r="A34" s="29" t="s">
        <v>77</v>
      </c>
      <c r="B34" s="29" t="s">
        <v>6</v>
      </c>
      <c r="C34" s="30" t="s">
        <v>788</v>
      </c>
      <c r="D34" s="31" t="n">
        <v>45574.8333333333</v>
      </c>
      <c r="E34" s="31" t="n">
        <v>45575.25</v>
      </c>
      <c r="F34" s="30" t="s">
        <v>787</v>
      </c>
    </row>
    <row r="35" customFormat="false" ht="90" hidden="false" customHeight="false" outlineLevel="0" collapsed="false">
      <c r="A35" s="29" t="s">
        <v>86</v>
      </c>
      <c r="B35" s="29" t="s">
        <v>4</v>
      </c>
      <c r="C35" s="30" t="s">
        <v>486</v>
      </c>
      <c r="D35" s="31" t="n">
        <v>45574.8333333333</v>
      </c>
      <c r="E35" s="31" t="n">
        <v>45575.25</v>
      </c>
      <c r="F35" s="30" t="s">
        <v>487</v>
      </c>
    </row>
    <row r="36" customFormat="false" ht="75" hidden="false" customHeight="false" outlineLevel="0" collapsed="false">
      <c r="A36" s="29" t="s">
        <v>86</v>
      </c>
      <c r="B36" s="29" t="s">
        <v>97</v>
      </c>
      <c r="C36" s="30" t="s">
        <v>696</v>
      </c>
      <c r="D36" s="31" t="n">
        <v>45574.8333333333</v>
      </c>
      <c r="E36" s="31" t="n">
        <v>45575.25</v>
      </c>
      <c r="F36" s="30" t="s">
        <v>697</v>
      </c>
    </row>
    <row r="37" customFormat="false" ht="60" hidden="false" customHeight="false" outlineLevel="0" collapsed="false">
      <c r="A37" s="29" t="s">
        <v>86</v>
      </c>
      <c r="B37" s="29" t="s">
        <v>5</v>
      </c>
      <c r="C37" s="30" t="s">
        <v>789</v>
      </c>
      <c r="D37" s="31" t="n">
        <v>45574.8333333333</v>
      </c>
      <c r="E37" s="31" t="n">
        <v>45575.25</v>
      </c>
      <c r="F37" s="30" t="s">
        <v>790</v>
      </c>
    </row>
    <row r="38" customFormat="false" ht="60" hidden="false" customHeight="false" outlineLevel="0" collapsed="false">
      <c r="A38" s="29" t="s">
        <v>89</v>
      </c>
      <c r="B38" s="29" t="s">
        <v>5</v>
      </c>
      <c r="C38" s="30" t="s">
        <v>791</v>
      </c>
      <c r="D38" s="31" t="n">
        <v>45574.8333333333</v>
      </c>
      <c r="E38" s="31" t="n">
        <v>45575.25</v>
      </c>
      <c r="F38" s="30" t="s">
        <v>792</v>
      </c>
    </row>
    <row r="39" customFormat="false" ht="105" hidden="false" customHeight="false" outlineLevel="0" collapsed="false">
      <c r="A39" s="29" t="s">
        <v>92</v>
      </c>
      <c r="B39" s="29" t="s">
        <v>6</v>
      </c>
      <c r="C39" s="30" t="s">
        <v>793</v>
      </c>
      <c r="D39" s="31" t="n">
        <v>45574.875</v>
      </c>
      <c r="E39" s="31" t="n">
        <v>45575.25</v>
      </c>
      <c r="F39" s="30" t="s">
        <v>794</v>
      </c>
    </row>
    <row r="40" customFormat="false" ht="90" hidden="false" customHeight="false" outlineLevel="0" collapsed="false">
      <c r="A40" s="29" t="s">
        <v>92</v>
      </c>
      <c r="B40" s="29" t="s">
        <v>6</v>
      </c>
      <c r="C40" s="30" t="s">
        <v>795</v>
      </c>
      <c r="D40" s="31" t="n">
        <v>45574.875</v>
      </c>
      <c r="E40" s="31" t="n">
        <v>45575.25</v>
      </c>
      <c r="F40" s="30" t="s">
        <v>794</v>
      </c>
    </row>
    <row r="41" customFormat="false" ht="90" hidden="false" customHeight="false" outlineLevel="0" collapsed="false">
      <c r="A41" s="29" t="s">
        <v>92</v>
      </c>
      <c r="B41" s="29" t="s">
        <v>7</v>
      </c>
      <c r="C41" s="30" t="s">
        <v>433</v>
      </c>
      <c r="D41" s="31" t="n">
        <v>45574.8333333333</v>
      </c>
      <c r="E41" s="31" t="n">
        <v>45575.25</v>
      </c>
      <c r="F41" s="30" t="s">
        <v>434</v>
      </c>
    </row>
    <row r="42" customFormat="false" ht="60" hidden="false" customHeight="false" outlineLevel="0" collapsed="false">
      <c r="A42" s="29" t="s">
        <v>92</v>
      </c>
      <c r="B42" s="29" t="s">
        <v>6</v>
      </c>
      <c r="C42" s="30" t="s">
        <v>435</v>
      </c>
      <c r="D42" s="31" t="n">
        <v>45574.8333333333</v>
      </c>
      <c r="E42" s="31" t="n">
        <v>45575.25</v>
      </c>
      <c r="F42" s="30" t="s">
        <v>434</v>
      </c>
    </row>
    <row r="43" customFormat="false" ht="60" hidden="false" customHeight="false" outlineLevel="0" collapsed="false">
      <c r="A43" s="29" t="s">
        <v>92</v>
      </c>
      <c r="B43" s="29" t="s">
        <v>6</v>
      </c>
      <c r="C43" s="30" t="s">
        <v>796</v>
      </c>
      <c r="D43" s="31" t="n">
        <v>45574.8333333333</v>
      </c>
      <c r="E43" s="31" t="n">
        <v>45575.25</v>
      </c>
      <c r="F43" s="30" t="s">
        <v>494</v>
      </c>
    </row>
    <row r="44" customFormat="false" ht="75" hidden="false" customHeight="false" outlineLevel="0" collapsed="false">
      <c r="A44" s="29" t="s">
        <v>100</v>
      </c>
      <c r="B44" s="29" t="s">
        <v>9</v>
      </c>
      <c r="C44" s="30" t="s">
        <v>101</v>
      </c>
      <c r="D44" s="31" t="n">
        <v>45574.9166666667</v>
      </c>
      <c r="E44" s="31" t="n">
        <v>45575.2291666667</v>
      </c>
      <c r="F44" s="30" t="s">
        <v>102</v>
      </c>
    </row>
    <row r="45" customFormat="false" ht="90" hidden="false" customHeight="false" outlineLevel="0" collapsed="false">
      <c r="A45" s="29" t="s">
        <v>100</v>
      </c>
      <c r="B45" s="29" t="s">
        <v>9</v>
      </c>
      <c r="C45" s="30" t="s">
        <v>103</v>
      </c>
      <c r="D45" s="31" t="n">
        <v>45574.9166666667</v>
      </c>
      <c r="E45" s="31" t="n">
        <v>45575.2291666667</v>
      </c>
      <c r="F45" s="30" t="s">
        <v>102</v>
      </c>
    </row>
    <row r="46" customFormat="false" ht="105" hidden="false" customHeight="false" outlineLevel="0" collapsed="false">
      <c r="A46" s="29" t="s">
        <v>104</v>
      </c>
      <c r="B46" s="29" t="s">
        <v>4</v>
      </c>
      <c r="C46" s="30" t="s">
        <v>797</v>
      </c>
      <c r="D46" s="31" t="n">
        <v>45574.875</v>
      </c>
      <c r="E46" s="31" t="n">
        <v>45575.25</v>
      </c>
      <c r="F46" s="30" t="s">
        <v>496</v>
      </c>
    </row>
    <row r="47" customFormat="false" ht="90" hidden="false" customHeight="false" outlineLevel="0" collapsed="false">
      <c r="A47" s="29" t="s">
        <v>104</v>
      </c>
      <c r="B47" s="29" t="s">
        <v>4</v>
      </c>
      <c r="C47" s="30" t="s">
        <v>798</v>
      </c>
      <c r="D47" s="31" t="n">
        <v>45574.875</v>
      </c>
      <c r="E47" s="31" t="n">
        <v>45575.25</v>
      </c>
      <c r="F47" s="30" t="s">
        <v>799</v>
      </c>
    </row>
    <row r="48" customFormat="false" ht="75" hidden="false" customHeight="false" outlineLevel="0" collapsed="false">
      <c r="A48" s="29" t="s">
        <v>104</v>
      </c>
      <c r="B48" s="29" t="s">
        <v>4</v>
      </c>
      <c r="C48" s="30" t="s">
        <v>800</v>
      </c>
      <c r="D48" s="31" t="n">
        <v>45574.875</v>
      </c>
      <c r="E48" s="31" t="n">
        <v>45575.25</v>
      </c>
      <c r="F48" s="30" t="s">
        <v>801</v>
      </c>
    </row>
    <row r="49" customFormat="false" ht="60" hidden="false" customHeight="false" outlineLevel="0" collapsed="false">
      <c r="A49" s="29" t="s">
        <v>107</v>
      </c>
      <c r="B49" s="29" t="s">
        <v>7</v>
      </c>
      <c r="C49" s="30" t="s">
        <v>802</v>
      </c>
      <c r="D49" s="31" t="n">
        <v>45574.8333333333</v>
      </c>
      <c r="E49" s="31" t="n">
        <v>45575.25</v>
      </c>
      <c r="F49" s="30" t="s">
        <v>803</v>
      </c>
    </row>
    <row r="50" customFormat="false" ht="90" hidden="false" customHeight="false" outlineLevel="0" collapsed="false">
      <c r="A50" s="29" t="s">
        <v>107</v>
      </c>
      <c r="B50" s="29" t="s">
        <v>7</v>
      </c>
      <c r="C50" s="30" t="s">
        <v>110</v>
      </c>
      <c r="D50" s="31" t="n">
        <v>45574.8333333333</v>
      </c>
      <c r="E50" s="31" t="n">
        <v>45575.25</v>
      </c>
      <c r="F50" s="30" t="s">
        <v>111</v>
      </c>
    </row>
    <row r="51" customFormat="false" ht="75" hidden="false" customHeight="false" outlineLevel="0" collapsed="false">
      <c r="A51" s="29" t="s">
        <v>112</v>
      </c>
      <c r="B51" s="29" t="s">
        <v>7</v>
      </c>
      <c r="C51" s="30" t="s">
        <v>511</v>
      </c>
      <c r="D51" s="31" t="n">
        <v>45574.8333333333</v>
      </c>
      <c r="E51" s="31" t="n">
        <v>45575.25</v>
      </c>
      <c r="F51" s="30" t="s">
        <v>512</v>
      </c>
    </row>
    <row r="52" customFormat="false" ht="90" hidden="false" customHeight="false" outlineLevel="0" collapsed="false">
      <c r="A52" s="29" t="s">
        <v>112</v>
      </c>
      <c r="B52" s="29" t="s">
        <v>97</v>
      </c>
      <c r="C52" s="30" t="s">
        <v>438</v>
      </c>
      <c r="D52" s="31" t="n">
        <v>45574.8333333333</v>
      </c>
      <c r="E52" s="31" t="n">
        <v>45575.25</v>
      </c>
      <c r="F52" s="30" t="s">
        <v>439</v>
      </c>
    </row>
    <row r="53" customFormat="false" ht="75" hidden="false" customHeight="false" outlineLevel="0" collapsed="false">
      <c r="A53" s="29" t="s">
        <v>112</v>
      </c>
      <c r="B53" s="29" t="s">
        <v>6</v>
      </c>
      <c r="C53" s="30" t="s">
        <v>804</v>
      </c>
      <c r="D53" s="31" t="n">
        <v>45574.875</v>
      </c>
      <c r="E53" s="31" t="n">
        <v>45575.25</v>
      </c>
      <c r="F53" s="30" t="s">
        <v>805</v>
      </c>
    </row>
    <row r="54" customFormat="false" ht="60" hidden="false" customHeight="false" outlineLevel="0" collapsed="false">
      <c r="A54" s="29" t="s">
        <v>117</v>
      </c>
      <c r="B54" s="29" t="s">
        <v>6</v>
      </c>
      <c r="C54" s="30" t="s">
        <v>806</v>
      </c>
      <c r="D54" s="31" t="n">
        <v>45574.875</v>
      </c>
      <c r="E54" s="31" t="n">
        <v>45575.25</v>
      </c>
      <c r="F54" s="30" t="s">
        <v>807</v>
      </c>
    </row>
    <row r="55" customFormat="false" ht="45" hidden="false" customHeight="false" outlineLevel="0" collapsed="false">
      <c r="A55" s="29" t="s">
        <v>117</v>
      </c>
      <c r="B55" s="29" t="s">
        <v>6</v>
      </c>
      <c r="C55" s="30" t="s">
        <v>808</v>
      </c>
      <c r="D55" s="31" t="n">
        <v>45574.875</v>
      </c>
      <c r="E55" s="31" t="n">
        <v>45575.25</v>
      </c>
      <c r="F55" s="30" t="s">
        <v>807</v>
      </c>
    </row>
    <row r="56" customFormat="false" ht="45" hidden="false" customHeight="false" outlineLevel="0" collapsed="false">
      <c r="A56" s="29" t="s">
        <v>124</v>
      </c>
      <c r="B56" s="29" t="s">
        <v>5</v>
      </c>
      <c r="C56" s="30" t="s">
        <v>125</v>
      </c>
      <c r="D56" s="31" t="n">
        <v>45574.875</v>
      </c>
      <c r="E56" s="31" t="n">
        <v>45575.25</v>
      </c>
      <c r="F56" s="30" t="s">
        <v>126</v>
      </c>
    </row>
    <row r="57" customFormat="false" ht="45" hidden="false" customHeight="false" outlineLevel="0" collapsed="false">
      <c r="A57" s="29" t="s">
        <v>129</v>
      </c>
      <c r="B57" s="29" t="s">
        <v>97</v>
      </c>
      <c r="C57" s="30" t="s">
        <v>809</v>
      </c>
      <c r="D57" s="31" t="n">
        <v>45575.375</v>
      </c>
      <c r="E57" s="31" t="n">
        <v>45575.7083333333</v>
      </c>
      <c r="F57" s="30" t="s">
        <v>810</v>
      </c>
    </row>
    <row r="58" customFormat="false" ht="30" hidden="false" customHeight="false" outlineLevel="0" collapsed="false">
      <c r="A58" s="29" t="s">
        <v>129</v>
      </c>
      <c r="B58" s="29" t="s">
        <v>97</v>
      </c>
      <c r="C58" s="30" t="s">
        <v>516</v>
      </c>
      <c r="D58" s="31" t="n">
        <v>45574.8333333333</v>
      </c>
      <c r="E58" s="31" t="n">
        <v>45575.25</v>
      </c>
      <c r="F58" s="30" t="s">
        <v>517</v>
      </c>
    </row>
    <row r="59" customFormat="false" ht="30" hidden="false" customHeight="false" outlineLevel="0" collapsed="false">
      <c r="A59" s="29" t="s">
        <v>132</v>
      </c>
      <c r="B59" s="29" t="s">
        <v>97</v>
      </c>
      <c r="C59" s="30" t="s">
        <v>133</v>
      </c>
      <c r="D59" s="31" t="n">
        <v>45516.3333333333</v>
      </c>
      <c r="E59" s="31" t="n">
        <v>45583.7083333333</v>
      </c>
      <c r="F59" s="30" t="s">
        <v>134</v>
      </c>
    </row>
    <row r="60" customFormat="false" ht="30" hidden="false" customHeight="false" outlineLevel="0" collapsed="false">
      <c r="A60" s="29" t="s">
        <v>132</v>
      </c>
      <c r="B60" s="29" t="s">
        <v>97</v>
      </c>
      <c r="C60" s="30" t="s">
        <v>811</v>
      </c>
      <c r="D60" s="31" t="n">
        <v>45574.9166666667</v>
      </c>
      <c r="E60" s="31" t="n">
        <v>45575.25</v>
      </c>
      <c r="F60" s="30" t="s">
        <v>812</v>
      </c>
    </row>
    <row r="61" customFormat="false" ht="30" hidden="false" customHeight="false" outlineLevel="0" collapsed="false">
      <c r="A61" s="29" t="s">
        <v>135</v>
      </c>
      <c r="B61" s="29" t="s">
        <v>97</v>
      </c>
      <c r="C61" s="30" t="s">
        <v>702</v>
      </c>
      <c r="D61" s="31" t="n">
        <v>45574.8541666667</v>
      </c>
      <c r="E61" s="31" t="n">
        <v>45575.1666666667</v>
      </c>
      <c r="F61" s="30" t="s">
        <v>703</v>
      </c>
    </row>
    <row r="62" customFormat="false" ht="30" hidden="false" customHeight="false" outlineLevel="0" collapsed="false">
      <c r="A62" s="29" t="s">
        <v>135</v>
      </c>
      <c r="B62" s="29" t="s">
        <v>7</v>
      </c>
      <c r="C62" s="30" t="s">
        <v>520</v>
      </c>
      <c r="D62" s="31" t="n">
        <v>45574.8333333333</v>
      </c>
      <c r="E62" s="31" t="n">
        <v>45575.25</v>
      </c>
      <c r="F62" s="30" t="s">
        <v>521</v>
      </c>
    </row>
    <row r="63" customFormat="false" ht="60" hidden="false" customHeight="false" outlineLevel="0" collapsed="false">
      <c r="A63" s="29" t="s">
        <v>135</v>
      </c>
      <c r="B63" s="29" t="s">
        <v>7</v>
      </c>
      <c r="C63" s="30" t="s">
        <v>522</v>
      </c>
      <c r="D63" s="31" t="n">
        <v>45574.8333333333</v>
      </c>
      <c r="E63" s="31" t="n">
        <v>45575.25</v>
      </c>
      <c r="F63" s="30" t="s">
        <v>521</v>
      </c>
    </row>
    <row r="64" customFormat="false" ht="60" hidden="false" customHeight="false" outlineLevel="0" collapsed="false">
      <c r="A64" s="29" t="s">
        <v>135</v>
      </c>
      <c r="B64" s="29" t="s">
        <v>5</v>
      </c>
      <c r="C64" s="30" t="s">
        <v>144</v>
      </c>
      <c r="D64" s="31" t="n">
        <v>45574.7916666667</v>
      </c>
      <c r="E64" s="31" t="n">
        <v>45575.2083333333</v>
      </c>
      <c r="F64" s="30" t="s">
        <v>145</v>
      </c>
    </row>
    <row r="65" customFormat="false" ht="45" hidden="false" customHeight="false" outlineLevel="0" collapsed="false">
      <c r="A65" s="29" t="s">
        <v>813</v>
      </c>
      <c r="B65" s="29" t="s">
        <v>5</v>
      </c>
      <c r="C65" s="30" t="s">
        <v>814</v>
      </c>
      <c r="D65" s="31" t="n">
        <v>45574.875</v>
      </c>
      <c r="E65" s="31" t="n">
        <v>45577.25</v>
      </c>
      <c r="F65" s="30" t="s">
        <v>815</v>
      </c>
    </row>
    <row r="66" customFormat="false" ht="45" hidden="false" customHeight="false" outlineLevel="0" collapsed="false">
      <c r="A66" s="29" t="s">
        <v>813</v>
      </c>
      <c r="B66" s="29" t="s">
        <v>5</v>
      </c>
      <c r="C66" s="30" t="s">
        <v>816</v>
      </c>
      <c r="D66" s="31" t="n">
        <v>45574.875</v>
      </c>
      <c r="E66" s="31" t="n">
        <v>45577.25</v>
      </c>
      <c r="F66" s="30" t="s">
        <v>815</v>
      </c>
    </row>
    <row r="67" customFormat="false" ht="45" hidden="false" customHeight="false" outlineLevel="0" collapsed="false">
      <c r="A67" s="29" t="s">
        <v>153</v>
      </c>
      <c r="B67" s="29" t="s">
        <v>5</v>
      </c>
      <c r="C67" s="30" t="s">
        <v>817</v>
      </c>
      <c r="D67" s="31" t="n">
        <v>45574.8333333333</v>
      </c>
      <c r="E67" s="31" t="n">
        <v>45575.25</v>
      </c>
      <c r="F67" s="30" t="s">
        <v>818</v>
      </c>
    </row>
    <row r="68" customFormat="false" ht="60" hidden="false" customHeight="false" outlineLevel="0" collapsed="false">
      <c r="A68" s="29" t="s">
        <v>158</v>
      </c>
      <c r="B68" s="29" t="s">
        <v>5</v>
      </c>
      <c r="C68" s="30" t="s">
        <v>159</v>
      </c>
      <c r="D68" s="31" t="n">
        <v>45574.8333333333</v>
      </c>
      <c r="E68" s="31" t="n">
        <v>45575.25</v>
      </c>
      <c r="F68" s="30" t="s">
        <v>160</v>
      </c>
    </row>
    <row r="69" customFormat="false" ht="45" hidden="false" customHeight="false" outlineLevel="0" collapsed="false">
      <c r="A69" s="29" t="s">
        <v>165</v>
      </c>
      <c r="B69" s="29" t="s">
        <v>97</v>
      </c>
      <c r="C69" s="30" t="s">
        <v>168</v>
      </c>
      <c r="D69" s="31" t="n">
        <v>45566.0006944444</v>
      </c>
      <c r="E69" s="31" t="n">
        <v>45577.25</v>
      </c>
      <c r="F69" s="30" t="s">
        <v>169</v>
      </c>
    </row>
    <row r="70" customFormat="false" ht="45" hidden="false" customHeight="false" outlineLevel="0" collapsed="false">
      <c r="A70" s="29" t="s">
        <v>819</v>
      </c>
      <c r="B70" s="29" t="s">
        <v>6</v>
      </c>
      <c r="C70" s="30" t="s">
        <v>820</v>
      </c>
      <c r="D70" s="31" t="n">
        <v>45574.8333333333</v>
      </c>
      <c r="E70" s="31" t="n">
        <v>45575.25</v>
      </c>
      <c r="F70" s="30" t="s">
        <v>821</v>
      </c>
    </row>
    <row r="71" customFormat="false" ht="45" hidden="false" customHeight="false" outlineLevel="0" collapsed="false">
      <c r="A71" s="29" t="s">
        <v>704</v>
      </c>
      <c r="B71" s="29" t="s">
        <v>5</v>
      </c>
      <c r="C71" s="30" t="s">
        <v>705</v>
      </c>
      <c r="D71" s="31" t="n">
        <v>45574.8333333333</v>
      </c>
      <c r="E71" s="31" t="n">
        <v>45575.2083333333</v>
      </c>
      <c r="F71" s="30" t="s">
        <v>706</v>
      </c>
    </row>
    <row r="72" customFormat="false" ht="45" hidden="false" customHeight="false" outlineLevel="0" collapsed="false">
      <c r="A72" s="29" t="s">
        <v>704</v>
      </c>
      <c r="B72" s="29" t="s">
        <v>5</v>
      </c>
      <c r="C72" s="30" t="s">
        <v>822</v>
      </c>
      <c r="D72" s="31" t="n">
        <v>45574.875</v>
      </c>
      <c r="E72" s="31" t="n">
        <v>45575.25</v>
      </c>
      <c r="F72" s="30" t="s">
        <v>823</v>
      </c>
    </row>
    <row r="73" customFormat="false" ht="45" hidden="false" customHeight="false" outlineLevel="0" collapsed="false">
      <c r="A73" s="29" t="s">
        <v>170</v>
      </c>
      <c r="B73" s="29" t="s">
        <v>4</v>
      </c>
      <c r="C73" s="30" t="s">
        <v>824</v>
      </c>
      <c r="D73" s="31" t="n">
        <v>45574.8333333333</v>
      </c>
      <c r="E73" s="31" t="n">
        <v>45575.25</v>
      </c>
      <c r="F73" s="30" t="s">
        <v>528</v>
      </c>
    </row>
    <row r="74" customFormat="false" ht="45" hidden="false" customHeight="false" outlineLevel="0" collapsed="false">
      <c r="A74" s="29" t="s">
        <v>170</v>
      </c>
      <c r="B74" s="29" t="s">
        <v>4</v>
      </c>
      <c r="C74" s="30" t="s">
        <v>825</v>
      </c>
      <c r="D74" s="31" t="n">
        <v>45574.8333333333</v>
      </c>
      <c r="E74" s="31" t="n">
        <v>45575.25</v>
      </c>
      <c r="F74" s="30" t="s">
        <v>528</v>
      </c>
    </row>
    <row r="75" customFormat="false" ht="75" hidden="false" customHeight="false" outlineLevel="0" collapsed="false">
      <c r="A75" s="29" t="s">
        <v>170</v>
      </c>
      <c r="B75" s="29" t="s">
        <v>4</v>
      </c>
      <c r="C75" s="30" t="s">
        <v>710</v>
      </c>
      <c r="D75" s="31" t="n">
        <v>45574.875</v>
      </c>
      <c r="E75" s="31" t="n">
        <v>45575.25</v>
      </c>
      <c r="F75" s="30" t="s">
        <v>711</v>
      </c>
    </row>
    <row r="76" customFormat="false" ht="75" hidden="false" customHeight="false" outlineLevel="0" collapsed="false">
      <c r="A76" s="29" t="s">
        <v>170</v>
      </c>
      <c r="B76" s="29" t="s">
        <v>6</v>
      </c>
      <c r="C76" s="30" t="s">
        <v>531</v>
      </c>
      <c r="D76" s="31" t="n">
        <v>45574.8333333333</v>
      </c>
      <c r="E76" s="31" t="n">
        <v>45575.25</v>
      </c>
      <c r="F76" s="30" t="s">
        <v>532</v>
      </c>
    </row>
    <row r="77" customFormat="false" ht="30" hidden="false" customHeight="false" outlineLevel="0" collapsed="false">
      <c r="A77" s="29" t="s">
        <v>170</v>
      </c>
      <c r="B77" s="29" t="s">
        <v>6</v>
      </c>
      <c r="C77" s="30" t="s">
        <v>171</v>
      </c>
      <c r="D77" s="31" t="n">
        <v>45558.25</v>
      </c>
      <c r="E77" s="31" t="n">
        <v>45648.25</v>
      </c>
      <c r="F77" s="30" t="s">
        <v>172</v>
      </c>
    </row>
    <row r="78" customFormat="false" ht="30" hidden="false" customHeight="false" outlineLevel="0" collapsed="false">
      <c r="A78" s="29" t="s">
        <v>533</v>
      </c>
      <c r="B78" s="29" t="s">
        <v>5</v>
      </c>
      <c r="C78" s="30" t="s">
        <v>826</v>
      </c>
      <c r="D78" s="31" t="n">
        <v>45574.8333333333</v>
      </c>
      <c r="E78" s="31" t="n">
        <v>45575.25</v>
      </c>
      <c r="F78" s="30" t="s">
        <v>827</v>
      </c>
    </row>
    <row r="79" customFormat="false" ht="45" hidden="false" customHeight="false" outlineLevel="0" collapsed="false">
      <c r="A79" s="29" t="s">
        <v>173</v>
      </c>
      <c r="B79" s="29" t="s">
        <v>5</v>
      </c>
      <c r="C79" s="30" t="s">
        <v>174</v>
      </c>
      <c r="D79" s="31" t="n">
        <v>45574.8333333333</v>
      </c>
      <c r="E79" s="31" t="n">
        <v>45575.25</v>
      </c>
      <c r="F79" s="30" t="s">
        <v>175</v>
      </c>
    </row>
    <row r="80" customFormat="false" ht="30" hidden="false" customHeight="false" outlineLevel="0" collapsed="false">
      <c r="A80" s="29" t="s">
        <v>173</v>
      </c>
      <c r="B80" s="29" t="s">
        <v>4</v>
      </c>
      <c r="C80" s="30" t="s">
        <v>176</v>
      </c>
      <c r="D80" s="31" t="n">
        <v>45574.8333333333</v>
      </c>
      <c r="E80" s="31" t="n">
        <v>45575.25</v>
      </c>
      <c r="F80" s="30" t="s">
        <v>175</v>
      </c>
    </row>
    <row r="81" customFormat="false" ht="45" hidden="false" customHeight="false" outlineLevel="0" collapsed="false">
      <c r="A81" s="29" t="s">
        <v>173</v>
      </c>
      <c r="B81" s="29" t="s">
        <v>97</v>
      </c>
      <c r="C81" s="30" t="s">
        <v>828</v>
      </c>
      <c r="D81" s="31" t="n">
        <v>45574.8333333333</v>
      </c>
      <c r="E81" s="31" t="n">
        <v>45575.25</v>
      </c>
      <c r="F81" s="30" t="s">
        <v>829</v>
      </c>
    </row>
    <row r="82" customFormat="false" ht="45" hidden="false" customHeight="false" outlineLevel="0" collapsed="false">
      <c r="A82" s="29" t="s">
        <v>173</v>
      </c>
      <c r="B82" s="29" t="s">
        <v>4</v>
      </c>
      <c r="C82" s="30" t="s">
        <v>440</v>
      </c>
      <c r="D82" s="31" t="n">
        <v>45572.3125</v>
      </c>
      <c r="E82" s="31" t="n">
        <v>45575.7083333333</v>
      </c>
      <c r="F82" s="30" t="s">
        <v>441</v>
      </c>
    </row>
    <row r="83" customFormat="false" ht="30" hidden="false" customHeight="false" outlineLevel="0" collapsed="false">
      <c r="A83" s="29" t="s">
        <v>536</v>
      </c>
      <c r="B83" s="29" t="s">
        <v>97</v>
      </c>
      <c r="C83" s="30" t="s">
        <v>537</v>
      </c>
      <c r="D83" s="31" t="n">
        <v>45574.8333333333</v>
      </c>
      <c r="E83" s="31" t="n">
        <v>45575.25</v>
      </c>
      <c r="F83" s="30" t="s">
        <v>538</v>
      </c>
    </row>
    <row r="84" customFormat="false" ht="60" hidden="false" customHeight="false" outlineLevel="0" collapsed="false">
      <c r="A84" s="29" t="s">
        <v>536</v>
      </c>
      <c r="B84" s="29" t="s">
        <v>4</v>
      </c>
      <c r="C84" s="30" t="s">
        <v>716</v>
      </c>
      <c r="D84" s="31" t="n">
        <v>45573.5416666667</v>
      </c>
      <c r="E84" s="31" t="n">
        <v>45576.2083333333</v>
      </c>
      <c r="F84" s="30" t="s">
        <v>717</v>
      </c>
    </row>
    <row r="85" customFormat="false" ht="30" hidden="false" customHeight="false" outlineLevel="0" collapsed="false">
      <c r="A85" s="29" t="s">
        <v>536</v>
      </c>
      <c r="B85" s="29" t="s">
        <v>6</v>
      </c>
      <c r="C85" s="30" t="s">
        <v>718</v>
      </c>
      <c r="D85" s="31" t="n">
        <v>45574.8333333333</v>
      </c>
      <c r="E85" s="31" t="n">
        <v>45575.25</v>
      </c>
      <c r="F85" s="30" t="s">
        <v>719</v>
      </c>
    </row>
    <row r="86" customFormat="false" ht="45" hidden="false" customHeight="false" outlineLevel="0" collapsed="false">
      <c r="A86" s="29" t="s">
        <v>536</v>
      </c>
      <c r="B86" s="29" t="s">
        <v>6</v>
      </c>
      <c r="C86" s="30" t="s">
        <v>720</v>
      </c>
      <c r="D86" s="31" t="n">
        <v>45574.8333333333</v>
      </c>
      <c r="E86" s="31" t="n">
        <v>45575.25</v>
      </c>
      <c r="F86" s="30" t="s">
        <v>719</v>
      </c>
    </row>
    <row r="87" customFormat="false" ht="45" hidden="false" customHeight="false" outlineLevel="0" collapsed="false">
      <c r="A87" s="29" t="s">
        <v>536</v>
      </c>
      <c r="B87" s="29" t="s">
        <v>6</v>
      </c>
      <c r="C87" s="30" t="s">
        <v>721</v>
      </c>
      <c r="D87" s="31" t="n">
        <v>45574.8333333333</v>
      </c>
      <c r="E87" s="31" t="n">
        <v>45575.25</v>
      </c>
      <c r="F87" s="30" t="s">
        <v>719</v>
      </c>
    </row>
    <row r="88" customFormat="false" ht="30" hidden="false" customHeight="false" outlineLevel="0" collapsed="false">
      <c r="A88" s="29" t="s">
        <v>536</v>
      </c>
      <c r="B88" s="29" t="s">
        <v>6</v>
      </c>
      <c r="C88" s="30" t="s">
        <v>722</v>
      </c>
      <c r="D88" s="31" t="n">
        <v>45574.8333333333</v>
      </c>
      <c r="E88" s="31" t="n">
        <v>45575.25</v>
      </c>
      <c r="F88" s="30" t="s">
        <v>719</v>
      </c>
    </row>
    <row r="89" customFormat="false" ht="30" hidden="false" customHeight="false" outlineLevel="0" collapsed="false">
      <c r="A89" s="29" t="s">
        <v>179</v>
      </c>
      <c r="B89" s="29" t="s">
        <v>6</v>
      </c>
      <c r="C89" s="30" t="s">
        <v>830</v>
      </c>
      <c r="D89" s="31" t="n">
        <v>45574.7916666667</v>
      </c>
      <c r="E89" s="31" t="n">
        <v>45575.2083333333</v>
      </c>
      <c r="F89" s="30" t="s">
        <v>831</v>
      </c>
    </row>
    <row r="90" customFormat="false" ht="30" hidden="false" customHeight="false" outlineLevel="0" collapsed="false">
      <c r="A90" s="29" t="s">
        <v>182</v>
      </c>
      <c r="B90" s="29" t="s">
        <v>5</v>
      </c>
      <c r="C90" s="30" t="s">
        <v>541</v>
      </c>
      <c r="D90" s="31" t="n">
        <v>45574.875</v>
      </c>
      <c r="E90" s="31" t="n">
        <v>45575.25</v>
      </c>
      <c r="F90" s="30" t="s">
        <v>723</v>
      </c>
    </row>
    <row r="91" customFormat="false" ht="60" hidden="false" customHeight="false" outlineLevel="0" collapsed="false">
      <c r="A91" s="29" t="s">
        <v>189</v>
      </c>
      <c r="B91" s="29" t="s">
        <v>4</v>
      </c>
      <c r="C91" s="30" t="s">
        <v>547</v>
      </c>
      <c r="D91" s="31" t="n">
        <v>45574.8333333333</v>
      </c>
      <c r="E91" s="31" t="n">
        <v>45575.25</v>
      </c>
      <c r="F91" s="30" t="s">
        <v>191</v>
      </c>
    </row>
    <row r="92" customFormat="false" ht="60" hidden="false" customHeight="false" outlineLevel="0" collapsed="false">
      <c r="A92" s="29" t="s">
        <v>548</v>
      </c>
      <c r="B92" s="29" t="s">
        <v>4</v>
      </c>
      <c r="C92" s="30" t="s">
        <v>549</v>
      </c>
      <c r="D92" s="31" t="n">
        <v>45574.8333333333</v>
      </c>
      <c r="E92" s="31" t="n">
        <v>45575.25</v>
      </c>
      <c r="F92" s="30" t="s">
        <v>306</v>
      </c>
    </row>
    <row r="93" customFormat="false" ht="60" hidden="false" customHeight="false" outlineLevel="0" collapsed="false">
      <c r="A93" s="29" t="s">
        <v>192</v>
      </c>
      <c r="B93" s="29" t="s">
        <v>5</v>
      </c>
      <c r="C93" s="30" t="s">
        <v>193</v>
      </c>
      <c r="D93" s="31" t="n">
        <v>45574.8333333333</v>
      </c>
      <c r="E93" s="31" t="n">
        <v>45575.25</v>
      </c>
      <c r="F93" s="30" t="s">
        <v>194</v>
      </c>
    </row>
    <row r="94" customFormat="false" ht="60" hidden="false" customHeight="false" outlineLevel="0" collapsed="false">
      <c r="A94" s="29" t="s">
        <v>199</v>
      </c>
      <c r="B94" s="29" t="s">
        <v>7</v>
      </c>
      <c r="C94" s="30" t="s">
        <v>200</v>
      </c>
      <c r="D94" s="31" t="n">
        <v>44491.8333333333</v>
      </c>
      <c r="E94" s="31" t="n">
        <v>45657.25</v>
      </c>
      <c r="F94" s="30" t="s">
        <v>201</v>
      </c>
    </row>
    <row r="95" customFormat="false" ht="60" hidden="false" customHeight="false" outlineLevel="0" collapsed="false">
      <c r="A95" s="29" t="s">
        <v>199</v>
      </c>
      <c r="B95" s="29" t="s">
        <v>6</v>
      </c>
      <c r="C95" s="30" t="s">
        <v>202</v>
      </c>
      <c r="D95" s="31" t="n">
        <v>45574.8333333333</v>
      </c>
      <c r="E95" s="31" t="n">
        <v>45575.25</v>
      </c>
      <c r="F95" s="30" t="s">
        <v>203</v>
      </c>
    </row>
    <row r="96" customFormat="false" ht="60" hidden="false" customHeight="false" outlineLevel="0" collapsed="false">
      <c r="A96" s="29" t="s">
        <v>199</v>
      </c>
      <c r="B96" s="29" t="s">
        <v>6</v>
      </c>
      <c r="C96" s="30" t="s">
        <v>385</v>
      </c>
      <c r="D96" s="31" t="n">
        <v>45574.8333333333</v>
      </c>
      <c r="E96" s="31" t="n">
        <v>45575.25</v>
      </c>
      <c r="F96" s="30" t="s">
        <v>550</v>
      </c>
    </row>
    <row r="97" customFormat="false" ht="60" hidden="false" customHeight="false" outlineLevel="0" collapsed="false">
      <c r="A97" s="29" t="s">
        <v>551</v>
      </c>
      <c r="B97" s="29" t="s">
        <v>6</v>
      </c>
      <c r="C97" s="30" t="s">
        <v>724</v>
      </c>
      <c r="D97" s="31" t="n">
        <v>45574.8333333333</v>
      </c>
      <c r="E97" s="31" t="n">
        <v>45575.25</v>
      </c>
      <c r="F97" s="30" t="s">
        <v>553</v>
      </c>
    </row>
    <row r="98" customFormat="false" ht="60" hidden="false" customHeight="false" outlineLevel="0" collapsed="false">
      <c r="A98" s="29" t="s">
        <v>551</v>
      </c>
      <c r="B98" s="29" t="s">
        <v>7</v>
      </c>
      <c r="C98" s="30" t="s">
        <v>556</v>
      </c>
      <c r="D98" s="31" t="n">
        <v>45574.8333333333</v>
      </c>
      <c r="E98" s="31" t="n">
        <v>45575.25</v>
      </c>
      <c r="F98" s="30" t="s">
        <v>557</v>
      </c>
    </row>
    <row r="99" customFormat="false" ht="60" hidden="false" customHeight="false" outlineLevel="0" collapsed="false">
      <c r="A99" s="29" t="s">
        <v>551</v>
      </c>
      <c r="B99" s="29" t="s">
        <v>7</v>
      </c>
      <c r="C99" s="30" t="s">
        <v>558</v>
      </c>
      <c r="D99" s="31" t="n">
        <v>45573.375</v>
      </c>
      <c r="E99" s="31" t="n">
        <v>45574.6458333333</v>
      </c>
      <c r="F99" s="30" t="s">
        <v>559</v>
      </c>
    </row>
    <row r="100" customFormat="false" ht="60" hidden="false" customHeight="false" outlineLevel="0" collapsed="false">
      <c r="A100" s="29" t="s">
        <v>551</v>
      </c>
      <c r="B100" s="29" t="s">
        <v>6</v>
      </c>
      <c r="C100" s="30" t="s">
        <v>726</v>
      </c>
      <c r="D100" s="31" t="n">
        <v>45574.375</v>
      </c>
      <c r="E100" s="31" t="n">
        <v>45575.6458333333</v>
      </c>
      <c r="F100" s="30" t="s">
        <v>559</v>
      </c>
    </row>
    <row r="101" customFormat="false" ht="60" hidden="false" customHeight="false" outlineLevel="0" collapsed="false">
      <c r="A101" s="29" t="s">
        <v>560</v>
      </c>
      <c r="B101" s="29" t="s">
        <v>5</v>
      </c>
      <c r="C101" s="30" t="s">
        <v>832</v>
      </c>
      <c r="D101" s="31" t="n">
        <v>45574.8333333333</v>
      </c>
      <c r="E101" s="31" t="n">
        <v>45575.25</v>
      </c>
      <c r="F101" s="30" t="s">
        <v>478</v>
      </c>
    </row>
    <row r="102" customFormat="false" ht="60" hidden="false" customHeight="false" outlineLevel="0" collapsed="false">
      <c r="A102" s="29" t="s">
        <v>560</v>
      </c>
      <c r="B102" s="29" t="s">
        <v>5</v>
      </c>
      <c r="C102" s="30" t="s">
        <v>833</v>
      </c>
      <c r="D102" s="31" t="n">
        <v>45574.8333333333</v>
      </c>
      <c r="E102" s="31" t="n">
        <v>45575.25</v>
      </c>
      <c r="F102" s="30" t="s">
        <v>478</v>
      </c>
    </row>
    <row r="103" customFormat="false" ht="60" hidden="false" customHeight="false" outlineLevel="0" collapsed="false">
      <c r="A103" s="29" t="s">
        <v>204</v>
      </c>
      <c r="B103" s="29" t="s">
        <v>7</v>
      </c>
      <c r="C103" s="30" t="s">
        <v>205</v>
      </c>
      <c r="D103" s="31" t="n">
        <v>45574.8333333333</v>
      </c>
      <c r="E103" s="31" t="n">
        <v>45575.25</v>
      </c>
      <c r="F103" s="30" t="s">
        <v>206</v>
      </c>
    </row>
    <row r="104" customFormat="false" ht="60" hidden="false" customHeight="false" outlineLevel="0" collapsed="false">
      <c r="A104" s="29" t="s">
        <v>204</v>
      </c>
      <c r="B104" s="29" t="s">
        <v>7</v>
      </c>
      <c r="C104" s="30" t="s">
        <v>207</v>
      </c>
      <c r="D104" s="31" t="n">
        <v>45574.8333333333</v>
      </c>
      <c r="E104" s="31" t="n">
        <v>45575.25</v>
      </c>
      <c r="F104" s="30" t="s">
        <v>206</v>
      </c>
    </row>
    <row r="105" customFormat="false" ht="60" hidden="false" customHeight="false" outlineLevel="0" collapsed="false">
      <c r="A105" s="29" t="s">
        <v>204</v>
      </c>
      <c r="B105" s="29" t="s">
        <v>7</v>
      </c>
      <c r="C105" s="30" t="s">
        <v>208</v>
      </c>
      <c r="D105" s="31" t="n">
        <v>45574.8333333333</v>
      </c>
      <c r="E105" s="31" t="n">
        <v>45575.25</v>
      </c>
      <c r="F105" s="30" t="s">
        <v>206</v>
      </c>
    </row>
    <row r="106" customFormat="false" ht="45" hidden="false" customHeight="false" outlineLevel="0" collapsed="false">
      <c r="A106" s="29" t="s">
        <v>204</v>
      </c>
      <c r="B106" s="29" t="s">
        <v>7</v>
      </c>
      <c r="C106" s="30" t="s">
        <v>209</v>
      </c>
      <c r="D106" s="31" t="n">
        <v>45574.8333333333</v>
      </c>
      <c r="E106" s="31" t="n">
        <v>45575.25</v>
      </c>
      <c r="F106" s="30" t="s">
        <v>206</v>
      </c>
    </row>
    <row r="107" customFormat="false" ht="45" hidden="false" customHeight="false" outlineLevel="0" collapsed="false">
      <c r="A107" s="29" t="s">
        <v>204</v>
      </c>
      <c r="B107" s="29" t="s">
        <v>7</v>
      </c>
      <c r="C107" s="30" t="s">
        <v>210</v>
      </c>
      <c r="D107" s="31" t="n">
        <v>45574.8333333333</v>
      </c>
      <c r="E107" s="31" t="n">
        <v>45575.25</v>
      </c>
      <c r="F107" s="30" t="s">
        <v>206</v>
      </c>
    </row>
    <row r="108" customFormat="false" ht="30" hidden="false" customHeight="false" outlineLevel="0" collapsed="false">
      <c r="A108" s="29" t="s">
        <v>211</v>
      </c>
      <c r="B108" s="29" t="s">
        <v>4</v>
      </c>
      <c r="C108" s="30" t="s">
        <v>727</v>
      </c>
      <c r="D108" s="31" t="n">
        <v>45574.8333333333</v>
      </c>
      <c r="E108" s="31" t="n">
        <v>45575.25</v>
      </c>
      <c r="F108" s="30" t="s">
        <v>391</v>
      </c>
    </row>
    <row r="109" customFormat="false" ht="45" hidden="false" customHeight="false" outlineLevel="0" collapsed="false">
      <c r="A109" s="29" t="s">
        <v>211</v>
      </c>
      <c r="B109" s="29" t="s">
        <v>4</v>
      </c>
      <c r="C109" s="30" t="s">
        <v>214</v>
      </c>
      <c r="D109" s="31" t="n">
        <v>45574.8333333333</v>
      </c>
      <c r="E109" s="31" t="n">
        <v>45575.25</v>
      </c>
      <c r="F109" s="30" t="s">
        <v>215</v>
      </c>
    </row>
    <row r="110" customFormat="false" ht="45" hidden="false" customHeight="false" outlineLevel="0" collapsed="false">
      <c r="A110" s="29" t="s">
        <v>216</v>
      </c>
      <c r="B110" s="29" t="s">
        <v>5</v>
      </c>
      <c r="C110" s="30" t="s">
        <v>567</v>
      </c>
      <c r="D110" s="31" t="n">
        <v>45574.8333333333</v>
      </c>
      <c r="E110" s="31" t="n">
        <v>45575.25</v>
      </c>
      <c r="F110" s="30" t="s">
        <v>568</v>
      </c>
    </row>
    <row r="111" customFormat="false" ht="45" hidden="false" customHeight="false" outlineLevel="0" collapsed="false">
      <c r="A111" s="29" t="s">
        <v>211</v>
      </c>
      <c r="B111" s="29" t="s">
        <v>5</v>
      </c>
      <c r="C111" s="30" t="s">
        <v>834</v>
      </c>
      <c r="D111" s="31" t="n">
        <v>45574.9166666667</v>
      </c>
      <c r="E111" s="31" t="n">
        <v>45575.2291666667</v>
      </c>
      <c r="F111" s="30" t="s">
        <v>835</v>
      </c>
    </row>
    <row r="112" customFormat="false" ht="45" hidden="false" customHeight="false" outlineLevel="0" collapsed="false">
      <c r="A112" s="29" t="s">
        <v>211</v>
      </c>
      <c r="B112" s="29" t="s">
        <v>5</v>
      </c>
      <c r="C112" s="30" t="s">
        <v>836</v>
      </c>
      <c r="D112" s="31" t="n">
        <v>45574.9166666667</v>
      </c>
      <c r="E112" s="31" t="n">
        <v>45575.2291666667</v>
      </c>
      <c r="F112" s="30" t="s">
        <v>835</v>
      </c>
    </row>
    <row r="113" customFormat="false" ht="60" hidden="false" customHeight="false" outlineLevel="0" collapsed="false">
      <c r="A113" s="29" t="s">
        <v>211</v>
      </c>
      <c r="B113" s="29" t="s">
        <v>5</v>
      </c>
      <c r="C113" s="30" t="s">
        <v>837</v>
      </c>
      <c r="D113" s="31" t="n">
        <v>45574.9166666667</v>
      </c>
      <c r="E113" s="31" t="n">
        <v>45575.2291666667</v>
      </c>
      <c r="F113" s="30" t="s">
        <v>835</v>
      </c>
    </row>
    <row r="114" customFormat="false" ht="45" hidden="false" customHeight="false" outlineLevel="0" collapsed="false">
      <c r="A114" s="29" t="s">
        <v>211</v>
      </c>
      <c r="B114" s="29" t="s">
        <v>5</v>
      </c>
      <c r="C114" s="30" t="s">
        <v>838</v>
      </c>
      <c r="D114" s="31" t="n">
        <v>45574.9166666667</v>
      </c>
      <c r="E114" s="31" t="n">
        <v>45575.2291666667</v>
      </c>
      <c r="F114" s="30" t="s">
        <v>835</v>
      </c>
    </row>
    <row r="115" customFormat="false" ht="45" hidden="false" customHeight="false" outlineLevel="0" collapsed="false">
      <c r="A115" s="29" t="s">
        <v>219</v>
      </c>
      <c r="B115" s="29" t="s">
        <v>4</v>
      </c>
      <c r="C115" s="30" t="s">
        <v>220</v>
      </c>
      <c r="D115" s="31" t="n">
        <v>45574.875</v>
      </c>
      <c r="E115" s="31" t="n">
        <v>45575.2083333333</v>
      </c>
      <c r="F115" s="30" t="s">
        <v>221</v>
      </c>
    </row>
    <row r="116" customFormat="false" ht="45" hidden="false" customHeight="false" outlineLevel="0" collapsed="false">
      <c r="A116" s="29" t="s">
        <v>228</v>
      </c>
      <c r="B116" s="29" t="s">
        <v>7</v>
      </c>
      <c r="C116" s="30" t="s">
        <v>229</v>
      </c>
      <c r="D116" s="31" t="n">
        <v>45574.8333333333</v>
      </c>
      <c r="E116" s="31" t="n">
        <v>45575.25</v>
      </c>
      <c r="F116" s="30" t="s">
        <v>230</v>
      </c>
    </row>
    <row r="117" customFormat="false" ht="45" hidden="false" customHeight="false" outlineLevel="0" collapsed="false">
      <c r="A117" s="29" t="s">
        <v>228</v>
      </c>
      <c r="B117" s="29" t="s">
        <v>4</v>
      </c>
      <c r="C117" s="30" t="s">
        <v>231</v>
      </c>
      <c r="D117" s="31" t="n">
        <v>45574.8333333333</v>
      </c>
      <c r="E117" s="31" t="n">
        <v>45575.25</v>
      </c>
      <c r="F117" s="30" t="s">
        <v>230</v>
      </c>
    </row>
    <row r="118" customFormat="false" ht="30" hidden="false" customHeight="false" outlineLevel="0" collapsed="false">
      <c r="A118" s="29" t="s">
        <v>228</v>
      </c>
      <c r="B118" s="29" t="s">
        <v>6</v>
      </c>
      <c r="C118" s="30" t="s">
        <v>839</v>
      </c>
      <c r="D118" s="31" t="n">
        <v>45574.875</v>
      </c>
      <c r="E118" s="31" t="n">
        <v>45575.2083333333</v>
      </c>
      <c r="F118" s="30" t="s">
        <v>840</v>
      </c>
    </row>
    <row r="119" customFormat="false" ht="30" hidden="false" customHeight="false" outlineLevel="0" collapsed="false">
      <c r="A119" s="29" t="s">
        <v>232</v>
      </c>
      <c r="B119" s="29" t="s">
        <v>7</v>
      </c>
      <c r="C119" s="30" t="s">
        <v>841</v>
      </c>
      <c r="D119" s="31" t="n">
        <v>45574.8333333333</v>
      </c>
      <c r="E119" s="31" t="n">
        <v>45575.25</v>
      </c>
      <c r="F119" s="30" t="s">
        <v>572</v>
      </c>
    </row>
    <row r="120" customFormat="false" ht="30" hidden="false" customHeight="false" outlineLevel="0" collapsed="false">
      <c r="A120" s="29" t="s">
        <v>232</v>
      </c>
      <c r="B120" s="29" t="s">
        <v>7</v>
      </c>
      <c r="C120" s="30" t="s">
        <v>233</v>
      </c>
      <c r="D120" s="31" t="n">
        <v>45558.3958333333</v>
      </c>
      <c r="E120" s="31" t="n">
        <v>45590.25</v>
      </c>
      <c r="F120" s="30" t="s">
        <v>234</v>
      </c>
    </row>
    <row r="121" customFormat="false" ht="30" hidden="false" customHeight="false" outlineLevel="0" collapsed="false">
      <c r="A121" s="29" t="s">
        <v>235</v>
      </c>
      <c r="B121" s="29" t="s">
        <v>7</v>
      </c>
      <c r="C121" s="30" t="s">
        <v>236</v>
      </c>
      <c r="D121" s="31" t="n">
        <v>45501.25</v>
      </c>
      <c r="E121" s="31" t="n">
        <v>45596.8333333333</v>
      </c>
      <c r="F121" s="30" t="s">
        <v>237</v>
      </c>
    </row>
    <row r="122" customFormat="false" ht="30" hidden="false" customHeight="false" outlineLevel="0" collapsed="false">
      <c r="A122" s="29" t="s">
        <v>240</v>
      </c>
      <c r="B122" s="29" t="s">
        <v>8</v>
      </c>
      <c r="C122" s="30" t="s">
        <v>241</v>
      </c>
      <c r="D122" s="31" t="n">
        <v>45574.9166666667</v>
      </c>
      <c r="E122" s="31" t="n">
        <v>45575.2291666667</v>
      </c>
      <c r="F122" s="30" t="s">
        <v>473</v>
      </c>
    </row>
    <row r="123" customFormat="false" ht="30" hidden="false" customHeight="false" outlineLevel="0" collapsed="false">
      <c r="A123" s="29" t="s">
        <v>240</v>
      </c>
      <c r="B123" s="29" t="s">
        <v>8</v>
      </c>
      <c r="C123" s="30" t="s">
        <v>581</v>
      </c>
      <c r="D123" s="31" t="n">
        <v>45574.9166666667</v>
      </c>
      <c r="E123" s="31" t="n">
        <v>45575.2291666667</v>
      </c>
      <c r="F123" s="30" t="s">
        <v>473</v>
      </c>
    </row>
    <row r="124" customFormat="false" ht="60" hidden="false" customHeight="false" outlineLevel="0" collapsed="false">
      <c r="A124" s="29" t="s">
        <v>240</v>
      </c>
      <c r="B124" s="29" t="s">
        <v>8</v>
      </c>
      <c r="C124" s="30" t="s">
        <v>582</v>
      </c>
      <c r="D124" s="31" t="n">
        <v>45574.9166666667</v>
      </c>
      <c r="E124" s="31" t="n">
        <v>45575.2291666667</v>
      </c>
      <c r="F124" s="30" t="s">
        <v>473</v>
      </c>
    </row>
    <row r="125" customFormat="false" ht="60" hidden="false" customHeight="false" outlineLevel="0" collapsed="false">
      <c r="A125" s="29" t="s">
        <v>240</v>
      </c>
      <c r="B125" s="29" t="s">
        <v>7</v>
      </c>
      <c r="C125" s="30" t="s">
        <v>842</v>
      </c>
      <c r="D125" s="31" t="n">
        <v>45574.9166666667</v>
      </c>
      <c r="E125" s="31" t="n">
        <v>45575.2291666667</v>
      </c>
      <c r="F125" s="30" t="s">
        <v>843</v>
      </c>
    </row>
    <row r="126" customFormat="false" ht="75" hidden="false" customHeight="false" outlineLevel="0" collapsed="false">
      <c r="A126" s="29" t="s">
        <v>240</v>
      </c>
      <c r="B126" s="29" t="s">
        <v>7</v>
      </c>
      <c r="C126" s="30" t="s">
        <v>844</v>
      </c>
      <c r="D126" s="31" t="n">
        <v>45574.9166666667</v>
      </c>
      <c r="E126" s="31" t="n">
        <v>45575.2291666667</v>
      </c>
      <c r="F126" s="30" t="s">
        <v>843</v>
      </c>
    </row>
    <row r="127" customFormat="false" ht="45" hidden="false" customHeight="false" outlineLevel="0" collapsed="false">
      <c r="A127" s="29" t="s">
        <v>240</v>
      </c>
      <c r="B127" s="29" t="s">
        <v>8</v>
      </c>
      <c r="C127" s="30" t="s">
        <v>845</v>
      </c>
      <c r="D127" s="31" t="n">
        <v>45574.9166666667</v>
      </c>
      <c r="E127" s="31" t="n">
        <v>45575.2291666667</v>
      </c>
      <c r="F127" s="30" t="s">
        <v>584</v>
      </c>
    </row>
    <row r="128" customFormat="false" ht="45" hidden="false" customHeight="false" outlineLevel="0" collapsed="false">
      <c r="A128" s="29" t="s">
        <v>240</v>
      </c>
      <c r="B128" s="29" t="s">
        <v>8</v>
      </c>
      <c r="C128" s="30" t="s">
        <v>249</v>
      </c>
      <c r="D128" s="31" t="n">
        <v>45574.8333333333</v>
      </c>
      <c r="E128" s="31" t="n">
        <v>45575.25</v>
      </c>
      <c r="F128" s="30" t="s">
        <v>250</v>
      </c>
    </row>
    <row r="129" customFormat="false" ht="60" hidden="false" customHeight="false" outlineLevel="0" collapsed="false">
      <c r="A129" s="29" t="s">
        <v>240</v>
      </c>
      <c r="B129" s="29" t="s">
        <v>9</v>
      </c>
      <c r="C129" s="30" t="s">
        <v>734</v>
      </c>
      <c r="D129" s="31" t="n">
        <v>45574.9166666667</v>
      </c>
      <c r="E129" s="31" t="n">
        <v>45575.2291666667</v>
      </c>
      <c r="F129" s="30" t="s">
        <v>735</v>
      </c>
    </row>
    <row r="130" customFormat="false" ht="30" hidden="false" customHeight="false" outlineLevel="0" collapsed="false">
      <c r="A130" s="29" t="s">
        <v>240</v>
      </c>
      <c r="B130" s="29" t="s">
        <v>8</v>
      </c>
      <c r="C130" s="30" t="s">
        <v>736</v>
      </c>
      <c r="D130" s="31" t="n">
        <v>45574.9166666667</v>
      </c>
      <c r="E130" s="31" t="n">
        <v>45575.2291666667</v>
      </c>
      <c r="F130" s="30" t="s">
        <v>737</v>
      </c>
    </row>
    <row r="131" customFormat="false" ht="45" hidden="false" customHeight="false" outlineLevel="0" collapsed="false">
      <c r="A131" s="29" t="s">
        <v>240</v>
      </c>
      <c r="B131" s="29" t="s">
        <v>8</v>
      </c>
      <c r="C131" s="30" t="s">
        <v>846</v>
      </c>
      <c r="D131" s="31" t="n">
        <v>45574.9166666667</v>
      </c>
      <c r="E131" s="31" t="n">
        <v>45575.2083333333</v>
      </c>
      <c r="F131" s="30" t="s">
        <v>847</v>
      </c>
    </row>
    <row r="132" customFormat="false" ht="45" hidden="false" customHeight="false" outlineLevel="0" collapsed="false">
      <c r="A132" s="29" t="s">
        <v>240</v>
      </c>
      <c r="B132" s="29" t="s">
        <v>9</v>
      </c>
      <c r="C132" s="30" t="s">
        <v>848</v>
      </c>
      <c r="D132" s="31" t="n">
        <v>45574.9166666667</v>
      </c>
      <c r="E132" s="31" t="n">
        <v>45575.2083333333</v>
      </c>
      <c r="F132" s="30" t="s">
        <v>849</v>
      </c>
    </row>
    <row r="133" customFormat="false" ht="75" hidden="false" customHeight="false" outlineLevel="0" collapsed="false">
      <c r="A133" s="29" t="s">
        <v>448</v>
      </c>
      <c r="B133" s="29" t="s">
        <v>6</v>
      </c>
      <c r="C133" s="30" t="s">
        <v>738</v>
      </c>
      <c r="D133" s="31" t="n">
        <v>45574.9166666667</v>
      </c>
      <c r="E133" s="31" t="n">
        <v>45575.25</v>
      </c>
      <c r="F133" s="30" t="s">
        <v>739</v>
      </c>
    </row>
    <row r="134" customFormat="false" ht="75" hidden="false" customHeight="false" outlineLevel="0" collapsed="false">
      <c r="A134" s="29" t="s">
        <v>251</v>
      </c>
      <c r="B134" s="29" t="s">
        <v>4</v>
      </c>
      <c r="C134" s="30" t="s">
        <v>252</v>
      </c>
      <c r="D134" s="31" t="n">
        <v>45574.875</v>
      </c>
      <c r="E134" s="31" t="n">
        <v>45575.25</v>
      </c>
      <c r="F134" s="30" t="s">
        <v>253</v>
      </c>
    </row>
    <row r="135" customFormat="false" ht="75" hidden="false" customHeight="false" outlineLevel="0" collapsed="false">
      <c r="A135" s="29" t="s">
        <v>251</v>
      </c>
      <c r="B135" s="29" t="s">
        <v>6</v>
      </c>
      <c r="C135" s="30" t="s">
        <v>596</v>
      </c>
      <c r="D135" s="31" t="n">
        <v>45574.9166666667</v>
      </c>
      <c r="E135" s="31" t="n">
        <v>45575.2083333333</v>
      </c>
      <c r="F135" s="30" t="s">
        <v>597</v>
      </c>
    </row>
    <row r="136" customFormat="false" ht="45" hidden="false" customHeight="false" outlineLevel="0" collapsed="false">
      <c r="A136" s="29" t="s">
        <v>251</v>
      </c>
      <c r="B136" s="29" t="s">
        <v>6</v>
      </c>
      <c r="C136" s="30" t="s">
        <v>598</v>
      </c>
      <c r="D136" s="31" t="n">
        <v>45574.9166666667</v>
      </c>
      <c r="E136" s="31" t="n">
        <v>45575.2083333333</v>
      </c>
      <c r="F136" s="30" t="s">
        <v>597</v>
      </c>
    </row>
    <row r="137" customFormat="false" ht="45" hidden="false" customHeight="false" outlineLevel="0" collapsed="false">
      <c r="A137" s="29" t="s">
        <v>599</v>
      </c>
      <c r="B137" s="29" t="s">
        <v>5</v>
      </c>
      <c r="C137" s="30" t="s">
        <v>850</v>
      </c>
      <c r="D137" s="31" t="n">
        <v>45574.9166666667</v>
      </c>
      <c r="E137" s="31" t="n">
        <v>45575.25</v>
      </c>
      <c r="F137" s="30" t="s">
        <v>851</v>
      </c>
    </row>
    <row r="138" customFormat="false" ht="45" hidden="false" customHeight="false" outlineLevel="0" collapsed="false">
      <c r="A138" s="29" t="s">
        <v>256</v>
      </c>
      <c r="B138" s="29" t="s">
        <v>7</v>
      </c>
      <c r="C138" s="30" t="s">
        <v>257</v>
      </c>
      <c r="D138" s="31" t="n">
        <v>45574.875</v>
      </c>
      <c r="E138" s="31" t="n">
        <v>45575.25</v>
      </c>
      <c r="F138" s="30" t="s">
        <v>258</v>
      </c>
    </row>
    <row r="139" customFormat="false" ht="45" hidden="false" customHeight="false" outlineLevel="0" collapsed="false">
      <c r="A139" s="29" t="s">
        <v>256</v>
      </c>
      <c r="B139" s="29" t="s">
        <v>7</v>
      </c>
      <c r="C139" s="30" t="s">
        <v>602</v>
      </c>
      <c r="D139" s="31" t="n">
        <v>45574.9166666667</v>
      </c>
      <c r="E139" s="31" t="n">
        <v>45575.2291666667</v>
      </c>
      <c r="F139" s="30" t="s">
        <v>603</v>
      </c>
    </row>
    <row r="140" customFormat="false" ht="45" hidden="false" customHeight="false" outlineLevel="0" collapsed="false">
      <c r="A140" s="29" t="s">
        <v>256</v>
      </c>
      <c r="B140" s="29" t="s">
        <v>6</v>
      </c>
      <c r="C140" s="30" t="s">
        <v>604</v>
      </c>
      <c r="D140" s="31" t="n">
        <v>45574.9166666667</v>
      </c>
      <c r="E140" s="31" t="n">
        <v>45575.2291666667</v>
      </c>
      <c r="F140" s="30" t="s">
        <v>605</v>
      </c>
    </row>
    <row r="141" customFormat="false" ht="60" hidden="false" customHeight="false" outlineLevel="0" collapsed="false">
      <c r="A141" s="29" t="s">
        <v>256</v>
      </c>
      <c r="B141" s="29" t="s">
        <v>7</v>
      </c>
      <c r="C141" s="30" t="s">
        <v>606</v>
      </c>
      <c r="D141" s="31" t="n">
        <v>45574.875</v>
      </c>
      <c r="E141" s="31" t="n">
        <v>45575.25</v>
      </c>
      <c r="F141" s="30" t="s">
        <v>607</v>
      </c>
    </row>
    <row r="142" customFormat="false" ht="60" hidden="false" customHeight="false" outlineLevel="0" collapsed="false">
      <c r="A142" s="29" t="s">
        <v>261</v>
      </c>
      <c r="B142" s="29" t="s">
        <v>5</v>
      </c>
      <c r="C142" s="30" t="s">
        <v>608</v>
      </c>
      <c r="D142" s="31" t="n">
        <v>45574.875</v>
      </c>
      <c r="E142" s="31" t="n">
        <v>45575.25</v>
      </c>
      <c r="F142" s="30" t="s">
        <v>609</v>
      </c>
    </row>
    <row r="143" customFormat="false" ht="60" hidden="false" customHeight="false" outlineLevel="0" collapsed="false">
      <c r="A143" s="29" t="s">
        <v>261</v>
      </c>
      <c r="B143" s="29" t="s">
        <v>4</v>
      </c>
      <c r="C143" s="30" t="s">
        <v>610</v>
      </c>
      <c r="D143" s="31" t="n">
        <v>45574.9583333333</v>
      </c>
      <c r="E143" s="31" t="n">
        <v>45575.25</v>
      </c>
      <c r="F143" s="30" t="s">
        <v>611</v>
      </c>
    </row>
    <row r="144" customFormat="false" ht="60" hidden="false" customHeight="false" outlineLevel="0" collapsed="false">
      <c r="A144" s="29" t="s">
        <v>261</v>
      </c>
      <c r="B144" s="29" t="s">
        <v>4</v>
      </c>
      <c r="C144" s="30" t="s">
        <v>612</v>
      </c>
      <c r="D144" s="31" t="n">
        <v>45574.9583333333</v>
      </c>
      <c r="E144" s="31" t="n">
        <v>45575.25</v>
      </c>
      <c r="F144" s="30" t="s">
        <v>611</v>
      </c>
    </row>
    <row r="145" customFormat="false" ht="60" hidden="false" customHeight="false" outlineLevel="0" collapsed="false">
      <c r="A145" s="29" t="s">
        <v>261</v>
      </c>
      <c r="B145" s="29" t="s">
        <v>5</v>
      </c>
      <c r="C145" s="30" t="s">
        <v>266</v>
      </c>
      <c r="D145" s="31" t="n">
        <v>45574.8958333333</v>
      </c>
      <c r="E145" s="31" t="n">
        <v>45575.25</v>
      </c>
      <c r="F145" s="30" t="s">
        <v>267</v>
      </c>
    </row>
    <row r="146" customFormat="false" ht="60" hidden="false" customHeight="false" outlineLevel="0" collapsed="false">
      <c r="A146" s="29" t="s">
        <v>275</v>
      </c>
      <c r="B146" s="29" t="s">
        <v>5</v>
      </c>
      <c r="C146" s="30" t="s">
        <v>742</v>
      </c>
      <c r="D146" s="31" t="n">
        <v>45574.8333333333</v>
      </c>
      <c r="E146" s="31" t="n">
        <v>45575.25</v>
      </c>
      <c r="F146" s="30" t="s">
        <v>743</v>
      </c>
    </row>
    <row r="147" customFormat="false" ht="60" hidden="false" customHeight="false" outlineLevel="0" collapsed="false">
      <c r="A147" s="29" t="s">
        <v>275</v>
      </c>
      <c r="B147" s="29" t="s">
        <v>4</v>
      </c>
      <c r="C147" s="30" t="s">
        <v>852</v>
      </c>
      <c r="D147" s="31" t="n">
        <v>45574.8333333333</v>
      </c>
      <c r="E147" s="31" t="n">
        <v>45575.25</v>
      </c>
      <c r="F147" s="30" t="s">
        <v>853</v>
      </c>
    </row>
    <row r="148" customFormat="false" ht="45" hidden="false" customHeight="false" outlineLevel="0" collapsed="false">
      <c r="A148" s="29" t="s">
        <v>275</v>
      </c>
      <c r="B148" s="29" t="s">
        <v>4</v>
      </c>
      <c r="C148" s="30" t="s">
        <v>287</v>
      </c>
      <c r="D148" s="31" t="n">
        <v>45574.875</v>
      </c>
      <c r="E148" s="31" t="n">
        <v>45575.25</v>
      </c>
      <c r="F148" s="30" t="s">
        <v>288</v>
      </c>
    </row>
    <row r="149" customFormat="false" ht="45" hidden="false" customHeight="false" outlineLevel="0" collapsed="false">
      <c r="A149" s="29" t="s">
        <v>275</v>
      </c>
      <c r="B149" s="29" t="s">
        <v>5</v>
      </c>
      <c r="C149" s="30" t="s">
        <v>744</v>
      </c>
      <c r="D149" s="31" t="n">
        <v>45574.8333333333</v>
      </c>
      <c r="E149" s="31" t="n">
        <v>45575.25</v>
      </c>
      <c r="F149" s="30" t="s">
        <v>272</v>
      </c>
    </row>
    <row r="150" customFormat="false" ht="45" hidden="false" customHeight="false" outlineLevel="0" collapsed="false">
      <c r="A150" s="29" t="s">
        <v>275</v>
      </c>
      <c r="B150" s="29" t="s">
        <v>5</v>
      </c>
      <c r="C150" s="30" t="s">
        <v>745</v>
      </c>
      <c r="D150" s="31" t="n">
        <v>45574.8333333333</v>
      </c>
      <c r="E150" s="31" t="n">
        <v>45575.25</v>
      </c>
      <c r="F150" s="30" t="s">
        <v>272</v>
      </c>
    </row>
    <row r="151" customFormat="false" ht="45" hidden="false" customHeight="false" outlineLevel="0" collapsed="false">
      <c r="A151" s="29" t="s">
        <v>275</v>
      </c>
      <c r="B151" s="29" t="s">
        <v>4</v>
      </c>
      <c r="C151" s="30" t="s">
        <v>617</v>
      </c>
      <c r="D151" s="31" t="n">
        <v>45574.8333333333</v>
      </c>
      <c r="E151" s="31" t="n">
        <v>45575.25</v>
      </c>
      <c r="F151" s="30" t="s">
        <v>618</v>
      </c>
    </row>
    <row r="152" customFormat="false" ht="60" hidden="false" customHeight="false" outlineLevel="0" collapsed="false">
      <c r="A152" s="29" t="s">
        <v>290</v>
      </c>
      <c r="B152" s="29" t="s">
        <v>5</v>
      </c>
      <c r="C152" s="30" t="s">
        <v>408</v>
      </c>
      <c r="D152" s="31" t="n">
        <v>45574.875</v>
      </c>
      <c r="E152" s="31" t="n">
        <v>45575.25</v>
      </c>
      <c r="F152" s="30" t="s">
        <v>627</v>
      </c>
    </row>
    <row r="153" customFormat="false" ht="45" hidden="false" customHeight="false" outlineLevel="0" collapsed="false">
      <c r="A153" s="29" t="s">
        <v>290</v>
      </c>
      <c r="B153" s="29" t="s">
        <v>5</v>
      </c>
      <c r="C153" s="30" t="s">
        <v>409</v>
      </c>
      <c r="D153" s="31" t="n">
        <v>45574.875</v>
      </c>
      <c r="E153" s="31" t="n">
        <v>45575.25</v>
      </c>
      <c r="F153" s="30" t="s">
        <v>627</v>
      </c>
    </row>
    <row r="154" customFormat="false" ht="45" hidden="false" customHeight="false" outlineLevel="0" collapsed="false">
      <c r="A154" s="29" t="s">
        <v>290</v>
      </c>
      <c r="B154" s="29" t="s">
        <v>5</v>
      </c>
      <c r="C154" s="30" t="s">
        <v>297</v>
      </c>
      <c r="D154" s="31" t="n">
        <v>45574.875</v>
      </c>
      <c r="E154" s="31" t="n">
        <v>45575.25</v>
      </c>
      <c r="F154" s="30" t="s">
        <v>627</v>
      </c>
    </row>
    <row r="155" customFormat="false" ht="45" hidden="false" customHeight="false" outlineLevel="0" collapsed="false">
      <c r="A155" s="29" t="s">
        <v>290</v>
      </c>
      <c r="B155" s="29" t="s">
        <v>5</v>
      </c>
      <c r="C155" s="30" t="s">
        <v>299</v>
      </c>
      <c r="D155" s="31" t="n">
        <v>45574.875</v>
      </c>
      <c r="E155" s="31" t="n">
        <v>45575.25</v>
      </c>
      <c r="F155" s="30" t="s">
        <v>627</v>
      </c>
    </row>
    <row r="156" customFormat="false" ht="45" hidden="false" customHeight="false" outlineLevel="0" collapsed="false">
      <c r="A156" s="29" t="s">
        <v>290</v>
      </c>
      <c r="B156" s="29" t="s">
        <v>4</v>
      </c>
      <c r="C156" s="30" t="s">
        <v>854</v>
      </c>
      <c r="D156" s="31" t="n">
        <v>45574.875</v>
      </c>
      <c r="E156" s="31" t="n">
        <v>45575.25</v>
      </c>
      <c r="F156" s="30" t="s">
        <v>627</v>
      </c>
    </row>
    <row r="157" customFormat="false" ht="45" hidden="false" customHeight="false" outlineLevel="0" collapsed="false">
      <c r="A157" s="29" t="s">
        <v>290</v>
      </c>
      <c r="B157" s="29" t="s">
        <v>4</v>
      </c>
      <c r="C157" s="30" t="s">
        <v>855</v>
      </c>
      <c r="D157" s="31" t="n">
        <v>45574.875</v>
      </c>
      <c r="E157" s="31" t="n">
        <v>45575.25</v>
      </c>
      <c r="F157" s="30" t="s">
        <v>627</v>
      </c>
    </row>
    <row r="158" customFormat="false" ht="60" hidden="false" customHeight="false" outlineLevel="0" collapsed="false">
      <c r="A158" s="29" t="s">
        <v>290</v>
      </c>
      <c r="B158" s="29" t="s">
        <v>4</v>
      </c>
      <c r="C158" s="30" t="s">
        <v>856</v>
      </c>
      <c r="D158" s="31" t="n">
        <v>45574.875</v>
      </c>
      <c r="E158" s="31" t="n">
        <v>45575.25</v>
      </c>
      <c r="F158" s="30" t="s">
        <v>627</v>
      </c>
    </row>
    <row r="159" customFormat="false" ht="60" hidden="false" customHeight="false" outlineLevel="0" collapsed="false">
      <c r="A159" s="29" t="s">
        <v>290</v>
      </c>
      <c r="B159" s="29" t="s">
        <v>5</v>
      </c>
      <c r="C159" s="30" t="s">
        <v>406</v>
      </c>
      <c r="D159" s="31" t="n">
        <v>45574.875</v>
      </c>
      <c r="E159" s="31" t="n">
        <v>45575.25</v>
      </c>
      <c r="F159" s="30" t="s">
        <v>627</v>
      </c>
    </row>
    <row r="160" customFormat="false" ht="60" hidden="false" customHeight="false" outlineLevel="0" collapsed="false">
      <c r="A160" s="29" t="s">
        <v>290</v>
      </c>
      <c r="B160" s="29" t="s">
        <v>5</v>
      </c>
      <c r="C160" s="30" t="s">
        <v>629</v>
      </c>
      <c r="D160" s="31" t="n">
        <v>45574.875</v>
      </c>
      <c r="E160" s="31" t="n">
        <v>45575.25</v>
      </c>
      <c r="F160" s="30" t="s">
        <v>627</v>
      </c>
    </row>
    <row r="161" customFormat="false" ht="60" hidden="false" customHeight="false" outlineLevel="0" collapsed="false">
      <c r="A161" s="29" t="s">
        <v>290</v>
      </c>
      <c r="B161" s="29" t="s">
        <v>5</v>
      </c>
      <c r="C161" s="30" t="s">
        <v>857</v>
      </c>
      <c r="D161" s="31" t="n">
        <v>45574.875</v>
      </c>
      <c r="E161" s="31" t="n">
        <v>45575.25</v>
      </c>
      <c r="F161" s="30" t="s">
        <v>627</v>
      </c>
    </row>
    <row r="162" customFormat="false" ht="60" hidden="false" customHeight="false" outlineLevel="0" collapsed="false">
      <c r="A162" s="29" t="s">
        <v>290</v>
      </c>
      <c r="B162" s="29" t="s">
        <v>4</v>
      </c>
      <c r="C162" s="30" t="s">
        <v>858</v>
      </c>
      <c r="D162" s="31" t="n">
        <v>45574.875</v>
      </c>
      <c r="E162" s="31" t="n">
        <v>45575.25</v>
      </c>
      <c r="F162" s="30" t="s">
        <v>627</v>
      </c>
    </row>
    <row r="163" customFormat="false" ht="45" hidden="false" customHeight="false" outlineLevel="0" collapsed="false">
      <c r="A163" s="29" t="s">
        <v>290</v>
      </c>
      <c r="B163" s="29" t="s">
        <v>4</v>
      </c>
      <c r="C163" s="30" t="s">
        <v>859</v>
      </c>
      <c r="D163" s="31" t="n">
        <v>45574.875</v>
      </c>
      <c r="E163" s="31" t="n">
        <v>45575.25</v>
      </c>
      <c r="F163" s="30" t="s">
        <v>627</v>
      </c>
    </row>
    <row r="164" customFormat="false" ht="60" hidden="false" customHeight="false" outlineLevel="0" collapsed="false">
      <c r="A164" s="29" t="s">
        <v>290</v>
      </c>
      <c r="B164" s="29" t="s">
        <v>4</v>
      </c>
      <c r="C164" s="30" t="s">
        <v>860</v>
      </c>
      <c r="D164" s="31" t="n">
        <v>45574.875</v>
      </c>
      <c r="E164" s="31" t="n">
        <v>45575.25</v>
      </c>
      <c r="F164" s="30" t="s">
        <v>627</v>
      </c>
    </row>
    <row r="165" customFormat="false" ht="90" hidden="false" customHeight="false" outlineLevel="0" collapsed="false">
      <c r="A165" s="29" t="s">
        <v>301</v>
      </c>
      <c r="B165" s="29" t="s">
        <v>7</v>
      </c>
      <c r="C165" s="30" t="s">
        <v>861</v>
      </c>
      <c r="D165" s="31" t="n">
        <v>45574.875</v>
      </c>
      <c r="E165" s="31" t="n">
        <v>45575.25</v>
      </c>
      <c r="F165" s="30" t="s">
        <v>862</v>
      </c>
    </row>
    <row r="166" customFormat="false" ht="90" hidden="false" customHeight="false" outlineLevel="0" collapsed="false">
      <c r="A166" s="29" t="s">
        <v>630</v>
      </c>
      <c r="B166" s="29" t="s">
        <v>6</v>
      </c>
      <c r="C166" s="30" t="s">
        <v>863</v>
      </c>
      <c r="D166" s="31" t="n">
        <v>45574.8333333333</v>
      </c>
      <c r="E166" s="31" t="n">
        <v>45575.25</v>
      </c>
      <c r="F166" s="30" t="s">
        <v>864</v>
      </c>
    </row>
    <row r="167" customFormat="false" ht="90" hidden="false" customHeight="false" outlineLevel="0" collapsed="false">
      <c r="A167" s="29" t="s">
        <v>630</v>
      </c>
      <c r="B167" s="29" t="s">
        <v>6</v>
      </c>
      <c r="C167" s="30" t="s">
        <v>748</v>
      </c>
      <c r="D167" s="31" t="n">
        <v>45574.8333333333</v>
      </c>
      <c r="E167" s="31" t="n">
        <v>45575.25</v>
      </c>
      <c r="F167" s="30" t="s">
        <v>864</v>
      </c>
    </row>
    <row r="168" customFormat="false" ht="75" hidden="false" customHeight="false" outlineLevel="0" collapsed="false">
      <c r="A168" s="29" t="s">
        <v>630</v>
      </c>
      <c r="B168" s="29" t="s">
        <v>4</v>
      </c>
      <c r="C168" s="30" t="s">
        <v>865</v>
      </c>
      <c r="D168" s="31" t="n">
        <v>45574.875</v>
      </c>
      <c r="E168" s="31" t="n">
        <v>45575.25</v>
      </c>
      <c r="F168" s="30" t="s">
        <v>627</v>
      </c>
    </row>
    <row r="169" customFormat="false" ht="180" hidden="false" customHeight="false" outlineLevel="0" collapsed="false">
      <c r="A169" s="29" t="s">
        <v>630</v>
      </c>
      <c r="B169" s="29" t="s">
        <v>5</v>
      </c>
      <c r="C169" s="30" t="s">
        <v>631</v>
      </c>
      <c r="D169" s="31" t="n">
        <v>45574.875</v>
      </c>
      <c r="E169" s="31" t="n">
        <v>45575.25</v>
      </c>
      <c r="F169" s="30" t="s">
        <v>627</v>
      </c>
    </row>
    <row r="170" customFormat="false" ht="75" hidden="false" customHeight="false" outlineLevel="0" collapsed="false">
      <c r="A170" s="29" t="s">
        <v>311</v>
      </c>
      <c r="B170" s="29" t="s">
        <v>4</v>
      </c>
      <c r="C170" s="30" t="s">
        <v>866</v>
      </c>
      <c r="D170" s="31" t="n">
        <v>45574.8333333333</v>
      </c>
      <c r="E170" s="31" t="n">
        <v>45575.25</v>
      </c>
      <c r="F170" s="30" t="s">
        <v>867</v>
      </c>
    </row>
    <row r="171" customFormat="false" ht="45" hidden="false" customHeight="false" outlineLevel="0" collapsed="false">
      <c r="A171" s="29" t="s">
        <v>311</v>
      </c>
      <c r="B171" s="29" t="s">
        <v>5</v>
      </c>
      <c r="C171" s="30" t="s">
        <v>868</v>
      </c>
      <c r="D171" s="31" t="n">
        <v>45574.9583333333</v>
      </c>
      <c r="E171" s="31" t="n">
        <v>45575.25</v>
      </c>
      <c r="F171" s="30" t="s">
        <v>869</v>
      </c>
    </row>
    <row r="172" customFormat="false" ht="60" hidden="false" customHeight="false" outlineLevel="0" collapsed="false">
      <c r="A172" s="29" t="s">
        <v>311</v>
      </c>
      <c r="B172" s="29" t="s">
        <v>5</v>
      </c>
      <c r="C172" s="30" t="s">
        <v>632</v>
      </c>
      <c r="D172" s="31" t="n">
        <v>45574.875</v>
      </c>
      <c r="E172" s="31" t="n">
        <v>45575.25</v>
      </c>
      <c r="F172" s="30" t="s">
        <v>633</v>
      </c>
    </row>
    <row r="173" customFormat="false" ht="45" hidden="false" customHeight="false" outlineLevel="0" collapsed="false">
      <c r="A173" s="29" t="s">
        <v>311</v>
      </c>
      <c r="B173" s="29" t="s">
        <v>5</v>
      </c>
      <c r="C173" s="30" t="s">
        <v>634</v>
      </c>
      <c r="D173" s="31" t="n">
        <v>45574.875</v>
      </c>
      <c r="E173" s="31" t="n">
        <v>45575.25</v>
      </c>
      <c r="F173" s="30" t="s">
        <v>633</v>
      </c>
    </row>
    <row r="174" customFormat="false" ht="75" hidden="false" customHeight="false" outlineLevel="0" collapsed="false">
      <c r="A174" s="29" t="s">
        <v>311</v>
      </c>
      <c r="B174" s="29" t="s">
        <v>5</v>
      </c>
      <c r="C174" s="30" t="s">
        <v>635</v>
      </c>
      <c r="D174" s="31" t="n">
        <v>45574.875</v>
      </c>
      <c r="E174" s="31" t="n">
        <v>45575.25</v>
      </c>
      <c r="F174" s="30" t="s">
        <v>633</v>
      </c>
    </row>
    <row r="175" customFormat="false" ht="75" hidden="false" customHeight="false" outlineLevel="0" collapsed="false">
      <c r="A175" s="29" t="s">
        <v>311</v>
      </c>
      <c r="B175" s="29" t="s">
        <v>5</v>
      </c>
      <c r="C175" s="30" t="s">
        <v>636</v>
      </c>
      <c r="D175" s="31" t="n">
        <v>45574.875</v>
      </c>
      <c r="E175" s="31" t="n">
        <v>45575.25</v>
      </c>
      <c r="F175" s="30" t="s">
        <v>313</v>
      </c>
    </row>
    <row r="176" customFormat="false" ht="60" hidden="false" customHeight="false" outlineLevel="0" collapsed="false">
      <c r="A176" s="29" t="s">
        <v>311</v>
      </c>
      <c r="B176" s="29" t="s">
        <v>4</v>
      </c>
      <c r="C176" s="30" t="s">
        <v>870</v>
      </c>
      <c r="D176" s="31" t="n">
        <v>45574.875</v>
      </c>
      <c r="E176" s="31" t="n">
        <v>45575.25</v>
      </c>
      <c r="F176" s="30" t="s">
        <v>313</v>
      </c>
    </row>
    <row r="177" customFormat="false" ht="30" hidden="false" customHeight="false" outlineLevel="0" collapsed="false">
      <c r="A177" s="29" t="s">
        <v>311</v>
      </c>
      <c r="B177" s="29" t="s">
        <v>4</v>
      </c>
      <c r="C177" s="30" t="s">
        <v>411</v>
      </c>
      <c r="D177" s="31" t="n">
        <v>45574.875</v>
      </c>
      <c r="E177" s="31" t="n">
        <v>45575.2083333333</v>
      </c>
      <c r="F177" s="30" t="s">
        <v>871</v>
      </c>
    </row>
    <row r="178" customFormat="false" ht="30" hidden="false" customHeight="false" outlineLevel="0" collapsed="false">
      <c r="A178" s="29" t="s">
        <v>311</v>
      </c>
      <c r="B178" s="29" t="s">
        <v>5</v>
      </c>
      <c r="C178" s="30" t="s">
        <v>453</v>
      </c>
      <c r="D178" s="31" t="n">
        <v>45572.3333333333</v>
      </c>
      <c r="E178" s="31" t="n">
        <v>45576.75</v>
      </c>
      <c r="F178" s="30" t="s">
        <v>454</v>
      </c>
    </row>
    <row r="179" customFormat="false" ht="60" hidden="false" customHeight="false" outlineLevel="0" collapsed="false">
      <c r="A179" s="29" t="s">
        <v>311</v>
      </c>
      <c r="B179" s="29" t="s">
        <v>4</v>
      </c>
      <c r="C179" s="30" t="s">
        <v>455</v>
      </c>
      <c r="D179" s="31" t="n">
        <v>45572.3333333333</v>
      </c>
      <c r="E179" s="31" t="n">
        <v>45576.75</v>
      </c>
      <c r="F179" s="30" t="s">
        <v>454</v>
      </c>
    </row>
    <row r="180" customFormat="false" ht="45" hidden="false" customHeight="false" outlineLevel="0" collapsed="false">
      <c r="A180" s="29" t="s">
        <v>311</v>
      </c>
      <c r="B180" s="29" t="s">
        <v>4</v>
      </c>
      <c r="C180" s="30" t="s">
        <v>872</v>
      </c>
      <c r="D180" s="31" t="n">
        <v>45574.8333333333</v>
      </c>
      <c r="E180" s="31" t="n">
        <v>45575.2083333333</v>
      </c>
      <c r="F180" s="30" t="s">
        <v>873</v>
      </c>
    </row>
    <row r="181" customFormat="false" ht="45" hidden="false" customHeight="false" outlineLevel="0" collapsed="false">
      <c r="A181" s="29" t="s">
        <v>311</v>
      </c>
      <c r="B181" s="29" t="s">
        <v>4</v>
      </c>
      <c r="C181" s="30" t="s">
        <v>874</v>
      </c>
      <c r="D181" s="31" t="n">
        <v>45574.875</v>
      </c>
      <c r="E181" s="31" t="n">
        <v>45575.25</v>
      </c>
      <c r="F181" s="30" t="s">
        <v>752</v>
      </c>
    </row>
    <row r="182" customFormat="false" ht="90" hidden="false" customHeight="false" outlineLevel="0" collapsed="false">
      <c r="A182" s="29" t="s">
        <v>311</v>
      </c>
      <c r="B182" s="29" t="s">
        <v>5</v>
      </c>
      <c r="C182" s="30" t="s">
        <v>875</v>
      </c>
      <c r="D182" s="31" t="n">
        <v>45574.875</v>
      </c>
      <c r="E182" s="31" t="n">
        <v>45577.25</v>
      </c>
      <c r="F182" s="30" t="s">
        <v>815</v>
      </c>
    </row>
    <row r="183" customFormat="false" ht="90" hidden="false" customHeight="false" outlineLevel="0" collapsed="false">
      <c r="A183" s="29" t="s">
        <v>311</v>
      </c>
      <c r="B183" s="29" t="s">
        <v>4</v>
      </c>
      <c r="C183" s="30" t="s">
        <v>876</v>
      </c>
      <c r="D183" s="31" t="n">
        <v>45574.875</v>
      </c>
      <c r="E183" s="31" t="n">
        <v>45577.25</v>
      </c>
      <c r="F183" s="30" t="s">
        <v>815</v>
      </c>
    </row>
    <row r="184" customFormat="false" ht="90" hidden="false" customHeight="false" outlineLevel="0" collapsed="false">
      <c r="A184" s="29" t="s">
        <v>311</v>
      </c>
      <c r="B184" s="29" t="s">
        <v>5</v>
      </c>
      <c r="C184" s="30" t="s">
        <v>639</v>
      </c>
      <c r="D184" s="31" t="n">
        <v>45574.875</v>
      </c>
      <c r="E184" s="31" t="n">
        <v>45575.25</v>
      </c>
      <c r="F184" s="30" t="s">
        <v>640</v>
      </c>
    </row>
    <row r="185" customFormat="false" ht="90" hidden="false" customHeight="false" outlineLevel="0" collapsed="false">
      <c r="A185" s="29" t="s">
        <v>322</v>
      </c>
      <c r="B185" s="29" t="s">
        <v>8</v>
      </c>
      <c r="C185" s="30" t="s">
        <v>877</v>
      </c>
      <c r="D185" s="31" t="n">
        <v>45574.875</v>
      </c>
      <c r="E185" s="31" t="n">
        <v>45575.25</v>
      </c>
      <c r="F185" s="30" t="s">
        <v>878</v>
      </c>
    </row>
    <row r="186" customFormat="false" ht="90" hidden="false" customHeight="false" outlineLevel="0" collapsed="false">
      <c r="A186" s="29" t="s">
        <v>322</v>
      </c>
      <c r="B186" s="29" t="s">
        <v>9</v>
      </c>
      <c r="C186" s="30" t="s">
        <v>879</v>
      </c>
      <c r="D186" s="31" t="n">
        <v>45574.875</v>
      </c>
      <c r="E186" s="31" t="n">
        <v>45575.25</v>
      </c>
      <c r="F186" s="30" t="s">
        <v>757</v>
      </c>
    </row>
    <row r="187" customFormat="false" ht="120" hidden="false" customHeight="false" outlineLevel="0" collapsed="false">
      <c r="A187" s="29" t="s">
        <v>322</v>
      </c>
      <c r="B187" s="29" t="s">
        <v>9</v>
      </c>
      <c r="C187" s="30" t="s">
        <v>880</v>
      </c>
      <c r="D187" s="31" t="n">
        <v>45574.875</v>
      </c>
      <c r="E187" s="31" t="n">
        <v>45575.25</v>
      </c>
      <c r="F187" s="30" t="s">
        <v>757</v>
      </c>
    </row>
    <row r="188" customFormat="false" ht="60" hidden="false" customHeight="false" outlineLevel="0" collapsed="false">
      <c r="A188" s="29" t="s">
        <v>322</v>
      </c>
      <c r="B188" s="29" t="s">
        <v>4</v>
      </c>
      <c r="C188" s="30" t="s">
        <v>328</v>
      </c>
      <c r="D188" s="31" t="n">
        <v>45574.875</v>
      </c>
      <c r="E188" s="31" t="n">
        <v>45575.25</v>
      </c>
      <c r="F188" s="30" t="s">
        <v>329</v>
      </c>
    </row>
    <row r="189" customFormat="false" ht="75" hidden="false" customHeight="false" outlineLevel="0" collapsed="false">
      <c r="A189" s="29" t="s">
        <v>330</v>
      </c>
      <c r="B189" s="29" t="s">
        <v>5</v>
      </c>
      <c r="C189" s="30" t="s">
        <v>331</v>
      </c>
      <c r="D189" s="31" t="n">
        <v>45574.875</v>
      </c>
      <c r="E189" s="31" t="n">
        <v>45575.25</v>
      </c>
      <c r="F189" s="30" t="s">
        <v>332</v>
      </c>
    </row>
    <row r="190" customFormat="false" ht="75" hidden="false" customHeight="false" outlineLevel="0" collapsed="false">
      <c r="A190" s="29" t="s">
        <v>330</v>
      </c>
      <c r="B190" s="29" t="s">
        <v>5</v>
      </c>
      <c r="C190" s="30" t="s">
        <v>760</v>
      </c>
      <c r="D190" s="31" t="n">
        <v>45574.9993055556</v>
      </c>
      <c r="E190" s="31" t="n">
        <v>45575.25</v>
      </c>
      <c r="F190" s="30" t="s">
        <v>332</v>
      </c>
    </row>
    <row r="191" customFormat="false" ht="30" hidden="false" customHeight="false" outlineLevel="0" collapsed="false">
      <c r="A191" s="29" t="s">
        <v>334</v>
      </c>
      <c r="B191" s="29" t="s">
        <v>7</v>
      </c>
      <c r="C191" s="30" t="s">
        <v>658</v>
      </c>
      <c r="D191" s="31" t="n">
        <v>45574.8333333333</v>
      </c>
      <c r="E191" s="31" t="n">
        <v>45575.25</v>
      </c>
      <c r="F191" s="30" t="s">
        <v>336</v>
      </c>
    </row>
    <row r="192" customFormat="false" ht="75" hidden="false" customHeight="false" outlineLevel="0" collapsed="false">
      <c r="A192" s="29" t="s">
        <v>334</v>
      </c>
      <c r="B192" s="29" t="s">
        <v>5</v>
      </c>
      <c r="C192" s="30" t="s">
        <v>881</v>
      </c>
      <c r="D192" s="31" t="n">
        <v>45574.8333333333</v>
      </c>
      <c r="E192" s="31" t="n">
        <v>45575.25</v>
      </c>
      <c r="F192" s="30" t="s">
        <v>762</v>
      </c>
    </row>
    <row r="193" customFormat="false" ht="45" hidden="false" customHeight="false" outlineLevel="0" collapsed="false">
      <c r="A193" s="29" t="s">
        <v>334</v>
      </c>
      <c r="B193" s="29" t="s">
        <v>6</v>
      </c>
      <c r="C193" s="30" t="s">
        <v>339</v>
      </c>
      <c r="D193" s="31" t="n">
        <v>45488.8333333333</v>
      </c>
      <c r="E193" s="31" t="n">
        <v>45766.25</v>
      </c>
      <c r="F193" s="30" t="s">
        <v>340</v>
      </c>
    </row>
    <row r="194" customFormat="false" ht="105" hidden="false" customHeight="false" outlineLevel="0" collapsed="false">
      <c r="A194" s="29" t="s">
        <v>334</v>
      </c>
      <c r="B194" s="29" t="s">
        <v>9</v>
      </c>
      <c r="C194" s="30" t="s">
        <v>882</v>
      </c>
      <c r="D194" s="31" t="n">
        <v>45574.8333333333</v>
      </c>
      <c r="E194" s="31" t="n">
        <v>45575.25</v>
      </c>
      <c r="F194" s="30" t="s">
        <v>883</v>
      </c>
    </row>
    <row r="195" customFormat="false" ht="75" hidden="false" customHeight="false" outlineLevel="0" collapsed="false">
      <c r="A195" s="29" t="s">
        <v>334</v>
      </c>
      <c r="B195" s="29" t="s">
        <v>4</v>
      </c>
      <c r="C195" s="30" t="s">
        <v>341</v>
      </c>
      <c r="D195" s="31" t="n">
        <v>45574.8333333333</v>
      </c>
      <c r="E195" s="31" t="n">
        <v>45575.2083333333</v>
      </c>
      <c r="F195" s="30" t="s">
        <v>342</v>
      </c>
    </row>
    <row r="196" customFormat="false" ht="75" hidden="false" customHeight="false" outlineLevel="0" collapsed="false">
      <c r="A196" s="29" t="s">
        <v>334</v>
      </c>
      <c r="B196" s="29" t="s">
        <v>7</v>
      </c>
      <c r="C196" s="30" t="s">
        <v>343</v>
      </c>
      <c r="D196" s="31" t="n">
        <v>45574.8333333333</v>
      </c>
      <c r="E196" s="31" t="n">
        <v>45575.2083333333</v>
      </c>
      <c r="F196" s="30" t="s">
        <v>342</v>
      </c>
    </row>
    <row r="197" customFormat="false" ht="75" hidden="false" customHeight="false" outlineLevel="0" collapsed="false">
      <c r="A197" s="29" t="s">
        <v>334</v>
      </c>
      <c r="B197" s="29" t="s">
        <v>7</v>
      </c>
      <c r="C197" s="30" t="s">
        <v>663</v>
      </c>
      <c r="D197" s="31" t="n">
        <v>45574.875</v>
      </c>
      <c r="E197" s="31" t="n">
        <v>45575.25</v>
      </c>
      <c r="F197" s="30" t="s">
        <v>664</v>
      </c>
    </row>
    <row r="198" customFormat="false" ht="75" hidden="false" customHeight="false" outlineLevel="0" collapsed="false">
      <c r="A198" s="29" t="s">
        <v>349</v>
      </c>
      <c r="B198" s="29" t="s">
        <v>9</v>
      </c>
      <c r="C198" s="30" t="s">
        <v>667</v>
      </c>
      <c r="D198" s="31" t="n">
        <v>45574.8333333333</v>
      </c>
      <c r="E198" s="31" t="n">
        <v>45575.25</v>
      </c>
      <c r="F198" s="30" t="s">
        <v>351</v>
      </c>
    </row>
    <row r="199" customFormat="false" ht="60" hidden="false" customHeight="false" outlineLevel="0" collapsed="false">
      <c r="A199" s="29" t="s">
        <v>349</v>
      </c>
      <c r="B199" s="29" t="s">
        <v>8</v>
      </c>
      <c r="C199" s="30" t="s">
        <v>884</v>
      </c>
      <c r="D199" s="31" t="n">
        <v>45574.8333333333</v>
      </c>
      <c r="E199" s="31" t="n">
        <v>45575.25</v>
      </c>
      <c r="F199" s="30" t="s">
        <v>769</v>
      </c>
    </row>
    <row r="200" customFormat="false" ht="75" hidden="false" customHeight="false" outlineLevel="0" collapsed="false">
      <c r="A200" s="29" t="s">
        <v>352</v>
      </c>
      <c r="B200" s="29" t="s">
        <v>7</v>
      </c>
      <c r="C200" s="30" t="s">
        <v>672</v>
      </c>
      <c r="D200" s="31" t="n">
        <v>45574.875</v>
      </c>
      <c r="E200" s="31" t="n">
        <v>45575.2083333333</v>
      </c>
      <c r="F200" s="30" t="s">
        <v>673</v>
      </c>
    </row>
    <row r="201" customFormat="false" ht="45" hidden="false" customHeight="false" outlineLevel="0" collapsed="false">
      <c r="A201" s="29" t="s">
        <v>356</v>
      </c>
      <c r="B201" s="29" t="s">
        <v>6</v>
      </c>
      <c r="C201" s="30" t="s">
        <v>357</v>
      </c>
      <c r="D201" s="31" t="n">
        <v>44936.875</v>
      </c>
      <c r="E201" s="31" t="n">
        <v>45714.2083333333</v>
      </c>
      <c r="F201" s="30" t="s">
        <v>358</v>
      </c>
    </row>
    <row r="202" customFormat="false" ht="15" hidden="false" customHeight="false" outlineLevel="0" collapsed="false">
      <c r="A202" s="27"/>
      <c r="B202" s="27"/>
      <c r="C202" s="27"/>
      <c r="D202" s="28"/>
      <c r="E202" s="28"/>
      <c r="F202" s="27"/>
    </row>
    <row r="203" customFormat="false" ht="15" hidden="false" customHeight="false" outlineLevel="0" collapsed="false">
      <c r="A203" s="27"/>
      <c r="B203" s="27"/>
      <c r="C203" s="27"/>
      <c r="D203" s="28"/>
      <c r="E203" s="28"/>
      <c r="F203" s="27"/>
    </row>
    <row r="204" customFormat="false" ht="15" hidden="false" customHeight="false" outlineLevel="0" collapsed="false">
      <c r="A204" s="27"/>
      <c r="B204" s="27"/>
      <c r="C204" s="27"/>
      <c r="D204" s="28"/>
      <c r="E204" s="28"/>
      <c r="F204" s="27"/>
    </row>
    <row r="205" customFormat="false" ht="15" hidden="false" customHeight="false" outlineLevel="0" collapsed="false">
      <c r="A205" s="27"/>
      <c r="B205" s="27"/>
      <c r="C205" s="27"/>
      <c r="D205" s="28"/>
      <c r="E205" s="28"/>
      <c r="F205" s="27"/>
    </row>
    <row r="206" customFormat="false" ht="15" hidden="false" customHeight="false" outlineLevel="0" collapsed="false">
      <c r="A206" s="27"/>
      <c r="B206" s="27"/>
      <c r="C206" s="27"/>
      <c r="D206" s="28"/>
      <c r="E206" s="28"/>
      <c r="F206" s="27"/>
    </row>
  </sheetData>
  <autoFilter ref="A2:F2"/>
  <mergeCells count="1">
    <mergeCell ref="A1:F1"/>
  </mergeCells>
  <conditionalFormatting sqref="A3:F201">
    <cfRule type="expression" priority="2" aboveAverage="0" equalAverage="0" bottom="0" percent="0" rank="0" text="" dxfId="7">
      <formula>$J3="Over 12 hours"</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3" activeCellId="0" sqref="A3"/>
    </sheetView>
  </sheetViews>
  <sheetFormatPr defaultColWidth="8.72265625" defaultRowHeight="15" zeroHeight="false" outlineLevelRow="0" outlineLevelCol="0"/>
  <cols>
    <col collapsed="false" customWidth="true" hidden="false" outlineLevel="0" max="2" min="1" style="15" width="13.27"/>
    <col collapsed="false" customWidth="true" hidden="false" outlineLevel="0" max="3" min="3" style="15" width="60.26"/>
    <col collapsed="false" customWidth="true" hidden="false" outlineLevel="0" max="4" min="4" style="15" width="15.72"/>
    <col collapsed="false" customWidth="true" hidden="false" outlineLevel="0" max="5" min="5" style="16" width="15.72"/>
    <col collapsed="false" customWidth="true" hidden="false" outlineLevel="0" max="6" min="6" style="16" width="46.99"/>
    <col collapsed="false" customWidth="true" hidden="true" outlineLevel="0" max="11" min="7" style="14" width="9.63"/>
    <col collapsed="false" customWidth="false" hidden="true" outlineLevel="0" max="257" min="12" style="14" width="8.72"/>
  </cols>
  <sheetData>
    <row r="1" s="14" customFormat="true" ht="33" hidden="false" customHeight="false" outlineLevel="0" collapsed="false">
      <c r="A1" s="17" t="str">
        <f aca="false">"Daily closure report: "&amp;'Front page'!A10</f>
        <v>Daily closure report: Thursday, 10 October</v>
      </c>
      <c r="B1" s="17"/>
      <c r="C1" s="17"/>
      <c r="D1" s="17"/>
      <c r="E1" s="17"/>
      <c r="F1" s="17"/>
    </row>
    <row r="2" s="20" customFormat="true" ht="27.6" hidden="false" customHeight="false" outlineLevel="0" collapsed="false">
      <c r="A2" s="18" t="s">
        <v>11</v>
      </c>
      <c r="B2" s="18" t="s">
        <v>12</v>
      </c>
      <c r="C2" s="18" t="s">
        <v>13</v>
      </c>
      <c r="D2" s="19" t="s">
        <v>14</v>
      </c>
      <c r="E2" s="19" t="s">
        <v>15</v>
      </c>
      <c r="F2" s="18" t="s">
        <v>16</v>
      </c>
    </row>
    <row r="3" s="20" customFormat="true" ht="45" hidden="false" customHeight="false" outlineLevel="0" collapsed="false">
      <c r="A3" s="29" t="s">
        <v>17</v>
      </c>
      <c r="B3" s="29" t="s">
        <v>4</v>
      </c>
      <c r="C3" s="30" t="s">
        <v>462</v>
      </c>
      <c r="D3" s="31" t="n">
        <v>45575.875</v>
      </c>
      <c r="E3" s="31" t="n">
        <v>45576.2083333333</v>
      </c>
      <c r="F3" s="30" t="s">
        <v>463</v>
      </c>
    </row>
    <row r="4" s="20" customFormat="true" ht="60" hidden="false" customHeight="false" outlineLevel="0" collapsed="false">
      <c r="A4" s="29" t="s">
        <v>17</v>
      </c>
      <c r="B4" s="29" t="s">
        <v>5</v>
      </c>
      <c r="C4" s="30" t="s">
        <v>18</v>
      </c>
      <c r="D4" s="31" t="n">
        <v>45575.875</v>
      </c>
      <c r="E4" s="31" t="n">
        <v>45576.2083333333</v>
      </c>
      <c r="F4" s="30" t="s">
        <v>19</v>
      </c>
    </row>
    <row r="5" s="20" customFormat="true" ht="75" hidden="false" customHeight="false" outlineLevel="0" collapsed="false">
      <c r="A5" s="29" t="s">
        <v>17</v>
      </c>
      <c r="B5" s="29" t="s">
        <v>5</v>
      </c>
      <c r="C5" s="30" t="s">
        <v>423</v>
      </c>
      <c r="D5" s="31" t="n">
        <v>45575.8333333333</v>
      </c>
      <c r="E5" s="31" t="n">
        <v>45576.25</v>
      </c>
      <c r="F5" s="30" t="s">
        <v>27</v>
      </c>
    </row>
    <row r="6" s="20" customFormat="true" ht="75" hidden="false" customHeight="false" outlineLevel="0" collapsed="false">
      <c r="A6" s="29" t="s">
        <v>17</v>
      </c>
      <c r="B6" s="29" t="s">
        <v>4</v>
      </c>
      <c r="C6" s="30" t="s">
        <v>464</v>
      </c>
      <c r="D6" s="31" t="n">
        <v>45575.8333333333</v>
      </c>
      <c r="E6" s="31" t="n">
        <v>45576.25</v>
      </c>
      <c r="F6" s="30" t="s">
        <v>27</v>
      </c>
    </row>
    <row r="7" s="20" customFormat="true" ht="60" hidden="false" customHeight="false" outlineLevel="0" collapsed="false">
      <c r="A7" s="29" t="s">
        <v>30</v>
      </c>
      <c r="B7" s="29" t="s">
        <v>4</v>
      </c>
      <c r="C7" s="30" t="s">
        <v>777</v>
      </c>
      <c r="D7" s="31" t="n">
        <v>45575.8333333333</v>
      </c>
      <c r="E7" s="31" t="n">
        <v>45576.25</v>
      </c>
      <c r="F7" s="30" t="s">
        <v>778</v>
      </c>
    </row>
    <row r="8" s="20" customFormat="true" ht="75" hidden="false" customHeight="false" outlineLevel="0" collapsed="false">
      <c r="A8" s="29" t="s">
        <v>30</v>
      </c>
      <c r="B8" s="29" t="s">
        <v>4</v>
      </c>
      <c r="C8" s="30" t="s">
        <v>678</v>
      </c>
      <c r="D8" s="31" t="n">
        <v>45575.8333333333</v>
      </c>
      <c r="E8" s="31" t="n">
        <v>45576.25</v>
      </c>
      <c r="F8" s="30" t="s">
        <v>553</v>
      </c>
    </row>
    <row r="9" s="20" customFormat="true" ht="60" hidden="false" customHeight="false" outlineLevel="0" collapsed="false">
      <c r="A9" s="29" t="s">
        <v>30</v>
      </c>
      <c r="B9" s="29" t="s">
        <v>5</v>
      </c>
      <c r="C9" s="30" t="s">
        <v>470</v>
      </c>
      <c r="D9" s="31" t="n">
        <v>45575.8333333333</v>
      </c>
      <c r="E9" s="31" t="n">
        <v>45576.25</v>
      </c>
      <c r="F9" s="30" t="s">
        <v>471</v>
      </c>
    </row>
    <row r="10" s="20" customFormat="true" ht="60" hidden="false" customHeight="false" outlineLevel="0" collapsed="false">
      <c r="A10" s="29" t="s">
        <v>40</v>
      </c>
      <c r="B10" s="29" t="s">
        <v>4</v>
      </c>
      <c r="C10" s="30" t="s">
        <v>41</v>
      </c>
      <c r="D10" s="31" t="n">
        <v>45575.8333333333</v>
      </c>
      <c r="E10" s="31" t="n">
        <v>45576.25</v>
      </c>
      <c r="F10" s="30" t="s">
        <v>42</v>
      </c>
    </row>
    <row r="11" s="20" customFormat="true" ht="60" hidden="false" customHeight="false" outlineLevel="0" collapsed="false">
      <c r="A11" s="29" t="s">
        <v>43</v>
      </c>
      <c r="B11" s="29" t="s">
        <v>4</v>
      </c>
      <c r="C11" s="30" t="s">
        <v>48</v>
      </c>
      <c r="D11" s="31" t="n">
        <v>45275</v>
      </c>
      <c r="E11" s="31" t="n">
        <v>45588.9993055556</v>
      </c>
      <c r="F11" s="30" t="s">
        <v>49</v>
      </c>
    </row>
    <row r="12" s="20" customFormat="true" ht="60" hidden="false" customHeight="false" outlineLevel="0" collapsed="false">
      <c r="A12" s="29" t="s">
        <v>43</v>
      </c>
      <c r="B12" s="29" t="s">
        <v>7</v>
      </c>
      <c r="C12" s="30" t="s">
        <v>472</v>
      </c>
      <c r="D12" s="31" t="n">
        <v>45575.9166666667</v>
      </c>
      <c r="E12" s="31" t="n">
        <v>45576.2291666667</v>
      </c>
      <c r="F12" s="30" t="s">
        <v>473</v>
      </c>
    </row>
    <row r="13" s="20" customFormat="true" ht="60" hidden="false" customHeight="false" outlineLevel="0" collapsed="false">
      <c r="A13" s="29" t="s">
        <v>43</v>
      </c>
      <c r="B13" s="29" t="s">
        <v>6</v>
      </c>
      <c r="C13" s="30" t="s">
        <v>474</v>
      </c>
      <c r="D13" s="31" t="n">
        <v>45575.9166666667</v>
      </c>
      <c r="E13" s="31" t="n">
        <v>45576.2291666667</v>
      </c>
      <c r="F13" s="30" t="s">
        <v>473</v>
      </c>
    </row>
    <row r="14" s="20" customFormat="true" ht="60" hidden="false" customHeight="false" outlineLevel="0" collapsed="false">
      <c r="A14" s="29" t="s">
        <v>60</v>
      </c>
      <c r="B14" s="29" t="s">
        <v>6</v>
      </c>
      <c r="C14" s="30" t="s">
        <v>61</v>
      </c>
      <c r="D14" s="31" t="n">
        <v>45575.8333333333</v>
      </c>
      <c r="E14" s="31" t="n">
        <v>45576.25</v>
      </c>
      <c r="F14" s="30" t="s">
        <v>62</v>
      </c>
    </row>
    <row r="15" s="20" customFormat="true" ht="60" hidden="false" customHeight="false" outlineLevel="0" collapsed="false">
      <c r="A15" s="29" t="s">
        <v>60</v>
      </c>
      <c r="B15" s="29" t="s">
        <v>6</v>
      </c>
      <c r="C15" s="30" t="s">
        <v>65</v>
      </c>
      <c r="D15" s="31" t="n">
        <v>45575.8333333333</v>
      </c>
      <c r="E15" s="31" t="n">
        <v>45576.25</v>
      </c>
      <c r="F15" s="30" t="s">
        <v>66</v>
      </c>
    </row>
    <row r="16" s="20" customFormat="true" ht="60" hidden="false" customHeight="false" outlineLevel="0" collapsed="false">
      <c r="A16" s="29" t="s">
        <v>67</v>
      </c>
      <c r="B16" s="29" t="s">
        <v>6</v>
      </c>
      <c r="C16" s="30" t="s">
        <v>68</v>
      </c>
      <c r="D16" s="31" t="n">
        <v>45544.0006944444</v>
      </c>
      <c r="E16" s="31" t="n">
        <v>45606.9993055556</v>
      </c>
      <c r="F16" s="30" t="s">
        <v>69</v>
      </c>
    </row>
    <row r="17" s="20" customFormat="true" ht="45" hidden="false" customHeight="false" outlineLevel="0" collapsed="false">
      <c r="A17" s="29" t="s">
        <v>70</v>
      </c>
      <c r="B17" s="29" t="s">
        <v>4</v>
      </c>
      <c r="C17" s="30" t="s">
        <v>475</v>
      </c>
      <c r="D17" s="31" t="n">
        <v>45575.8333333333</v>
      </c>
      <c r="E17" s="31" t="n">
        <v>45576.25</v>
      </c>
      <c r="F17" s="30" t="s">
        <v>476</v>
      </c>
    </row>
    <row r="18" s="20" customFormat="true" ht="60" hidden="false" customHeight="false" outlineLevel="0" collapsed="false">
      <c r="A18" s="29" t="s">
        <v>70</v>
      </c>
      <c r="B18" s="29" t="s">
        <v>5</v>
      </c>
      <c r="C18" s="30" t="s">
        <v>73</v>
      </c>
      <c r="D18" s="31" t="n">
        <v>45400.8333333333</v>
      </c>
      <c r="E18" s="31" t="n">
        <v>45579.25</v>
      </c>
      <c r="F18" s="30" t="s">
        <v>74</v>
      </c>
    </row>
    <row r="19" s="20" customFormat="true" ht="60" hidden="false" customHeight="false" outlineLevel="0" collapsed="false">
      <c r="A19" s="29" t="s">
        <v>70</v>
      </c>
      <c r="B19" s="29" t="s">
        <v>4</v>
      </c>
      <c r="C19" s="30" t="s">
        <v>75</v>
      </c>
      <c r="D19" s="31" t="n">
        <v>45575.8333333333</v>
      </c>
      <c r="E19" s="31" t="n">
        <v>45576.25</v>
      </c>
      <c r="F19" s="30" t="s">
        <v>76</v>
      </c>
    </row>
    <row r="20" s="20" customFormat="true" ht="60" hidden="false" customHeight="false" outlineLevel="0" collapsed="false">
      <c r="A20" s="29" t="s">
        <v>77</v>
      </c>
      <c r="B20" s="29" t="s">
        <v>6</v>
      </c>
      <c r="C20" s="30" t="s">
        <v>480</v>
      </c>
      <c r="D20" s="31" t="n">
        <v>45575.8333333333</v>
      </c>
      <c r="E20" s="31" t="n">
        <v>45576.25</v>
      </c>
      <c r="F20" s="30" t="s">
        <v>481</v>
      </c>
    </row>
    <row r="21" s="20" customFormat="true" ht="90" hidden="false" customHeight="false" outlineLevel="0" collapsed="false">
      <c r="A21" s="29" t="s">
        <v>77</v>
      </c>
      <c r="B21" s="29" t="s">
        <v>7</v>
      </c>
      <c r="C21" s="30" t="s">
        <v>482</v>
      </c>
      <c r="D21" s="31" t="n">
        <v>45575.8333333333</v>
      </c>
      <c r="E21" s="31" t="n">
        <v>45576.25</v>
      </c>
      <c r="F21" s="30" t="s">
        <v>481</v>
      </c>
    </row>
    <row r="22" s="20" customFormat="true" ht="90" hidden="false" customHeight="false" outlineLevel="0" collapsed="false">
      <c r="A22" s="29" t="s">
        <v>77</v>
      </c>
      <c r="B22" s="29" t="s">
        <v>97</v>
      </c>
      <c r="C22" s="30" t="s">
        <v>483</v>
      </c>
      <c r="D22" s="31" t="n">
        <v>45575.8333333333</v>
      </c>
      <c r="E22" s="31" t="n">
        <v>45576.25</v>
      </c>
      <c r="F22" s="30" t="s">
        <v>481</v>
      </c>
    </row>
    <row r="23" s="20" customFormat="true" ht="90" hidden="false" customHeight="false" outlineLevel="0" collapsed="false">
      <c r="A23" s="29" t="s">
        <v>77</v>
      </c>
      <c r="B23" s="29" t="s">
        <v>6</v>
      </c>
      <c r="C23" s="30" t="s">
        <v>885</v>
      </c>
      <c r="D23" s="31" t="n">
        <v>45575.9166666667</v>
      </c>
      <c r="E23" s="31" t="n">
        <v>45576.2083333333</v>
      </c>
      <c r="F23" s="30" t="s">
        <v>886</v>
      </c>
    </row>
    <row r="24" s="20" customFormat="true" ht="45" hidden="false" customHeight="false" outlineLevel="0" collapsed="false">
      <c r="A24" s="29" t="s">
        <v>86</v>
      </c>
      <c r="B24" s="29" t="s">
        <v>4</v>
      </c>
      <c r="C24" s="30" t="s">
        <v>486</v>
      </c>
      <c r="D24" s="31" t="n">
        <v>45575.8333333333</v>
      </c>
      <c r="E24" s="31" t="n">
        <v>45576.25</v>
      </c>
      <c r="F24" s="30" t="s">
        <v>487</v>
      </c>
    </row>
    <row r="25" s="20" customFormat="true" ht="90" hidden="false" customHeight="false" outlineLevel="0" collapsed="false">
      <c r="A25" s="29" t="s">
        <v>86</v>
      </c>
      <c r="B25" s="29" t="s">
        <v>97</v>
      </c>
      <c r="C25" s="30" t="s">
        <v>696</v>
      </c>
      <c r="D25" s="31" t="n">
        <v>45575.8333333333</v>
      </c>
      <c r="E25" s="31" t="n">
        <v>45576.25</v>
      </c>
      <c r="F25" s="30" t="s">
        <v>697</v>
      </c>
    </row>
    <row r="26" s="20" customFormat="true" ht="90" hidden="false" customHeight="false" outlineLevel="0" collapsed="false">
      <c r="A26" s="29" t="s">
        <v>92</v>
      </c>
      <c r="B26" s="29" t="s">
        <v>6</v>
      </c>
      <c r="C26" s="30" t="s">
        <v>887</v>
      </c>
      <c r="D26" s="31" t="n">
        <v>45575.8958333333</v>
      </c>
      <c r="E26" s="31" t="n">
        <v>45576.25</v>
      </c>
      <c r="F26" s="30" t="s">
        <v>888</v>
      </c>
    </row>
    <row r="27" s="20" customFormat="true" ht="90" hidden="false" customHeight="false" outlineLevel="0" collapsed="false">
      <c r="A27" s="29" t="s">
        <v>92</v>
      </c>
      <c r="B27" s="29" t="s">
        <v>6</v>
      </c>
      <c r="C27" s="30" t="s">
        <v>889</v>
      </c>
      <c r="D27" s="31" t="n">
        <v>45575.8958333333</v>
      </c>
      <c r="E27" s="31" t="n">
        <v>45576.25</v>
      </c>
      <c r="F27" s="30" t="s">
        <v>888</v>
      </c>
    </row>
    <row r="28" s="20" customFormat="true" ht="90" hidden="false" customHeight="false" outlineLevel="0" collapsed="false">
      <c r="A28" s="29" t="s">
        <v>92</v>
      </c>
      <c r="B28" s="29" t="s">
        <v>7</v>
      </c>
      <c r="C28" s="30" t="s">
        <v>433</v>
      </c>
      <c r="D28" s="31" t="n">
        <v>45575.8333333333</v>
      </c>
      <c r="E28" s="31" t="n">
        <v>45576.25</v>
      </c>
      <c r="F28" s="30" t="s">
        <v>434</v>
      </c>
    </row>
    <row r="29" s="20" customFormat="true" ht="75" hidden="false" customHeight="false" outlineLevel="0" collapsed="false">
      <c r="A29" s="29" t="s">
        <v>92</v>
      </c>
      <c r="B29" s="29" t="s">
        <v>6</v>
      </c>
      <c r="C29" s="30" t="s">
        <v>435</v>
      </c>
      <c r="D29" s="31" t="n">
        <v>45575.8333333333</v>
      </c>
      <c r="E29" s="31" t="n">
        <v>45576.25</v>
      </c>
      <c r="F29" s="30" t="s">
        <v>434</v>
      </c>
    </row>
    <row r="30" s="20" customFormat="true" ht="60" hidden="false" customHeight="false" outlineLevel="0" collapsed="false">
      <c r="A30" s="29" t="s">
        <v>92</v>
      </c>
      <c r="B30" s="29" t="s">
        <v>97</v>
      </c>
      <c r="C30" s="30" t="s">
        <v>890</v>
      </c>
      <c r="D30" s="31" t="n">
        <v>45575.8333333333</v>
      </c>
      <c r="E30" s="31" t="n">
        <v>45576.25</v>
      </c>
      <c r="F30" s="30" t="s">
        <v>891</v>
      </c>
    </row>
    <row r="31" s="20" customFormat="true" ht="60" hidden="false" customHeight="false" outlineLevel="0" collapsed="false">
      <c r="A31" s="29" t="s">
        <v>92</v>
      </c>
      <c r="B31" s="29" t="s">
        <v>7</v>
      </c>
      <c r="C31" s="30" t="s">
        <v>892</v>
      </c>
      <c r="D31" s="31" t="n">
        <v>45575.8333333333</v>
      </c>
      <c r="E31" s="31" t="n">
        <v>45576.25</v>
      </c>
      <c r="F31" s="30" t="s">
        <v>893</v>
      </c>
    </row>
    <row r="32" s="20" customFormat="true" ht="105" hidden="false" customHeight="false" outlineLevel="0" collapsed="false">
      <c r="A32" s="29" t="s">
        <v>100</v>
      </c>
      <c r="B32" s="29" t="s">
        <v>9</v>
      </c>
      <c r="C32" s="30" t="s">
        <v>101</v>
      </c>
      <c r="D32" s="31" t="n">
        <v>45575.9166666667</v>
      </c>
      <c r="E32" s="31" t="n">
        <v>45576.2291666667</v>
      </c>
      <c r="F32" s="30" t="s">
        <v>102</v>
      </c>
    </row>
    <row r="33" s="20" customFormat="true" ht="90" hidden="false" customHeight="false" outlineLevel="0" collapsed="false">
      <c r="A33" s="29" t="s">
        <v>100</v>
      </c>
      <c r="B33" s="29" t="s">
        <v>9</v>
      </c>
      <c r="C33" s="30" t="s">
        <v>103</v>
      </c>
      <c r="D33" s="31" t="n">
        <v>45575.9166666667</v>
      </c>
      <c r="E33" s="31" t="n">
        <v>45576.2291666667</v>
      </c>
      <c r="F33" s="30" t="s">
        <v>102</v>
      </c>
    </row>
    <row r="34" s="20" customFormat="true" ht="90" hidden="false" customHeight="false" outlineLevel="0" collapsed="false">
      <c r="A34" s="29" t="s">
        <v>104</v>
      </c>
      <c r="B34" s="29" t="s">
        <v>4</v>
      </c>
      <c r="C34" s="30" t="s">
        <v>495</v>
      </c>
      <c r="D34" s="31" t="n">
        <v>45575.875</v>
      </c>
      <c r="E34" s="31" t="n">
        <v>45576.25</v>
      </c>
      <c r="F34" s="30" t="s">
        <v>496</v>
      </c>
    </row>
    <row r="35" s="20" customFormat="true" ht="60" hidden="false" customHeight="false" outlineLevel="0" collapsed="false">
      <c r="A35" s="29" t="s">
        <v>107</v>
      </c>
      <c r="B35" s="29" t="s">
        <v>7</v>
      </c>
      <c r="C35" s="30" t="s">
        <v>802</v>
      </c>
      <c r="D35" s="31" t="n">
        <v>45575.8333333333</v>
      </c>
      <c r="E35" s="31" t="n">
        <v>45576.25</v>
      </c>
      <c r="F35" s="30" t="s">
        <v>803</v>
      </c>
    </row>
    <row r="36" s="20" customFormat="true" ht="60" hidden="false" customHeight="false" outlineLevel="0" collapsed="false">
      <c r="A36" s="29" t="s">
        <v>112</v>
      </c>
      <c r="B36" s="29" t="s">
        <v>97</v>
      </c>
      <c r="C36" s="30" t="s">
        <v>438</v>
      </c>
      <c r="D36" s="31" t="n">
        <v>45575.8333333333</v>
      </c>
      <c r="E36" s="31" t="n">
        <v>45576.25</v>
      </c>
      <c r="F36" s="30" t="s">
        <v>439</v>
      </c>
    </row>
    <row r="37" s="20" customFormat="true" ht="75" hidden="false" customHeight="false" outlineLevel="0" collapsed="false">
      <c r="A37" s="29" t="s">
        <v>112</v>
      </c>
      <c r="B37" s="29" t="s">
        <v>7</v>
      </c>
      <c r="C37" s="30" t="s">
        <v>894</v>
      </c>
      <c r="D37" s="31" t="n">
        <v>45575.875</v>
      </c>
      <c r="E37" s="31" t="n">
        <v>45576.25</v>
      </c>
      <c r="F37" s="30" t="s">
        <v>895</v>
      </c>
    </row>
    <row r="38" s="20" customFormat="true" ht="90" hidden="false" customHeight="false" outlineLevel="0" collapsed="false">
      <c r="A38" s="29" t="s">
        <v>117</v>
      </c>
      <c r="B38" s="29" t="s">
        <v>7</v>
      </c>
      <c r="C38" s="30" t="s">
        <v>896</v>
      </c>
      <c r="D38" s="31" t="n">
        <v>45575.875</v>
      </c>
      <c r="E38" s="31" t="n">
        <v>45576.25</v>
      </c>
      <c r="F38" s="30" t="s">
        <v>897</v>
      </c>
    </row>
    <row r="39" s="20" customFormat="true" ht="105" hidden="false" customHeight="false" outlineLevel="0" collapsed="false">
      <c r="A39" s="29" t="s">
        <v>117</v>
      </c>
      <c r="B39" s="29" t="s">
        <v>7</v>
      </c>
      <c r="C39" s="30" t="s">
        <v>123</v>
      </c>
      <c r="D39" s="31" t="n">
        <v>45575.875</v>
      </c>
      <c r="E39" s="31" t="n">
        <v>45576.25</v>
      </c>
      <c r="F39" s="30" t="s">
        <v>897</v>
      </c>
    </row>
    <row r="40" s="20" customFormat="true" ht="105" hidden="false" customHeight="false" outlineLevel="0" collapsed="false">
      <c r="A40" s="29" t="s">
        <v>124</v>
      </c>
      <c r="B40" s="29" t="s">
        <v>5</v>
      </c>
      <c r="C40" s="30" t="s">
        <v>125</v>
      </c>
      <c r="D40" s="31" t="n">
        <v>45575.875</v>
      </c>
      <c r="E40" s="31" t="n">
        <v>45576.25</v>
      </c>
      <c r="F40" s="30" t="s">
        <v>126</v>
      </c>
    </row>
    <row r="41" s="20" customFormat="true" ht="105" hidden="false" customHeight="false" outlineLevel="0" collapsed="false">
      <c r="A41" s="29" t="s">
        <v>124</v>
      </c>
      <c r="B41" s="29" t="s">
        <v>5</v>
      </c>
      <c r="C41" s="30" t="s">
        <v>898</v>
      </c>
      <c r="D41" s="31" t="n">
        <v>45575.875</v>
      </c>
      <c r="E41" s="31" t="n">
        <v>45576.25</v>
      </c>
      <c r="F41" s="30" t="s">
        <v>899</v>
      </c>
    </row>
    <row r="42" s="20" customFormat="true" ht="75" hidden="false" customHeight="false" outlineLevel="0" collapsed="false">
      <c r="A42" s="29" t="s">
        <v>124</v>
      </c>
      <c r="B42" s="29" t="s">
        <v>5</v>
      </c>
      <c r="C42" s="30" t="s">
        <v>900</v>
      </c>
      <c r="D42" s="31" t="n">
        <v>45575.875</v>
      </c>
      <c r="E42" s="31" t="n">
        <v>45576.25</v>
      </c>
      <c r="F42" s="30" t="s">
        <v>899</v>
      </c>
    </row>
    <row r="43" s="20" customFormat="true" ht="90" hidden="false" customHeight="false" outlineLevel="0" collapsed="false">
      <c r="A43" s="29" t="s">
        <v>129</v>
      </c>
      <c r="B43" s="29" t="s">
        <v>97</v>
      </c>
      <c r="C43" s="30" t="s">
        <v>516</v>
      </c>
      <c r="D43" s="31" t="n">
        <v>45575.8333333333</v>
      </c>
      <c r="E43" s="31" t="n">
        <v>45576.25</v>
      </c>
      <c r="F43" s="30" t="s">
        <v>517</v>
      </c>
    </row>
    <row r="44" s="20" customFormat="true" ht="90" hidden="false" customHeight="false" outlineLevel="0" collapsed="false">
      <c r="A44" s="29" t="s">
        <v>132</v>
      </c>
      <c r="B44" s="29" t="s">
        <v>97</v>
      </c>
      <c r="C44" s="30" t="s">
        <v>133</v>
      </c>
      <c r="D44" s="31" t="n">
        <v>45516.3333333333</v>
      </c>
      <c r="E44" s="31" t="n">
        <v>45583.7083333333</v>
      </c>
      <c r="F44" s="30" t="s">
        <v>134</v>
      </c>
    </row>
    <row r="45" s="20" customFormat="true" ht="60" hidden="false" customHeight="false" outlineLevel="0" collapsed="false">
      <c r="A45" s="29" t="s">
        <v>132</v>
      </c>
      <c r="B45" s="29" t="s">
        <v>97</v>
      </c>
      <c r="C45" s="30" t="s">
        <v>811</v>
      </c>
      <c r="D45" s="31" t="n">
        <v>45575.9166666667</v>
      </c>
      <c r="E45" s="31" t="n">
        <v>45576.25</v>
      </c>
      <c r="F45" s="30" t="s">
        <v>812</v>
      </c>
    </row>
    <row r="46" s="20" customFormat="true" ht="75" hidden="false" customHeight="false" outlineLevel="0" collapsed="false">
      <c r="A46" s="29" t="s">
        <v>135</v>
      </c>
      <c r="B46" s="29" t="s">
        <v>97</v>
      </c>
      <c r="C46" s="30" t="s">
        <v>702</v>
      </c>
      <c r="D46" s="31" t="n">
        <v>45575.8541666667</v>
      </c>
      <c r="E46" s="31" t="n">
        <v>45576.1666666667</v>
      </c>
      <c r="F46" s="30" t="s">
        <v>703</v>
      </c>
    </row>
    <row r="47" s="20" customFormat="true" ht="75" hidden="false" customHeight="false" outlineLevel="0" collapsed="false">
      <c r="A47" s="29" t="s">
        <v>135</v>
      </c>
      <c r="B47" s="29" t="s">
        <v>7</v>
      </c>
      <c r="C47" s="30" t="s">
        <v>520</v>
      </c>
      <c r="D47" s="31" t="n">
        <v>45575.8333333333</v>
      </c>
      <c r="E47" s="31" t="n">
        <v>45576.25</v>
      </c>
      <c r="F47" s="30" t="s">
        <v>521</v>
      </c>
    </row>
    <row r="48" s="20" customFormat="true" ht="60" hidden="false" customHeight="false" outlineLevel="0" collapsed="false">
      <c r="A48" s="29" t="s">
        <v>135</v>
      </c>
      <c r="B48" s="29" t="s">
        <v>7</v>
      </c>
      <c r="C48" s="30" t="s">
        <v>522</v>
      </c>
      <c r="D48" s="31" t="n">
        <v>45575.8333333333</v>
      </c>
      <c r="E48" s="31" t="n">
        <v>45576.25</v>
      </c>
      <c r="F48" s="30" t="s">
        <v>521</v>
      </c>
    </row>
    <row r="49" s="20" customFormat="true" ht="45" hidden="false" customHeight="false" outlineLevel="0" collapsed="false">
      <c r="A49" s="29" t="s">
        <v>135</v>
      </c>
      <c r="B49" s="29" t="s">
        <v>5</v>
      </c>
      <c r="C49" s="30" t="s">
        <v>144</v>
      </c>
      <c r="D49" s="31" t="n">
        <v>45575.7916666667</v>
      </c>
      <c r="E49" s="31" t="n">
        <v>45576.2083333333</v>
      </c>
      <c r="F49" s="30" t="s">
        <v>145</v>
      </c>
    </row>
    <row r="50" s="20" customFormat="true" ht="75" hidden="false" customHeight="false" outlineLevel="0" collapsed="false">
      <c r="A50" s="29" t="s">
        <v>146</v>
      </c>
      <c r="B50" s="29" t="s">
        <v>4</v>
      </c>
      <c r="C50" s="30" t="s">
        <v>147</v>
      </c>
      <c r="D50" s="31" t="n">
        <v>45575.875</v>
      </c>
      <c r="E50" s="31" t="n">
        <v>45576.25</v>
      </c>
      <c r="F50" s="30" t="s">
        <v>148</v>
      </c>
    </row>
    <row r="51" s="20" customFormat="true" ht="45" hidden="false" customHeight="false" outlineLevel="0" collapsed="false">
      <c r="A51" s="29" t="s">
        <v>813</v>
      </c>
      <c r="B51" s="29" t="s">
        <v>5</v>
      </c>
      <c r="C51" s="30" t="s">
        <v>814</v>
      </c>
      <c r="D51" s="31" t="n">
        <v>45574.875</v>
      </c>
      <c r="E51" s="31" t="n">
        <v>45577.25</v>
      </c>
      <c r="F51" s="30" t="s">
        <v>815</v>
      </c>
    </row>
    <row r="52" s="20" customFormat="true" ht="30" hidden="false" customHeight="false" outlineLevel="0" collapsed="false">
      <c r="A52" s="29" t="s">
        <v>813</v>
      </c>
      <c r="B52" s="29" t="s">
        <v>5</v>
      </c>
      <c r="C52" s="30" t="s">
        <v>816</v>
      </c>
      <c r="D52" s="31" t="n">
        <v>45574.875</v>
      </c>
      <c r="E52" s="31" t="n">
        <v>45577.25</v>
      </c>
      <c r="F52" s="30" t="s">
        <v>815</v>
      </c>
    </row>
    <row r="53" s="20" customFormat="true" ht="30" hidden="false" customHeight="false" outlineLevel="0" collapsed="false">
      <c r="A53" s="29" t="s">
        <v>153</v>
      </c>
      <c r="B53" s="29" t="s">
        <v>5</v>
      </c>
      <c r="C53" s="30" t="s">
        <v>901</v>
      </c>
      <c r="D53" s="31" t="n">
        <v>45575.8333333333</v>
      </c>
      <c r="E53" s="31" t="n">
        <v>45576.25</v>
      </c>
      <c r="F53" s="30" t="s">
        <v>818</v>
      </c>
    </row>
    <row r="54" s="20" customFormat="true" ht="30" hidden="false" customHeight="false" outlineLevel="0" collapsed="false">
      <c r="A54" s="29" t="s">
        <v>158</v>
      </c>
      <c r="B54" s="29" t="s">
        <v>5</v>
      </c>
      <c r="C54" s="30" t="s">
        <v>159</v>
      </c>
      <c r="D54" s="31" t="n">
        <v>45575.8333333333</v>
      </c>
      <c r="E54" s="31" t="n">
        <v>45576.25</v>
      </c>
      <c r="F54" s="30" t="s">
        <v>160</v>
      </c>
    </row>
    <row r="55" s="20" customFormat="true" ht="30" hidden="false" customHeight="false" outlineLevel="0" collapsed="false">
      <c r="A55" s="29" t="s">
        <v>158</v>
      </c>
      <c r="B55" s="29" t="s">
        <v>4</v>
      </c>
      <c r="C55" s="30" t="s">
        <v>163</v>
      </c>
      <c r="D55" s="31" t="n">
        <v>45575.8333333333</v>
      </c>
      <c r="E55" s="31" t="n">
        <v>45576.25</v>
      </c>
      <c r="F55" s="30" t="s">
        <v>164</v>
      </c>
    </row>
    <row r="56" s="20" customFormat="true" ht="30" hidden="false" customHeight="false" outlineLevel="0" collapsed="false">
      <c r="A56" s="29" t="s">
        <v>165</v>
      </c>
      <c r="B56" s="29" t="s">
        <v>97</v>
      </c>
      <c r="C56" s="30" t="s">
        <v>168</v>
      </c>
      <c r="D56" s="31" t="n">
        <v>45566.0006944444</v>
      </c>
      <c r="E56" s="31" t="n">
        <v>45577.25</v>
      </c>
      <c r="F56" s="30" t="s">
        <v>169</v>
      </c>
    </row>
    <row r="57" s="20" customFormat="true" ht="60" hidden="false" customHeight="false" outlineLevel="0" collapsed="false">
      <c r="A57" s="29" t="s">
        <v>819</v>
      </c>
      <c r="B57" s="29" t="s">
        <v>6</v>
      </c>
      <c r="C57" s="30" t="s">
        <v>820</v>
      </c>
      <c r="D57" s="31" t="n">
        <v>45575.8333333333</v>
      </c>
      <c r="E57" s="31" t="n">
        <v>45576.25</v>
      </c>
      <c r="F57" s="30" t="s">
        <v>821</v>
      </c>
    </row>
    <row r="58" s="20" customFormat="true" ht="60" hidden="false" customHeight="false" outlineLevel="0" collapsed="false">
      <c r="A58" s="29" t="s">
        <v>704</v>
      </c>
      <c r="B58" s="29" t="s">
        <v>5</v>
      </c>
      <c r="C58" s="30" t="s">
        <v>822</v>
      </c>
      <c r="D58" s="31" t="n">
        <v>45575.875</v>
      </c>
      <c r="E58" s="31" t="n">
        <v>45576.25</v>
      </c>
      <c r="F58" s="30" t="s">
        <v>823</v>
      </c>
    </row>
    <row r="59" s="20" customFormat="true" ht="45" hidden="false" customHeight="false" outlineLevel="0" collapsed="false">
      <c r="A59" s="29" t="s">
        <v>170</v>
      </c>
      <c r="B59" s="29" t="s">
        <v>5</v>
      </c>
      <c r="C59" s="30" t="s">
        <v>902</v>
      </c>
      <c r="D59" s="31" t="n">
        <v>45575.8333333333</v>
      </c>
      <c r="E59" s="31" t="n">
        <v>45576.25</v>
      </c>
      <c r="F59" s="30" t="s">
        <v>528</v>
      </c>
    </row>
    <row r="60" s="20" customFormat="true" ht="45" hidden="false" customHeight="false" outlineLevel="0" collapsed="false">
      <c r="A60" s="29" t="s">
        <v>170</v>
      </c>
      <c r="B60" s="29" t="s">
        <v>5</v>
      </c>
      <c r="C60" s="30" t="s">
        <v>903</v>
      </c>
      <c r="D60" s="31" t="n">
        <v>45575.8333333333</v>
      </c>
      <c r="E60" s="31" t="n">
        <v>45576.25</v>
      </c>
      <c r="F60" s="30" t="s">
        <v>528</v>
      </c>
    </row>
    <row r="61" s="20" customFormat="true" ht="45" hidden="false" customHeight="false" outlineLevel="0" collapsed="false">
      <c r="A61" s="29" t="s">
        <v>170</v>
      </c>
      <c r="B61" s="29" t="s">
        <v>4</v>
      </c>
      <c r="C61" s="30" t="s">
        <v>710</v>
      </c>
      <c r="D61" s="31" t="n">
        <v>45575.875</v>
      </c>
      <c r="E61" s="31" t="n">
        <v>45576.25</v>
      </c>
      <c r="F61" s="30" t="s">
        <v>711</v>
      </c>
    </row>
    <row r="62" s="20" customFormat="true" ht="45" hidden="false" customHeight="false" outlineLevel="0" collapsed="false">
      <c r="A62" s="29" t="s">
        <v>170</v>
      </c>
      <c r="B62" s="29" t="s">
        <v>6</v>
      </c>
      <c r="C62" s="30" t="s">
        <v>171</v>
      </c>
      <c r="D62" s="31" t="n">
        <v>45558.25</v>
      </c>
      <c r="E62" s="31" t="n">
        <v>45648.25</v>
      </c>
      <c r="F62" s="30" t="s">
        <v>172</v>
      </c>
    </row>
    <row r="63" s="20" customFormat="true" ht="45" hidden="false" customHeight="false" outlineLevel="0" collapsed="false">
      <c r="A63" s="29" t="s">
        <v>533</v>
      </c>
      <c r="B63" s="29" t="s">
        <v>5</v>
      </c>
      <c r="C63" s="30" t="s">
        <v>826</v>
      </c>
      <c r="D63" s="31" t="n">
        <v>45575.8333333333</v>
      </c>
      <c r="E63" s="31" t="n">
        <v>45576.25</v>
      </c>
      <c r="F63" s="30" t="s">
        <v>827</v>
      </c>
    </row>
    <row r="64" s="20" customFormat="true" ht="45" hidden="false" customHeight="false" outlineLevel="0" collapsed="false">
      <c r="A64" s="29" t="s">
        <v>173</v>
      </c>
      <c r="B64" s="29" t="s">
        <v>5</v>
      </c>
      <c r="C64" s="30" t="s">
        <v>174</v>
      </c>
      <c r="D64" s="31" t="n">
        <v>45575.8333333333</v>
      </c>
      <c r="E64" s="31" t="n">
        <v>45576.25</v>
      </c>
      <c r="F64" s="30" t="s">
        <v>175</v>
      </c>
    </row>
    <row r="65" customFormat="false" ht="45" hidden="false" customHeight="false" outlineLevel="0" collapsed="false">
      <c r="A65" s="29" t="s">
        <v>173</v>
      </c>
      <c r="B65" s="29" t="s">
        <v>4</v>
      </c>
      <c r="C65" s="30" t="s">
        <v>176</v>
      </c>
      <c r="D65" s="31" t="n">
        <v>45575.8333333333</v>
      </c>
      <c r="E65" s="31" t="n">
        <v>45576.25</v>
      </c>
      <c r="F65" s="30" t="s">
        <v>175</v>
      </c>
    </row>
    <row r="66" customFormat="false" ht="45" hidden="false" customHeight="false" outlineLevel="0" collapsed="false">
      <c r="A66" s="29" t="s">
        <v>173</v>
      </c>
      <c r="B66" s="29" t="s">
        <v>97</v>
      </c>
      <c r="C66" s="30" t="s">
        <v>828</v>
      </c>
      <c r="D66" s="31" t="n">
        <v>45575.8333333333</v>
      </c>
      <c r="E66" s="31" t="n">
        <v>45576.25</v>
      </c>
      <c r="F66" s="30" t="s">
        <v>829</v>
      </c>
    </row>
    <row r="67" customFormat="false" ht="45" hidden="false" customHeight="false" outlineLevel="0" collapsed="false">
      <c r="A67" s="29" t="s">
        <v>173</v>
      </c>
      <c r="B67" s="29" t="s">
        <v>4</v>
      </c>
      <c r="C67" s="30" t="s">
        <v>440</v>
      </c>
      <c r="D67" s="31" t="n">
        <v>45572.3125</v>
      </c>
      <c r="E67" s="31" t="n">
        <v>45575.7083333333</v>
      </c>
      <c r="F67" s="30" t="s">
        <v>441</v>
      </c>
    </row>
    <row r="68" customFormat="false" ht="45" hidden="false" customHeight="false" outlineLevel="0" collapsed="false">
      <c r="A68" s="29" t="s">
        <v>904</v>
      </c>
      <c r="B68" s="29" t="s">
        <v>97</v>
      </c>
      <c r="C68" s="30" t="s">
        <v>905</v>
      </c>
      <c r="D68" s="31" t="n">
        <v>45575.8333333333</v>
      </c>
      <c r="E68" s="31" t="n">
        <v>45576.25</v>
      </c>
      <c r="F68" s="30" t="s">
        <v>906</v>
      </c>
    </row>
    <row r="69" customFormat="false" ht="45" hidden="false" customHeight="false" outlineLevel="0" collapsed="false">
      <c r="A69" s="29" t="s">
        <v>536</v>
      </c>
      <c r="B69" s="29" t="s">
        <v>97</v>
      </c>
      <c r="C69" s="30" t="s">
        <v>537</v>
      </c>
      <c r="D69" s="31" t="n">
        <v>45575.8333333333</v>
      </c>
      <c r="E69" s="31" t="n">
        <v>45576.25</v>
      </c>
      <c r="F69" s="30" t="s">
        <v>538</v>
      </c>
    </row>
    <row r="70" customFormat="false" ht="30" hidden="false" customHeight="false" outlineLevel="0" collapsed="false">
      <c r="A70" s="29" t="s">
        <v>536</v>
      </c>
      <c r="B70" s="29" t="s">
        <v>4</v>
      </c>
      <c r="C70" s="30" t="s">
        <v>716</v>
      </c>
      <c r="D70" s="31" t="n">
        <v>45573.5416666667</v>
      </c>
      <c r="E70" s="31" t="n">
        <v>45576.2083333333</v>
      </c>
      <c r="F70" s="30" t="s">
        <v>717</v>
      </c>
    </row>
    <row r="71" customFormat="false" ht="30" hidden="false" customHeight="false" outlineLevel="0" collapsed="false">
      <c r="A71" s="29" t="s">
        <v>536</v>
      </c>
      <c r="B71" s="29" t="s">
        <v>6</v>
      </c>
      <c r="C71" s="30" t="s">
        <v>718</v>
      </c>
      <c r="D71" s="31" t="n">
        <v>45575.8333333333</v>
      </c>
      <c r="E71" s="31" t="n">
        <v>45576.25</v>
      </c>
      <c r="F71" s="30" t="s">
        <v>719</v>
      </c>
    </row>
    <row r="72" customFormat="false" ht="30" hidden="false" customHeight="false" outlineLevel="0" collapsed="false">
      <c r="A72" s="29" t="s">
        <v>536</v>
      </c>
      <c r="B72" s="29" t="s">
        <v>6</v>
      </c>
      <c r="C72" s="30" t="s">
        <v>720</v>
      </c>
      <c r="D72" s="31" t="n">
        <v>45575.8333333333</v>
      </c>
      <c r="E72" s="31" t="n">
        <v>45576.25</v>
      </c>
      <c r="F72" s="30" t="s">
        <v>719</v>
      </c>
    </row>
    <row r="73" customFormat="false" ht="30" hidden="false" customHeight="false" outlineLevel="0" collapsed="false">
      <c r="A73" s="29" t="s">
        <v>536</v>
      </c>
      <c r="B73" s="29" t="s">
        <v>6</v>
      </c>
      <c r="C73" s="30" t="s">
        <v>721</v>
      </c>
      <c r="D73" s="31" t="n">
        <v>45575.8333333333</v>
      </c>
      <c r="E73" s="31" t="n">
        <v>45576.25</v>
      </c>
      <c r="F73" s="30" t="s">
        <v>719</v>
      </c>
    </row>
    <row r="74" customFormat="false" ht="45" hidden="false" customHeight="false" outlineLevel="0" collapsed="false">
      <c r="A74" s="29" t="s">
        <v>536</v>
      </c>
      <c r="B74" s="29" t="s">
        <v>6</v>
      </c>
      <c r="C74" s="30" t="s">
        <v>722</v>
      </c>
      <c r="D74" s="31" t="n">
        <v>45575.8333333333</v>
      </c>
      <c r="E74" s="31" t="n">
        <v>45576.25</v>
      </c>
      <c r="F74" s="30" t="s">
        <v>719</v>
      </c>
    </row>
    <row r="75" customFormat="false" ht="45" hidden="false" customHeight="false" outlineLevel="0" collapsed="false">
      <c r="A75" s="29" t="s">
        <v>179</v>
      </c>
      <c r="B75" s="29" t="s">
        <v>6</v>
      </c>
      <c r="C75" s="30" t="s">
        <v>907</v>
      </c>
      <c r="D75" s="31" t="n">
        <v>45575.7916666667</v>
      </c>
      <c r="E75" s="31" t="n">
        <v>45576.2083333333</v>
      </c>
      <c r="F75" s="30" t="s">
        <v>831</v>
      </c>
    </row>
    <row r="76" customFormat="false" ht="45" hidden="false" customHeight="false" outlineLevel="0" collapsed="false">
      <c r="A76" s="29" t="s">
        <v>182</v>
      </c>
      <c r="B76" s="29" t="s">
        <v>4</v>
      </c>
      <c r="C76" s="30" t="s">
        <v>908</v>
      </c>
      <c r="D76" s="31" t="n">
        <v>45575.875</v>
      </c>
      <c r="E76" s="31" t="n">
        <v>45576.25</v>
      </c>
      <c r="F76" s="30" t="s">
        <v>909</v>
      </c>
    </row>
    <row r="77" customFormat="false" ht="45" hidden="false" customHeight="false" outlineLevel="0" collapsed="false">
      <c r="A77" s="29" t="s">
        <v>189</v>
      </c>
      <c r="B77" s="29" t="s">
        <v>4</v>
      </c>
      <c r="C77" s="30" t="s">
        <v>547</v>
      </c>
      <c r="D77" s="31" t="n">
        <v>45575.8333333333</v>
      </c>
      <c r="E77" s="31" t="n">
        <v>45576.25</v>
      </c>
      <c r="F77" s="30" t="s">
        <v>191</v>
      </c>
    </row>
    <row r="78" customFormat="false" ht="45" hidden="false" customHeight="false" outlineLevel="0" collapsed="false">
      <c r="A78" s="29" t="s">
        <v>548</v>
      </c>
      <c r="B78" s="29" t="s">
        <v>4</v>
      </c>
      <c r="C78" s="30" t="s">
        <v>549</v>
      </c>
      <c r="D78" s="31" t="n">
        <v>45575.8333333333</v>
      </c>
      <c r="E78" s="31" t="n">
        <v>45576.25</v>
      </c>
      <c r="F78" s="30" t="s">
        <v>306</v>
      </c>
    </row>
    <row r="79" customFormat="false" ht="45" hidden="false" customHeight="false" outlineLevel="0" collapsed="false">
      <c r="A79" s="29" t="s">
        <v>379</v>
      </c>
      <c r="B79" s="29" t="s">
        <v>7</v>
      </c>
      <c r="C79" s="30" t="s">
        <v>910</v>
      </c>
      <c r="D79" s="31" t="n">
        <v>45575.8333333333</v>
      </c>
      <c r="E79" s="31" t="n">
        <v>45576.25</v>
      </c>
      <c r="F79" s="30" t="s">
        <v>911</v>
      </c>
    </row>
    <row r="80" customFormat="false" ht="30" hidden="false" customHeight="false" outlineLevel="0" collapsed="false">
      <c r="A80" s="29" t="s">
        <v>192</v>
      </c>
      <c r="B80" s="29" t="s">
        <v>5</v>
      </c>
      <c r="C80" s="30" t="s">
        <v>193</v>
      </c>
      <c r="D80" s="31" t="n">
        <v>45575.8333333333</v>
      </c>
      <c r="E80" s="31" t="n">
        <v>45576.25</v>
      </c>
      <c r="F80" s="30" t="s">
        <v>194</v>
      </c>
    </row>
    <row r="81" customFormat="false" ht="30" hidden="false" customHeight="false" outlineLevel="0" collapsed="false">
      <c r="A81" s="29" t="s">
        <v>199</v>
      </c>
      <c r="B81" s="29" t="s">
        <v>7</v>
      </c>
      <c r="C81" s="30" t="s">
        <v>200</v>
      </c>
      <c r="D81" s="31" t="n">
        <v>44491.8333333333</v>
      </c>
      <c r="E81" s="31" t="n">
        <v>45657.25</v>
      </c>
      <c r="F81" s="30" t="s">
        <v>201</v>
      </c>
    </row>
    <row r="82" customFormat="false" ht="45" hidden="false" customHeight="false" outlineLevel="0" collapsed="false">
      <c r="A82" s="29" t="s">
        <v>199</v>
      </c>
      <c r="B82" s="29" t="s">
        <v>6</v>
      </c>
      <c r="C82" s="30" t="s">
        <v>202</v>
      </c>
      <c r="D82" s="31" t="n">
        <v>45575.8333333333</v>
      </c>
      <c r="E82" s="31" t="n">
        <v>45576.25</v>
      </c>
      <c r="F82" s="30" t="s">
        <v>203</v>
      </c>
    </row>
    <row r="83" customFormat="false" ht="30" hidden="false" customHeight="false" outlineLevel="0" collapsed="false">
      <c r="A83" s="29" t="s">
        <v>199</v>
      </c>
      <c r="B83" s="29" t="s">
        <v>6</v>
      </c>
      <c r="C83" s="30" t="s">
        <v>385</v>
      </c>
      <c r="D83" s="31" t="n">
        <v>45575.8333333333</v>
      </c>
      <c r="E83" s="31" t="n">
        <v>45576.25</v>
      </c>
      <c r="F83" s="30" t="s">
        <v>550</v>
      </c>
    </row>
    <row r="84" customFormat="false" ht="30" hidden="false" customHeight="false" outlineLevel="0" collapsed="false">
      <c r="A84" s="29" t="s">
        <v>551</v>
      </c>
      <c r="B84" s="29" t="s">
        <v>6</v>
      </c>
      <c r="C84" s="30" t="s">
        <v>724</v>
      </c>
      <c r="D84" s="31" t="n">
        <v>45575.8333333333</v>
      </c>
      <c r="E84" s="31" t="n">
        <v>45576.25</v>
      </c>
      <c r="F84" s="30" t="s">
        <v>553</v>
      </c>
    </row>
    <row r="85" customFormat="false" ht="30" hidden="false" customHeight="false" outlineLevel="0" collapsed="false">
      <c r="A85" s="29" t="s">
        <v>551</v>
      </c>
      <c r="B85" s="29" t="s">
        <v>7</v>
      </c>
      <c r="C85" s="30" t="s">
        <v>556</v>
      </c>
      <c r="D85" s="31" t="n">
        <v>45575.8333333333</v>
      </c>
      <c r="E85" s="31" t="n">
        <v>45576.25</v>
      </c>
      <c r="F85" s="30" t="s">
        <v>557</v>
      </c>
    </row>
    <row r="86" customFormat="false" ht="30" hidden="false" customHeight="false" outlineLevel="0" collapsed="false">
      <c r="A86" s="29" t="s">
        <v>551</v>
      </c>
      <c r="B86" s="29" t="s">
        <v>7</v>
      </c>
      <c r="C86" s="30" t="s">
        <v>912</v>
      </c>
      <c r="D86" s="31" t="n">
        <v>45575.875</v>
      </c>
      <c r="E86" s="31" t="n">
        <v>45576.2083333333</v>
      </c>
      <c r="F86" s="30" t="s">
        <v>913</v>
      </c>
    </row>
    <row r="87" customFormat="false" ht="30" hidden="false" customHeight="false" outlineLevel="0" collapsed="false">
      <c r="A87" s="29" t="s">
        <v>551</v>
      </c>
      <c r="B87" s="29" t="s">
        <v>6</v>
      </c>
      <c r="C87" s="30" t="s">
        <v>914</v>
      </c>
      <c r="D87" s="31" t="n">
        <v>45575.875</v>
      </c>
      <c r="E87" s="31" t="n">
        <v>45576.2083333333</v>
      </c>
      <c r="F87" s="30" t="s">
        <v>913</v>
      </c>
    </row>
    <row r="88" customFormat="false" ht="60" hidden="false" customHeight="false" outlineLevel="0" collapsed="false">
      <c r="A88" s="29" t="s">
        <v>551</v>
      </c>
      <c r="B88" s="29" t="s">
        <v>6</v>
      </c>
      <c r="C88" s="30" t="s">
        <v>726</v>
      </c>
      <c r="D88" s="31" t="n">
        <v>45574.375</v>
      </c>
      <c r="E88" s="31" t="n">
        <v>45575.6458333333</v>
      </c>
      <c r="F88" s="30" t="s">
        <v>559</v>
      </c>
    </row>
    <row r="89" customFormat="false" ht="30" hidden="false" customHeight="false" outlineLevel="0" collapsed="false">
      <c r="A89" s="29" t="s">
        <v>560</v>
      </c>
      <c r="B89" s="29" t="s">
        <v>5</v>
      </c>
      <c r="C89" s="30" t="s">
        <v>832</v>
      </c>
      <c r="D89" s="31" t="n">
        <v>45575.8333333333</v>
      </c>
      <c r="E89" s="31" t="n">
        <v>45576.25</v>
      </c>
      <c r="F89" s="30" t="s">
        <v>478</v>
      </c>
    </row>
    <row r="90" customFormat="false" ht="30" hidden="false" customHeight="false" outlineLevel="0" collapsed="false">
      <c r="A90" s="29" t="s">
        <v>560</v>
      </c>
      <c r="B90" s="29" t="s">
        <v>5</v>
      </c>
      <c r="C90" s="30" t="s">
        <v>833</v>
      </c>
      <c r="D90" s="31" t="n">
        <v>45575.8333333333</v>
      </c>
      <c r="E90" s="31" t="n">
        <v>45576.25</v>
      </c>
      <c r="F90" s="30" t="s">
        <v>478</v>
      </c>
    </row>
    <row r="91" customFormat="false" ht="30" hidden="false" customHeight="false" outlineLevel="0" collapsed="false">
      <c r="A91" s="29" t="s">
        <v>204</v>
      </c>
      <c r="B91" s="29" t="s">
        <v>7</v>
      </c>
      <c r="C91" s="30" t="s">
        <v>205</v>
      </c>
      <c r="D91" s="31" t="n">
        <v>45575.8333333333</v>
      </c>
      <c r="E91" s="31" t="n">
        <v>45576.25</v>
      </c>
      <c r="F91" s="30" t="s">
        <v>206</v>
      </c>
    </row>
    <row r="92" customFormat="false" ht="60" hidden="false" customHeight="false" outlineLevel="0" collapsed="false">
      <c r="A92" s="29" t="s">
        <v>204</v>
      </c>
      <c r="B92" s="29" t="s">
        <v>7</v>
      </c>
      <c r="C92" s="30" t="s">
        <v>207</v>
      </c>
      <c r="D92" s="31" t="n">
        <v>45575.8333333333</v>
      </c>
      <c r="E92" s="31" t="n">
        <v>45576.25</v>
      </c>
      <c r="F92" s="30" t="s">
        <v>206</v>
      </c>
    </row>
    <row r="93" customFormat="false" ht="60" hidden="false" customHeight="false" outlineLevel="0" collapsed="false">
      <c r="A93" s="29" t="s">
        <v>204</v>
      </c>
      <c r="B93" s="29" t="s">
        <v>7</v>
      </c>
      <c r="C93" s="30" t="s">
        <v>208</v>
      </c>
      <c r="D93" s="31" t="n">
        <v>45575.8333333333</v>
      </c>
      <c r="E93" s="31" t="n">
        <v>45576.25</v>
      </c>
      <c r="F93" s="30" t="s">
        <v>206</v>
      </c>
    </row>
    <row r="94" customFormat="false" ht="60" hidden="false" customHeight="false" outlineLevel="0" collapsed="false">
      <c r="A94" s="29" t="s">
        <v>204</v>
      </c>
      <c r="B94" s="29" t="s">
        <v>7</v>
      </c>
      <c r="C94" s="30" t="s">
        <v>209</v>
      </c>
      <c r="D94" s="31" t="n">
        <v>45575.8333333333</v>
      </c>
      <c r="E94" s="31" t="n">
        <v>45576.25</v>
      </c>
      <c r="F94" s="30" t="s">
        <v>206</v>
      </c>
    </row>
    <row r="95" customFormat="false" ht="60" hidden="false" customHeight="false" outlineLevel="0" collapsed="false">
      <c r="A95" s="29" t="s">
        <v>204</v>
      </c>
      <c r="B95" s="29" t="s">
        <v>7</v>
      </c>
      <c r="C95" s="30" t="s">
        <v>210</v>
      </c>
      <c r="D95" s="31" t="n">
        <v>45575.8333333333</v>
      </c>
      <c r="E95" s="31" t="n">
        <v>45576.25</v>
      </c>
      <c r="F95" s="30" t="s">
        <v>206</v>
      </c>
    </row>
    <row r="96" customFormat="false" ht="60" hidden="false" customHeight="false" outlineLevel="0" collapsed="false">
      <c r="A96" s="29" t="s">
        <v>211</v>
      </c>
      <c r="B96" s="29" t="s">
        <v>4</v>
      </c>
      <c r="C96" s="30" t="s">
        <v>915</v>
      </c>
      <c r="D96" s="31" t="n">
        <v>45575.8333333333</v>
      </c>
      <c r="E96" s="31" t="n">
        <v>45576.25</v>
      </c>
      <c r="F96" s="30" t="s">
        <v>391</v>
      </c>
    </row>
    <row r="97" customFormat="false" ht="60" hidden="false" customHeight="false" outlineLevel="0" collapsed="false">
      <c r="A97" s="29" t="s">
        <v>219</v>
      </c>
      <c r="B97" s="29" t="s">
        <v>4</v>
      </c>
      <c r="C97" s="30" t="s">
        <v>220</v>
      </c>
      <c r="D97" s="31" t="n">
        <v>45575.875</v>
      </c>
      <c r="E97" s="31" t="n">
        <v>45576.2083333333</v>
      </c>
      <c r="F97" s="30" t="s">
        <v>221</v>
      </c>
    </row>
    <row r="98" customFormat="false" ht="45" hidden="false" customHeight="false" outlineLevel="0" collapsed="false">
      <c r="A98" s="29" t="s">
        <v>394</v>
      </c>
      <c r="B98" s="29" t="s">
        <v>5</v>
      </c>
      <c r="C98" s="30" t="s">
        <v>916</v>
      </c>
      <c r="D98" s="31" t="n">
        <v>45575.875</v>
      </c>
      <c r="E98" s="31" t="n">
        <v>45576.25</v>
      </c>
      <c r="F98" s="30" t="s">
        <v>762</v>
      </c>
    </row>
    <row r="99" customFormat="false" ht="45" hidden="false" customHeight="false" outlineLevel="0" collapsed="false">
      <c r="A99" s="29" t="s">
        <v>228</v>
      </c>
      <c r="B99" s="29" t="s">
        <v>7</v>
      </c>
      <c r="C99" s="30" t="s">
        <v>229</v>
      </c>
      <c r="D99" s="31" t="n">
        <v>45575.8333333333</v>
      </c>
      <c r="E99" s="31" t="n">
        <v>45576.25</v>
      </c>
      <c r="F99" s="30" t="s">
        <v>230</v>
      </c>
    </row>
    <row r="100" customFormat="false" ht="45" hidden="false" customHeight="false" outlineLevel="0" collapsed="false">
      <c r="A100" s="29" t="s">
        <v>228</v>
      </c>
      <c r="B100" s="29" t="s">
        <v>4</v>
      </c>
      <c r="C100" s="30" t="s">
        <v>231</v>
      </c>
      <c r="D100" s="31" t="n">
        <v>45575.8333333333</v>
      </c>
      <c r="E100" s="31" t="n">
        <v>45576.25</v>
      </c>
      <c r="F100" s="30" t="s">
        <v>230</v>
      </c>
    </row>
    <row r="101" customFormat="false" ht="45" hidden="false" customHeight="false" outlineLevel="0" collapsed="false">
      <c r="A101" s="29" t="s">
        <v>232</v>
      </c>
      <c r="B101" s="29" t="s">
        <v>7</v>
      </c>
      <c r="C101" s="30" t="s">
        <v>841</v>
      </c>
      <c r="D101" s="31" t="n">
        <v>45575.8333333333</v>
      </c>
      <c r="E101" s="31" t="n">
        <v>45576.25</v>
      </c>
      <c r="F101" s="30" t="s">
        <v>572</v>
      </c>
    </row>
    <row r="102" customFormat="false" ht="30" hidden="false" customHeight="false" outlineLevel="0" collapsed="false">
      <c r="A102" s="29" t="s">
        <v>232</v>
      </c>
      <c r="B102" s="29" t="s">
        <v>7</v>
      </c>
      <c r="C102" s="30" t="s">
        <v>233</v>
      </c>
      <c r="D102" s="31" t="n">
        <v>45558.3958333333</v>
      </c>
      <c r="E102" s="31" t="n">
        <v>45590.25</v>
      </c>
      <c r="F102" s="30" t="s">
        <v>234</v>
      </c>
    </row>
    <row r="103" customFormat="false" ht="45" hidden="false" customHeight="false" outlineLevel="0" collapsed="false">
      <c r="A103" s="29" t="s">
        <v>235</v>
      </c>
      <c r="B103" s="29" t="s">
        <v>6</v>
      </c>
      <c r="C103" s="30" t="s">
        <v>917</v>
      </c>
      <c r="D103" s="31" t="n">
        <v>45575.8333333333</v>
      </c>
      <c r="E103" s="31" t="n">
        <v>45576.25</v>
      </c>
      <c r="F103" s="30" t="s">
        <v>918</v>
      </c>
    </row>
    <row r="104" customFormat="false" ht="45" hidden="false" customHeight="false" outlineLevel="0" collapsed="false">
      <c r="A104" s="29" t="s">
        <v>235</v>
      </c>
      <c r="B104" s="29" t="s">
        <v>6</v>
      </c>
      <c r="C104" s="30" t="s">
        <v>919</v>
      </c>
      <c r="D104" s="31" t="n">
        <v>45575.8333333333</v>
      </c>
      <c r="E104" s="31" t="n">
        <v>45576.25</v>
      </c>
      <c r="F104" s="30" t="s">
        <v>918</v>
      </c>
    </row>
    <row r="105" customFormat="false" ht="45" hidden="false" customHeight="false" outlineLevel="0" collapsed="false">
      <c r="A105" s="29" t="s">
        <v>235</v>
      </c>
      <c r="B105" s="29" t="s">
        <v>7</v>
      </c>
      <c r="C105" s="30" t="s">
        <v>577</v>
      </c>
      <c r="D105" s="31" t="n">
        <v>45575.8333333333</v>
      </c>
      <c r="E105" s="31" t="n">
        <v>45576.25</v>
      </c>
      <c r="F105" s="30" t="s">
        <v>237</v>
      </c>
    </row>
    <row r="106" customFormat="false" ht="45" hidden="false" customHeight="false" outlineLevel="0" collapsed="false">
      <c r="A106" s="29" t="s">
        <v>235</v>
      </c>
      <c r="B106" s="29" t="s">
        <v>7</v>
      </c>
      <c r="C106" s="30" t="s">
        <v>578</v>
      </c>
      <c r="D106" s="31" t="n">
        <v>45575.8333333333</v>
      </c>
      <c r="E106" s="31" t="n">
        <v>45576.25</v>
      </c>
      <c r="F106" s="30" t="s">
        <v>237</v>
      </c>
    </row>
    <row r="107" customFormat="false" ht="45" hidden="false" customHeight="false" outlineLevel="0" collapsed="false">
      <c r="A107" s="29" t="s">
        <v>235</v>
      </c>
      <c r="B107" s="29" t="s">
        <v>7</v>
      </c>
      <c r="C107" s="30" t="s">
        <v>236</v>
      </c>
      <c r="D107" s="31" t="n">
        <v>45501.25</v>
      </c>
      <c r="E107" s="31" t="n">
        <v>45596.8333333333</v>
      </c>
      <c r="F107" s="30" t="s">
        <v>237</v>
      </c>
    </row>
    <row r="108" customFormat="false" ht="60" hidden="false" customHeight="false" outlineLevel="0" collapsed="false">
      <c r="A108" s="29" t="s">
        <v>240</v>
      </c>
      <c r="B108" s="29" t="s">
        <v>8</v>
      </c>
      <c r="C108" s="30" t="s">
        <v>920</v>
      </c>
      <c r="D108" s="31" t="n">
        <v>45575.9166666667</v>
      </c>
      <c r="E108" s="31" t="n">
        <v>45576.2083333333</v>
      </c>
      <c r="F108" s="30" t="s">
        <v>921</v>
      </c>
    </row>
    <row r="109" customFormat="false" ht="45" hidden="false" customHeight="false" outlineLevel="0" collapsed="false">
      <c r="A109" s="29" t="s">
        <v>240</v>
      </c>
      <c r="B109" s="29" t="s">
        <v>8</v>
      </c>
      <c r="C109" s="30" t="s">
        <v>922</v>
      </c>
      <c r="D109" s="31" t="n">
        <v>45575.9166666667</v>
      </c>
      <c r="E109" s="31" t="n">
        <v>45576.2083333333</v>
      </c>
      <c r="F109" s="30" t="s">
        <v>921</v>
      </c>
    </row>
    <row r="110" customFormat="false" ht="45" hidden="false" customHeight="false" outlineLevel="0" collapsed="false">
      <c r="A110" s="29" t="s">
        <v>240</v>
      </c>
      <c r="B110" s="29" t="s">
        <v>8</v>
      </c>
      <c r="C110" s="30" t="s">
        <v>241</v>
      </c>
      <c r="D110" s="31" t="n">
        <v>45575.9166666667</v>
      </c>
      <c r="E110" s="31" t="n">
        <v>45576.2291666667</v>
      </c>
      <c r="F110" s="30" t="s">
        <v>473</v>
      </c>
    </row>
    <row r="111" customFormat="false" ht="45" hidden="false" customHeight="false" outlineLevel="0" collapsed="false">
      <c r="A111" s="29" t="s">
        <v>240</v>
      </c>
      <c r="B111" s="29" t="s">
        <v>8</v>
      </c>
      <c r="C111" s="30" t="s">
        <v>581</v>
      </c>
      <c r="D111" s="31" t="n">
        <v>45575.9166666667</v>
      </c>
      <c r="E111" s="31" t="n">
        <v>45576.2291666667</v>
      </c>
      <c r="F111" s="30" t="s">
        <v>473</v>
      </c>
    </row>
    <row r="112" customFormat="false" ht="45" hidden="false" customHeight="false" outlineLevel="0" collapsed="false">
      <c r="A112" s="29" t="s">
        <v>240</v>
      </c>
      <c r="B112" s="29" t="s">
        <v>8</v>
      </c>
      <c r="C112" s="30" t="s">
        <v>582</v>
      </c>
      <c r="D112" s="31" t="n">
        <v>45575.9166666667</v>
      </c>
      <c r="E112" s="31" t="n">
        <v>45576.2291666667</v>
      </c>
      <c r="F112" s="30" t="s">
        <v>473</v>
      </c>
    </row>
    <row r="113" customFormat="false" ht="30" hidden="false" customHeight="false" outlineLevel="0" collapsed="false">
      <c r="A113" s="29" t="s">
        <v>240</v>
      </c>
      <c r="B113" s="29" t="s">
        <v>7</v>
      </c>
      <c r="C113" s="30" t="s">
        <v>842</v>
      </c>
      <c r="D113" s="31" t="n">
        <v>45575.9166666667</v>
      </c>
      <c r="E113" s="31" t="n">
        <v>45576.2291666667</v>
      </c>
      <c r="F113" s="30" t="s">
        <v>843</v>
      </c>
    </row>
    <row r="114" customFormat="false" ht="30" hidden="false" customHeight="false" outlineLevel="0" collapsed="false">
      <c r="A114" s="29" t="s">
        <v>240</v>
      </c>
      <c r="B114" s="29" t="s">
        <v>7</v>
      </c>
      <c r="C114" s="30" t="s">
        <v>844</v>
      </c>
      <c r="D114" s="31" t="n">
        <v>45575.9166666667</v>
      </c>
      <c r="E114" s="31" t="n">
        <v>45576.2291666667</v>
      </c>
      <c r="F114" s="30" t="s">
        <v>843</v>
      </c>
    </row>
    <row r="115" customFormat="false" ht="30" hidden="false" customHeight="false" outlineLevel="0" collapsed="false">
      <c r="A115" s="29" t="s">
        <v>240</v>
      </c>
      <c r="B115" s="29" t="s">
        <v>8</v>
      </c>
      <c r="C115" s="30" t="s">
        <v>583</v>
      </c>
      <c r="D115" s="31" t="n">
        <v>45575.9166666667</v>
      </c>
      <c r="E115" s="31" t="n">
        <v>45576.2291666667</v>
      </c>
      <c r="F115" s="30" t="s">
        <v>584</v>
      </c>
    </row>
    <row r="116" customFormat="false" ht="30" hidden="false" customHeight="false" outlineLevel="0" collapsed="false">
      <c r="A116" s="29" t="s">
        <v>240</v>
      </c>
      <c r="B116" s="29" t="s">
        <v>8</v>
      </c>
      <c r="C116" s="30" t="s">
        <v>249</v>
      </c>
      <c r="D116" s="31" t="n">
        <v>45575.8333333333</v>
      </c>
      <c r="E116" s="31" t="n">
        <v>45576.25</v>
      </c>
      <c r="F116" s="30" t="s">
        <v>250</v>
      </c>
    </row>
    <row r="117" customFormat="false" ht="30" hidden="false" customHeight="false" outlineLevel="0" collapsed="false">
      <c r="A117" s="29" t="s">
        <v>240</v>
      </c>
      <c r="B117" s="29" t="s">
        <v>9</v>
      </c>
      <c r="C117" s="30" t="s">
        <v>734</v>
      </c>
      <c r="D117" s="31" t="n">
        <v>45575.9166666667</v>
      </c>
      <c r="E117" s="31" t="n">
        <v>45576.2291666667</v>
      </c>
      <c r="F117" s="30" t="s">
        <v>735</v>
      </c>
    </row>
    <row r="118" customFormat="false" ht="30" hidden="false" customHeight="false" outlineLevel="0" collapsed="false">
      <c r="A118" s="29" t="s">
        <v>240</v>
      </c>
      <c r="B118" s="29" t="s">
        <v>8</v>
      </c>
      <c r="C118" s="30" t="s">
        <v>736</v>
      </c>
      <c r="D118" s="31" t="n">
        <v>45575.9166666667</v>
      </c>
      <c r="E118" s="31" t="n">
        <v>45576.2291666667</v>
      </c>
      <c r="F118" s="30" t="s">
        <v>737</v>
      </c>
    </row>
    <row r="119" customFormat="false" ht="30" hidden="false" customHeight="false" outlineLevel="0" collapsed="false">
      <c r="A119" s="29" t="s">
        <v>448</v>
      </c>
      <c r="B119" s="29" t="s">
        <v>6</v>
      </c>
      <c r="C119" s="30" t="s">
        <v>738</v>
      </c>
      <c r="D119" s="31" t="n">
        <v>45575.9166666667</v>
      </c>
      <c r="E119" s="31" t="n">
        <v>45576.25</v>
      </c>
      <c r="F119" s="30" t="s">
        <v>739</v>
      </c>
    </row>
    <row r="120" customFormat="false" ht="30" hidden="false" customHeight="false" outlineLevel="0" collapsed="false">
      <c r="A120" s="29" t="s">
        <v>448</v>
      </c>
      <c r="B120" s="29" t="s">
        <v>97</v>
      </c>
      <c r="C120" s="30" t="s">
        <v>923</v>
      </c>
      <c r="D120" s="31" t="n">
        <v>45575.875</v>
      </c>
      <c r="E120" s="31" t="n">
        <v>45576.25</v>
      </c>
      <c r="F120" s="30" t="s">
        <v>924</v>
      </c>
    </row>
    <row r="121" customFormat="false" ht="60" hidden="false" customHeight="false" outlineLevel="0" collapsed="false">
      <c r="A121" s="29" t="s">
        <v>251</v>
      </c>
      <c r="B121" s="29" t="s">
        <v>4</v>
      </c>
      <c r="C121" s="30" t="s">
        <v>252</v>
      </c>
      <c r="D121" s="31" t="n">
        <v>45575.875</v>
      </c>
      <c r="E121" s="31" t="n">
        <v>45576.25</v>
      </c>
      <c r="F121" s="30" t="s">
        <v>253</v>
      </c>
    </row>
    <row r="122" customFormat="false" ht="60" hidden="false" customHeight="false" outlineLevel="0" collapsed="false">
      <c r="A122" s="29" t="s">
        <v>599</v>
      </c>
      <c r="B122" s="29" t="s">
        <v>4</v>
      </c>
      <c r="C122" s="30" t="s">
        <v>925</v>
      </c>
      <c r="D122" s="31" t="n">
        <v>45575.9166666667</v>
      </c>
      <c r="E122" s="31" t="n">
        <v>45576.25</v>
      </c>
      <c r="F122" s="30" t="s">
        <v>926</v>
      </c>
    </row>
    <row r="123" customFormat="false" ht="75" hidden="false" customHeight="false" outlineLevel="0" collapsed="false">
      <c r="A123" s="29" t="s">
        <v>256</v>
      </c>
      <c r="B123" s="29" t="s">
        <v>6</v>
      </c>
      <c r="C123" s="30" t="s">
        <v>927</v>
      </c>
      <c r="D123" s="31" t="n">
        <v>45575.875</v>
      </c>
      <c r="E123" s="31" t="n">
        <v>45576.25</v>
      </c>
      <c r="F123" s="30" t="s">
        <v>928</v>
      </c>
    </row>
    <row r="124" customFormat="false" ht="30" hidden="false" customHeight="false" outlineLevel="0" collapsed="false">
      <c r="A124" s="29" t="s">
        <v>256</v>
      </c>
      <c r="B124" s="29" t="s">
        <v>6</v>
      </c>
      <c r="C124" s="30" t="s">
        <v>929</v>
      </c>
      <c r="D124" s="31" t="n">
        <v>45575.875</v>
      </c>
      <c r="E124" s="31" t="n">
        <v>45576.25</v>
      </c>
      <c r="F124" s="30" t="s">
        <v>930</v>
      </c>
    </row>
    <row r="125" customFormat="false" ht="30" hidden="false" customHeight="false" outlineLevel="0" collapsed="false">
      <c r="A125" s="29" t="s">
        <v>256</v>
      </c>
      <c r="B125" s="29" t="s">
        <v>5</v>
      </c>
      <c r="C125" s="30" t="s">
        <v>931</v>
      </c>
      <c r="D125" s="31" t="n">
        <v>45575.9166666667</v>
      </c>
      <c r="E125" s="31" t="n">
        <v>45576.2083333333</v>
      </c>
      <c r="F125" s="30" t="s">
        <v>932</v>
      </c>
    </row>
    <row r="126" customFormat="false" ht="30" hidden="false" customHeight="false" outlineLevel="0" collapsed="false">
      <c r="A126" s="29" t="s">
        <v>256</v>
      </c>
      <c r="B126" s="29" t="s">
        <v>7</v>
      </c>
      <c r="C126" s="30" t="s">
        <v>259</v>
      </c>
      <c r="D126" s="31" t="n">
        <v>45575.875</v>
      </c>
      <c r="E126" s="31" t="n">
        <v>45576.25</v>
      </c>
      <c r="F126" s="30" t="s">
        <v>260</v>
      </c>
    </row>
    <row r="127" customFormat="false" ht="30" hidden="false" customHeight="false" outlineLevel="0" collapsed="false">
      <c r="A127" s="29" t="s">
        <v>256</v>
      </c>
      <c r="B127" s="29" t="s">
        <v>6</v>
      </c>
      <c r="C127" s="30" t="s">
        <v>933</v>
      </c>
      <c r="D127" s="31" t="n">
        <v>45575.875</v>
      </c>
      <c r="E127" s="31" t="n">
        <v>45576.25</v>
      </c>
      <c r="F127" s="30" t="s">
        <v>934</v>
      </c>
    </row>
    <row r="128" customFormat="false" ht="30" hidden="false" customHeight="false" outlineLevel="0" collapsed="false">
      <c r="A128" s="29" t="s">
        <v>256</v>
      </c>
      <c r="B128" s="29" t="s">
        <v>7</v>
      </c>
      <c r="C128" s="30" t="s">
        <v>935</v>
      </c>
      <c r="D128" s="31" t="n">
        <v>45575.875</v>
      </c>
      <c r="E128" s="31" t="n">
        <v>45576.25</v>
      </c>
      <c r="F128" s="30" t="s">
        <v>936</v>
      </c>
    </row>
    <row r="129" customFormat="false" ht="45" hidden="false" customHeight="false" outlineLevel="0" collapsed="false">
      <c r="A129" s="29" t="s">
        <v>256</v>
      </c>
      <c r="B129" s="29" t="s">
        <v>7</v>
      </c>
      <c r="C129" s="30" t="s">
        <v>937</v>
      </c>
      <c r="D129" s="31" t="n">
        <v>45575.875</v>
      </c>
      <c r="E129" s="31" t="n">
        <v>45576.25</v>
      </c>
      <c r="F129" s="30" t="s">
        <v>938</v>
      </c>
    </row>
    <row r="130" customFormat="false" ht="75" hidden="false" customHeight="false" outlineLevel="0" collapsed="false">
      <c r="A130" s="29" t="s">
        <v>256</v>
      </c>
      <c r="B130" s="29" t="s">
        <v>6</v>
      </c>
      <c r="C130" s="30" t="s">
        <v>939</v>
      </c>
      <c r="D130" s="31" t="n">
        <v>45575.875</v>
      </c>
      <c r="E130" s="31" t="n">
        <v>45576.25</v>
      </c>
      <c r="F130" s="30" t="s">
        <v>940</v>
      </c>
    </row>
    <row r="131" customFormat="false" ht="75" hidden="false" customHeight="false" outlineLevel="0" collapsed="false">
      <c r="A131" s="29" t="s">
        <v>261</v>
      </c>
      <c r="B131" s="29" t="s">
        <v>5</v>
      </c>
      <c r="C131" s="30" t="s">
        <v>608</v>
      </c>
      <c r="D131" s="31" t="n">
        <v>45575.875</v>
      </c>
      <c r="E131" s="31" t="n">
        <v>45576.25</v>
      </c>
      <c r="F131" s="30" t="s">
        <v>609</v>
      </c>
    </row>
    <row r="132" customFormat="false" ht="75" hidden="false" customHeight="false" outlineLevel="0" collapsed="false">
      <c r="A132" s="29" t="s">
        <v>261</v>
      </c>
      <c r="B132" s="29" t="s">
        <v>4</v>
      </c>
      <c r="C132" s="30" t="s">
        <v>610</v>
      </c>
      <c r="D132" s="31" t="n">
        <v>45575.9583333333</v>
      </c>
      <c r="E132" s="31" t="n">
        <v>45576.25</v>
      </c>
      <c r="F132" s="30" t="s">
        <v>611</v>
      </c>
    </row>
    <row r="133" customFormat="false" ht="45" hidden="false" customHeight="false" outlineLevel="0" collapsed="false">
      <c r="A133" s="29" t="s">
        <v>261</v>
      </c>
      <c r="B133" s="29" t="s">
        <v>4</v>
      </c>
      <c r="C133" s="30" t="s">
        <v>612</v>
      </c>
      <c r="D133" s="31" t="n">
        <v>45575.9583333333</v>
      </c>
      <c r="E133" s="31" t="n">
        <v>45576.25</v>
      </c>
      <c r="F133" s="30" t="s">
        <v>611</v>
      </c>
    </row>
    <row r="134" customFormat="false" ht="45" hidden="false" customHeight="false" outlineLevel="0" collapsed="false">
      <c r="A134" s="29" t="s">
        <v>261</v>
      </c>
      <c r="B134" s="29" t="s">
        <v>5</v>
      </c>
      <c r="C134" s="30" t="s">
        <v>266</v>
      </c>
      <c r="D134" s="31" t="n">
        <v>45575.8958333333</v>
      </c>
      <c r="E134" s="31" t="n">
        <v>45576.25</v>
      </c>
      <c r="F134" s="30" t="s">
        <v>267</v>
      </c>
    </row>
    <row r="135" customFormat="false" ht="45" hidden="false" customHeight="false" outlineLevel="0" collapsed="false">
      <c r="A135" s="29" t="s">
        <v>275</v>
      </c>
      <c r="B135" s="29" t="s">
        <v>5</v>
      </c>
      <c r="C135" s="30" t="s">
        <v>941</v>
      </c>
      <c r="D135" s="31" t="n">
        <v>45575.8333333333</v>
      </c>
      <c r="E135" s="31" t="n">
        <v>45576.25</v>
      </c>
      <c r="F135" s="30" t="s">
        <v>942</v>
      </c>
    </row>
    <row r="136" customFormat="false" ht="45" hidden="false" customHeight="false" outlineLevel="0" collapsed="false">
      <c r="A136" s="29" t="s">
        <v>275</v>
      </c>
      <c r="B136" s="29" t="s">
        <v>5</v>
      </c>
      <c r="C136" s="30" t="s">
        <v>742</v>
      </c>
      <c r="D136" s="31" t="n">
        <v>45575.8333333333</v>
      </c>
      <c r="E136" s="31" t="n">
        <v>45576.25</v>
      </c>
      <c r="F136" s="30" t="s">
        <v>743</v>
      </c>
    </row>
    <row r="137" customFormat="false" ht="60" hidden="false" customHeight="false" outlineLevel="0" collapsed="false">
      <c r="A137" s="29" t="s">
        <v>275</v>
      </c>
      <c r="B137" s="29" t="s">
        <v>4</v>
      </c>
      <c r="C137" s="30" t="s">
        <v>852</v>
      </c>
      <c r="D137" s="31" t="n">
        <v>45575.8333333333</v>
      </c>
      <c r="E137" s="31" t="n">
        <v>45576.25</v>
      </c>
      <c r="F137" s="30" t="s">
        <v>853</v>
      </c>
    </row>
    <row r="138" customFormat="false" ht="60" hidden="false" customHeight="false" outlineLevel="0" collapsed="false">
      <c r="A138" s="29" t="s">
        <v>275</v>
      </c>
      <c r="B138" s="29" t="s">
        <v>4</v>
      </c>
      <c r="C138" s="30" t="s">
        <v>287</v>
      </c>
      <c r="D138" s="31" t="n">
        <v>45575.875</v>
      </c>
      <c r="E138" s="31" t="n">
        <v>45576.25</v>
      </c>
      <c r="F138" s="30" t="s">
        <v>288</v>
      </c>
    </row>
    <row r="139" customFormat="false" ht="60" hidden="false" customHeight="false" outlineLevel="0" collapsed="false">
      <c r="A139" s="29" t="s">
        <v>275</v>
      </c>
      <c r="B139" s="29" t="s">
        <v>5</v>
      </c>
      <c r="C139" s="30" t="s">
        <v>744</v>
      </c>
      <c r="D139" s="31" t="n">
        <v>45575.8333333333</v>
      </c>
      <c r="E139" s="31" t="n">
        <v>45576.25</v>
      </c>
      <c r="F139" s="30" t="s">
        <v>272</v>
      </c>
    </row>
    <row r="140" customFormat="false" ht="75" hidden="false" customHeight="false" outlineLevel="0" collapsed="false">
      <c r="A140" s="29" t="s">
        <v>275</v>
      </c>
      <c r="B140" s="29" t="s">
        <v>5</v>
      </c>
      <c r="C140" s="30" t="s">
        <v>745</v>
      </c>
      <c r="D140" s="31" t="n">
        <v>45575.8333333333</v>
      </c>
      <c r="E140" s="31" t="n">
        <v>45576.25</v>
      </c>
      <c r="F140" s="30" t="s">
        <v>272</v>
      </c>
    </row>
    <row r="141" customFormat="false" ht="60" hidden="false" customHeight="false" outlineLevel="0" collapsed="false">
      <c r="A141" s="29" t="s">
        <v>275</v>
      </c>
      <c r="B141" s="29" t="s">
        <v>4</v>
      </c>
      <c r="C141" s="30" t="s">
        <v>617</v>
      </c>
      <c r="D141" s="31" t="n">
        <v>45575.8333333333</v>
      </c>
      <c r="E141" s="31" t="n">
        <v>45576.25</v>
      </c>
      <c r="F141" s="30" t="s">
        <v>618</v>
      </c>
    </row>
    <row r="142" customFormat="false" ht="60" hidden="false" customHeight="false" outlineLevel="0" collapsed="false">
      <c r="A142" s="29" t="s">
        <v>290</v>
      </c>
      <c r="B142" s="29" t="s">
        <v>5</v>
      </c>
      <c r="C142" s="30" t="s">
        <v>943</v>
      </c>
      <c r="D142" s="31" t="n">
        <v>45575.875</v>
      </c>
      <c r="E142" s="31" t="n">
        <v>45576.2083333333</v>
      </c>
      <c r="F142" s="30" t="s">
        <v>944</v>
      </c>
    </row>
    <row r="143" customFormat="false" ht="60" hidden="false" customHeight="false" outlineLevel="0" collapsed="false">
      <c r="A143" s="29" t="s">
        <v>290</v>
      </c>
      <c r="B143" s="29" t="s">
        <v>5</v>
      </c>
      <c r="C143" s="30" t="s">
        <v>945</v>
      </c>
      <c r="D143" s="31" t="n">
        <v>45575.875</v>
      </c>
      <c r="E143" s="31" t="n">
        <v>45576.2083333333</v>
      </c>
      <c r="F143" s="30" t="s">
        <v>944</v>
      </c>
    </row>
    <row r="144" customFormat="false" ht="60" hidden="false" customHeight="false" outlineLevel="0" collapsed="false">
      <c r="A144" s="29" t="s">
        <v>290</v>
      </c>
      <c r="B144" s="29" t="s">
        <v>5</v>
      </c>
      <c r="C144" s="30" t="s">
        <v>946</v>
      </c>
      <c r="D144" s="31" t="n">
        <v>45575.875</v>
      </c>
      <c r="E144" s="31" t="n">
        <v>45576.2083333333</v>
      </c>
      <c r="F144" s="30" t="s">
        <v>944</v>
      </c>
    </row>
    <row r="145" customFormat="false" ht="60" hidden="false" customHeight="false" outlineLevel="0" collapsed="false">
      <c r="A145" s="29" t="s">
        <v>290</v>
      </c>
      <c r="B145" s="29" t="s">
        <v>5</v>
      </c>
      <c r="C145" s="30" t="s">
        <v>947</v>
      </c>
      <c r="D145" s="31" t="n">
        <v>45575.875</v>
      </c>
      <c r="E145" s="31" t="n">
        <v>45576.2083333333</v>
      </c>
      <c r="F145" s="30" t="s">
        <v>944</v>
      </c>
    </row>
    <row r="146" customFormat="false" ht="60" hidden="false" customHeight="false" outlineLevel="0" collapsed="false">
      <c r="A146" s="29" t="s">
        <v>290</v>
      </c>
      <c r="B146" s="29" t="s">
        <v>4</v>
      </c>
      <c r="C146" s="30" t="s">
        <v>948</v>
      </c>
      <c r="D146" s="31" t="n">
        <v>45575.875</v>
      </c>
      <c r="E146" s="31" t="n">
        <v>45576.25</v>
      </c>
      <c r="F146" s="30" t="s">
        <v>627</v>
      </c>
    </row>
    <row r="147" customFormat="false" ht="60" hidden="false" customHeight="false" outlineLevel="0" collapsed="false">
      <c r="A147" s="29" t="s">
        <v>290</v>
      </c>
      <c r="B147" s="29" t="s">
        <v>4</v>
      </c>
      <c r="C147" s="30" t="s">
        <v>854</v>
      </c>
      <c r="D147" s="31" t="n">
        <v>45575.875</v>
      </c>
      <c r="E147" s="31" t="n">
        <v>45576.25</v>
      </c>
      <c r="F147" s="30" t="s">
        <v>627</v>
      </c>
    </row>
    <row r="148" customFormat="false" ht="60" hidden="false" customHeight="false" outlineLevel="0" collapsed="false">
      <c r="A148" s="29" t="s">
        <v>290</v>
      </c>
      <c r="B148" s="29" t="s">
        <v>4</v>
      </c>
      <c r="C148" s="30" t="s">
        <v>855</v>
      </c>
      <c r="D148" s="31" t="n">
        <v>45575.875</v>
      </c>
      <c r="E148" s="31" t="n">
        <v>45576.25</v>
      </c>
      <c r="F148" s="30" t="s">
        <v>627</v>
      </c>
    </row>
    <row r="149" customFormat="false" ht="45" hidden="false" customHeight="false" outlineLevel="0" collapsed="false">
      <c r="A149" s="29" t="s">
        <v>290</v>
      </c>
      <c r="B149" s="29" t="s">
        <v>4</v>
      </c>
      <c r="C149" s="30" t="s">
        <v>856</v>
      </c>
      <c r="D149" s="31" t="n">
        <v>45575.875</v>
      </c>
      <c r="E149" s="31" t="n">
        <v>45576.25</v>
      </c>
      <c r="F149" s="30" t="s">
        <v>627</v>
      </c>
    </row>
    <row r="150" customFormat="false" ht="60" hidden="false" customHeight="false" outlineLevel="0" collapsed="false">
      <c r="A150" s="29" t="s">
        <v>301</v>
      </c>
      <c r="B150" s="29" t="s">
        <v>6</v>
      </c>
      <c r="C150" s="30" t="s">
        <v>949</v>
      </c>
      <c r="D150" s="31" t="n">
        <v>45575.875</v>
      </c>
      <c r="E150" s="31" t="n">
        <v>45576.25</v>
      </c>
      <c r="F150" s="30" t="s">
        <v>950</v>
      </c>
    </row>
    <row r="151" customFormat="false" ht="60" hidden="false" customHeight="false" outlineLevel="0" collapsed="false">
      <c r="A151" s="29" t="s">
        <v>630</v>
      </c>
      <c r="B151" s="29" t="s">
        <v>4</v>
      </c>
      <c r="C151" s="30" t="s">
        <v>865</v>
      </c>
      <c r="D151" s="31" t="n">
        <v>45575.875</v>
      </c>
      <c r="E151" s="31" t="n">
        <v>45576.25</v>
      </c>
      <c r="F151" s="30" t="s">
        <v>627</v>
      </c>
    </row>
    <row r="152" customFormat="false" ht="60" hidden="false" customHeight="false" outlineLevel="0" collapsed="false">
      <c r="A152" s="29" t="s">
        <v>630</v>
      </c>
      <c r="B152" s="29" t="s">
        <v>5</v>
      </c>
      <c r="C152" s="30" t="s">
        <v>631</v>
      </c>
      <c r="D152" s="31" t="n">
        <v>45575.875</v>
      </c>
      <c r="E152" s="31" t="n">
        <v>45576.25</v>
      </c>
      <c r="F152" s="30" t="s">
        <v>627</v>
      </c>
    </row>
    <row r="153" customFormat="false" ht="60" hidden="false" customHeight="false" outlineLevel="0" collapsed="false">
      <c r="A153" s="29" t="s">
        <v>311</v>
      </c>
      <c r="B153" s="29" t="s">
        <v>4</v>
      </c>
      <c r="C153" s="30" t="s">
        <v>866</v>
      </c>
      <c r="D153" s="31" t="n">
        <v>45575.8333333333</v>
      </c>
      <c r="E153" s="31" t="n">
        <v>45576.25</v>
      </c>
      <c r="F153" s="30" t="s">
        <v>867</v>
      </c>
    </row>
    <row r="154" customFormat="false" ht="60" hidden="false" customHeight="false" outlineLevel="0" collapsed="false">
      <c r="A154" s="29" t="s">
        <v>311</v>
      </c>
      <c r="B154" s="29" t="s">
        <v>5</v>
      </c>
      <c r="C154" s="30" t="s">
        <v>632</v>
      </c>
      <c r="D154" s="31" t="n">
        <v>45575.875</v>
      </c>
      <c r="E154" s="31" t="n">
        <v>45576.25</v>
      </c>
      <c r="F154" s="30" t="s">
        <v>633</v>
      </c>
    </row>
    <row r="155" customFormat="false" ht="90" hidden="false" customHeight="false" outlineLevel="0" collapsed="false">
      <c r="A155" s="29" t="s">
        <v>311</v>
      </c>
      <c r="B155" s="29" t="s">
        <v>5</v>
      </c>
      <c r="C155" s="30" t="s">
        <v>634</v>
      </c>
      <c r="D155" s="31" t="n">
        <v>45575.875</v>
      </c>
      <c r="E155" s="31" t="n">
        <v>45576.25</v>
      </c>
      <c r="F155" s="30" t="s">
        <v>633</v>
      </c>
    </row>
    <row r="156" customFormat="false" ht="90" hidden="false" customHeight="false" outlineLevel="0" collapsed="false">
      <c r="A156" s="29" t="s">
        <v>311</v>
      </c>
      <c r="B156" s="29" t="s">
        <v>5</v>
      </c>
      <c r="C156" s="30" t="s">
        <v>635</v>
      </c>
      <c r="D156" s="31" t="n">
        <v>45575.875</v>
      </c>
      <c r="E156" s="31" t="n">
        <v>45576.25</v>
      </c>
      <c r="F156" s="30" t="s">
        <v>633</v>
      </c>
    </row>
    <row r="157" customFormat="false" ht="90" hidden="false" customHeight="false" outlineLevel="0" collapsed="false">
      <c r="A157" s="29" t="s">
        <v>311</v>
      </c>
      <c r="B157" s="29" t="s">
        <v>5</v>
      </c>
      <c r="C157" s="30" t="s">
        <v>951</v>
      </c>
      <c r="D157" s="31" t="n">
        <v>45575.875</v>
      </c>
      <c r="E157" s="31" t="n">
        <v>45576.25</v>
      </c>
      <c r="F157" s="30" t="s">
        <v>313</v>
      </c>
    </row>
    <row r="158" customFormat="false" ht="180" hidden="false" customHeight="false" outlineLevel="0" collapsed="false">
      <c r="A158" s="29" t="s">
        <v>311</v>
      </c>
      <c r="B158" s="29" t="s">
        <v>4</v>
      </c>
      <c r="C158" s="30" t="s">
        <v>411</v>
      </c>
      <c r="D158" s="31" t="n">
        <v>45575.875</v>
      </c>
      <c r="E158" s="31" t="n">
        <v>45576.2083333333</v>
      </c>
      <c r="F158" s="30" t="s">
        <v>871</v>
      </c>
    </row>
    <row r="159" customFormat="false" ht="45" hidden="false" customHeight="false" outlineLevel="0" collapsed="false">
      <c r="A159" s="29" t="s">
        <v>311</v>
      </c>
      <c r="B159" s="29" t="s">
        <v>5</v>
      </c>
      <c r="C159" s="30" t="s">
        <v>453</v>
      </c>
      <c r="D159" s="31" t="n">
        <v>45572.3333333333</v>
      </c>
      <c r="E159" s="31" t="n">
        <v>45576.75</v>
      </c>
      <c r="F159" s="30" t="s">
        <v>454</v>
      </c>
    </row>
    <row r="160" customFormat="false" ht="75" hidden="false" customHeight="false" outlineLevel="0" collapsed="false">
      <c r="A160" s="29" t="s">
        <v>311</v>
      </c>
      <c r="B160" s="29" t="s">
        <v>4</v>
      </c>
      <c r="C160" s="30" t="s">
        <v>455</v>
      </c>
      <c r="D160" s="31" t="n">
        <v>45572.3333333333</v>
      </c>
      <c r="E160" s="31" t="n">
        <v>45576.75</v>
      </c>
      <c r="F160" s="30" t="s">
        <v>454</v>
      </c>
    </row>
    <row r="161" customFormat="false" ht="60" hidden="false" customHeight="false" outlineLevel="0" collapsed="false">
      <c r="A161" s="29" t="s">
        <v>311</v>
      </c>
      <c r="B161" s="29" t="s">
        <v>4</v>
      </c>
      <c r="C161" s="30" t="s">
        <v>874</v>
      </c>
      <c r="D161" s="31" t="n">
        <v>45575.875</v>
      </c>
      <c r="E161" s="31" t="n">
        <v>45576.25</v>
      </c>
      <c r="F161" s="30" t="s">
        <v>752</v>
      </c>
    </row>
    <row r="162" customFormat="false" ht="60" hidden="false" customHeight="false" outlineLevel="0" collapsed="false">
      <c r="A162" s="29" t="s">
        <v>311</v>
      </c>
      <c r="B162" s="29" t="s">
        <v>5</v>
      </c>
      <c r="C162" s="30" t="s">
        <v>875</v>
      </c>
      <c r="D162" s="31" t="n">
        <v>45574.875</v>
      </c>
      <c r="E162" s="31" t="n">
        <v>45577.25</v>
      </c>
      <c r="F162" s="30" t="s">
        <v>815</v>
      </c>
    </row>
    <row r="163" customFormat="false" ht="60" hidden="false" customHeight="false" outlineLevel="0" collapsed="false">
      <c r="A163" s="29" t="s">
        <v>311</v>
      </c>
      <c r="B163" s="29" t="s">
        <v>4</v>
      </c>
      <c r="C163" s="30" t="s">
        <v>876</v>
      </c>
      <c r="D163" s="31" t="n">
        <v>45574.875</v>
      </c>
      <c r="E163" s="31" t="n">
        <v>45577.25</v>
      </c>
      <c r="F163" s="30" t="s">
        <v>815</v>
      </c>
    </row>
    <row r="164" customFormat="false" ht="60" hidden="false" customHeight="false" outlineLevel="0" collapsed="false">
      <c r="A164" s="29" t="s">
        <v>311</v>
      </c>
      <c r="B164" s="29" t="s">
        <v>5</v>
      </c>
      <c r="C164" s="30" t="s">
        <v>639</v>
      </c>
      <c r="D164" s="31" t="n">
        <v>45575.875</v>
      </c>
      <c r="E164" s="31" t="n">
        <v>45576.25</v>
      </c>
      <c r="F164" s="30" t="s">
        <v>640</v>
      </c>
    </row>
    <row r="165" customFormat="false" ht="75" hidden="false" customHeight="false" outlineLevel="0" collapsed="false">
      <c r="A165" s="29" t="s">
        <v>311</v>
      </c>
      <c r="B165" s="29" t="s">
        <v>5</v>
      </c>
      <c r="C165" s="30" t="s">
        <v>952</v>
      </c>
      <c r="D165" s="31" t="n">
        <v>45575.875</v>
      </c>
      <c r="E165" s="31" t="n">
        <v>45576.25</v>
      </c>
      <c r="F165" s="30" t="s">
        <v>319</v>
      </c>
    </row>
    <row r="166" customFormat="false" ht="90" hidden="false" customHeight="false" outlineLevel="0" collapsed="false">
      <c r="A166" s="29" t="s">
        <v>322</v>
      </c>
      <c r="B166" s="29" t="s">
        <v>8</v>
      </c>
      <c r="C166" s="30" t="s">
        <v>953</v>
      </c>
      <c r="D166" s="31" t="n">
        <v>45575.8333333333</v>
      </c>
      <c r="E166" s="31" t="n">
        <v>45576.25</v>
      </c>
      <c r="F166" s="30" t="s">
        <v>911</v>
      </c>
    </row>
    <row r="167" customFormat="false" ht="60" hidden="false" customHeight="false" outlineLevel="0" collapsed="false">
      <c r="A167" s="29" t="s">
        <v>322</v>
      </c>
      <c r="B167" s="29" t="s">
        <v>8</v>
      </c>
      <c r="C167" s="30" t="s">
        <v>954</v>
      </c>
      <c r="D167" s="31" t="n">
        <v>45575.8333333333</v>
      </c>
      <c r="E167" s="31" t="n">
        <v>45576.25</v>
      </c>
      <c r="F167" s="30" t="s">
        <v>911</v>
      </c>
    </row>
    <row r="168" customFormat="false" ht="105" hidden="false" customHeight="false" outlineLevel="0" collapsed="false">
      <c r="A168" s="29" t="s">
        <v>322</v>
      </c>
      <c r="B168" s="29" t="s">
        <v>8</v>
      </c>
      <c r="C168" s="30" t="s">
        <v>955</v>
      </c>
      <c r="D168" s="31" t="n">
        <v>45575.8333333333</v>
      </c>
      <c r="E168" s="31" t="n">
        <v>45576.25</v>
      </c>
      <c r="F168" s="30" t="s">
        <v>911</v>
      </c>
    </row>
    <row r="169" customFormat="false" ht="60" hidden="false" customHeight="false" outlineLevel="0" collapsed="false">
      <c r="A169" s="29" t="s">
        <v>322</v>
      </c>
      <c r="B169" s="29" t="s">
        <v>8</v>
      </c>
      <c r="C169" s="30" t="s">
        <v>956</v>
      </c>
      <c r="D169" s="31" t="n">
        <v>45575.875</v>
      </c>
      <c r="E169" s="31" t="n">
        <v>45576.25</v>
      </c>
      <c r="F169" s="30" t="s">
        <v>957</v>
      </c>
    </row>
    <row r="170" customFormat="false" ht="30" hidden="false" customHeight="false" outlineLevel="0" collapsed="false">
      <c r="A170" s="29" t="s">
        <v>322</v>
      </c>
      <c r="B170" s="29" t="s">
        <v>8</v>
      </c>
      <c r="C170" s="30" t="s">
        <v>652</v>
      </c>
      <c r="D170" s="31" t="n">
        <v>45575.875</v>
      </c>
      <c r="E170" s="31" t="n">
        <v>45576.25</v>
      </c>
      <c r="F170" s="30" t="s">
        <v>957</v>
      </c>
    </row>
    <row r="171" customFormat="false" ht="60" hidden="false" customHeight="false" outlineLevel="0" collapsed="false">
      <c r="A171" s="29" t="s">
        <v>322</v>
      </c>
      <c r="B171" s="29" t="s">
        <v>9</v>
      </c>
      <c r="C171" s="30" t="s">
        <v>648</v>
      </c>
      <c r="D171" s="31" t="n">
        <v>45575.875</v>
      </c>
      <c r="E171" s="31" t="n">
        <v>45576.2083333333</v>
      </c>
      <c r="F171" s="30" t="s">
        <v>649</v>
      </c>
    </row>
    <row r="172" customFormat="false" ht="45" hidden="false" customHeight="false" outlineLevel="0" collapsed="false">
      <c r="A172" s="29" t="s">
        <v>322</v>
      </c>
      <c r="B172" s="29" t="s">
        <v>9</v>
      </c>
      <c r="C172" s="30" t="s">
        <v>650</v>
      </c>
      <c r="D172" s="31" t="n">
        <v>45575.875</v>
      </c>
      <c r="E172" s="31" t="n">
        <v>45576.2083333333</v>
      </c>
      <c r="F172" s="30" t="s">
        <v>649</v>
      </c>
    </row>
    <row r="173" customFormat="false" ht="45" hidden="false" customHeight="false" outlineLevel="0" collapsed="false">
      <c r="A173" s="29" t="s">
        <v>322</v>
      </c>
      <c r="B173" s="29" t="s">
        <v>9</v>
      </c>
      <c r="C173" s="30" t="s">
        <v>651</v>
      </c>
      <c r="D173" s="31" t="n">
        <v>45575.875</v>
      </c>
      <c r="E173" s="31" t="n">
        <v>45576.2083333333</v>
      </c>
      <c r="F173" s="30" t="s">
        <v>649</v>
      </c>
    </row>
    <row r="174" customFormat="false" ht="45" hidden="false" customHeight="false" outlineLevel="0" collapsed="false">
      <c r="A174" s="29" t="s">
        <v>322</v>
      </c>
      <c r="B174" s="29" t="s">
        <v>8</v>
      </c>
      <c r="C174" s="30" t="s">
        <v>958</v>
      </c>
      <c r="D174" s="31" t="n">
        <v>45575.875</v>
      </c>
      <c r="E174" s="31" t="n">
        <v>45576.25</v>
      </c>
      <c r="F174" s="30" t="s">
        <v>959</v>
      </c>
    </row>
    <row r="175" customFormat="false" ht="90" hidden="false" customHeight="false" outlineLevel="0" collapsed="false">
      <c r="A175" s="29" t="s">
        <v>322</v>
      </c>
      <c r="B175" s="29" t="s">
        <v>8</v>
      </c>
      <c r="C175" s="30" t="s">
        <v>960</v>
      </c>
      <c r="D175" s="31" t="n">
        <v>45575.875</v>
      </c>
      <c r="E175" s="31" t="n">
        <v>45576.25</v>
      </c>
      <c r="F175" s="30" t="s">
        <v>959</v>
      </c>
    </row>
    <row r="176" customFormat="false" ht="75" hidden="false" customHeight="false" outlineLevel="0" collapsed="false">
      <c r="A176" s="29" t="s">
        <v>961</v>
      </c>
      <c r="B176" s="29" t="s">
        <v>7</v>
      </c>
      <c r="C176" s="30" t="s">
        <v>962</v>
      </c>
      <c r="D176" s="31" t="n">
        <v>45575.8333333333</v>
      </c>
      <c r="E176" s="31" t="n">
        <v>45576.25</v>
      </c>
      <c r="F176" s="30" t="s">
        <v>911</v>
      </c>
    </row>
    <row r="177" customFormat="false" ht="90" hidden="false" customHeight="false" outlineLevel="0" collapsed="false">
      <c r="A177" s="29" t="s">
        <v>330</v>
      </c>
      <c r="B177" s="29" t="s">
        <v>5</v>
      </c>
      <c r="C177" s="30" t="s">
        <v>963</v>
      </c>
      <c r="D177" s="31" t="n">
        <v>45575.875</v>
      </c>
      <c r="E177" s="31" t="n">
        <v>45576.2083333333</v>
      </c>
      <c r="F177" s="30" t="s">
        <v>964</v>
      </c>
    </row>
    <row r="178" customFormat="false" ht="90" hidden="false" customHeight="false" outlineLevel="0" collapsed="false">
      <c r="A178" s="29" t="s">
        <v>330</v>
      </c>
      <c r="B178" s="29" t="s">
        <v>5</v>
      </c>
      <c r="C178" s="30" t="s">
        <v>965</v>
      </c>
      <c r="D178" s="31" t="n">
        <v>45575.875</v>
      </c>
      <c r="E178" s="31" t="n">
        <v>45576.2083333333</v>
      </c>
      <c r="F178" s="30" t="s">
        <v>964</v>
      </c>
    </row>
    <row r="179" customFormat="false" ht="90" hidden="false" customHeight="false" outlineLevel="0" collapsed="false">
      <c r="A179" s="29" t="s">
        <v>330</v>
      </c>
      <c r="B179" s="29" t="s">
        <v>5</v>
      </c>
      <c r="C179" s="30" t="s">
        <v>656</v>
      </c>
      <c r="D179" s="31" t="n">
        <v>45575.875</v>
      </c>
      <c r="E179" s="31" t="n">
        <v>45576.2083333333</v>
      </c>
      <c r="F179" s="30" t="s">
        <v>964</v>
      </c>
    </row>
    <row r="180" customFormat="false" ht="90" hidden="false" customHeight="false" outlineLevel="0" collapsed="false">
      <c r="A180" s="29" t="s">
        <v>334</v>
      </c>
      <c r="B180" s="29" t="s">
        <v>7</v>
      </c>
      <c r="C180" s="30" t="s">
        <v>658</v>
      </c>
      <c r="D180" s="31" t="n">
        <v>45575.8333333333</v>
      </c>
      <c r="E180" s="31" t="n">
        <v>45576.25</v>
      </c>
      <c r="F180" s="30" t="s">
        <v>336</v>
      </c>
    </row>
    <row r="181" customFormat="false" ht="60" hidden="false" customHeight="false" outlineLevel="0" collapsed="false">
      <c r="A181" s="29" t="s">
        <v>334</v>
      </c>
      <c r="B181" s="29" t="s">
        <v>5</v>
      </c>
      <c r="C181" s="30" t="s">
        <v>881</v>
      </c>
      <c r="D181" s="31" t="n">
        <v>45575.875</v>
      </c>
      <c r="E181" s="31" t="n">
        <v>45576.25</v>
      </c>
      <c r="F181" s="30" t="s">
        <v>762</v>
      </c>
    </row>
    <row r="182" customFormat="false" ht="60" hidden="false" customHeight="false" outlineLevel="0" collapsed="false">
      <c r="A182" s="29" t="s">
        <v>334</v>
      </c>
      <c r="B182" s="29" t="s">
        <v>5</v>
      </c>
      <c r="C182" s="30" t="s">
        <v>966</v>
      </c>
      <c r="D182" s="31" t="n">
        <v>45575.875</v>
      </c>
      <c r="E182" s="31" t="n">
        <v>45576.25</v>
      </c>
      <c r="F182" s="30" t="s">
        <v>762</v>
      </c>
    </row>
    <row r="183" customFormat="false" ht="75" hidden="false" customHeight="false" outlineLevel="0" collapsed="false">
      <c r="A183" s="29" t="s">
        <v>334</v>
      </c>
      <c r="B183" s="29" t="s">
        <v>6</v>
      </c>
      <c r="C183" s="30" t="s">
        <v>339</v>
      </c>
      <c r="D183" s="31" t="n">
        <v>45488.8333333333</v>
      </c>
      <c r="E183" s="31" t="n">
        <v>45766.25</v>
      </c>
      <c r="F183" s="30" t="s">
        <v>340</v>
      </c>
    </row>
    <row r="184" customFormat="false" ht="75" hidden="false" customHeight="false" outlineLevel="0" collapsed="false">
      <c r="A184" s="29" t="s">
        <v>334</v>
      </c>
      <c r="B184" s="29" t="s">
        <v>6</v>
      </c>
      <c r="C184" s="30" t="s">
        <v>967</v>
      </c>
      <c r="D184" s="31" t="n">
        <v>45575.8333333333</v>
      </c>
      <c r="E184" s="31" t="n">
        <v>45576.25</v>
      </c>
      <c r="F184" s="30" t="s">
        <v>968</v>
      </c>
    </row>
    <row r="185" customFormat="false" ht="30" hidden="false" customHeight="false" outlineLevel="0" collapsed="false">
      <c r="A185" s="29" t="s">
        <v>334</v>
      </c>
      <c r="B185" s="29" t="s">
        <v>6</v>
      </c>
      <c r="C185" s="30" t="s">
        <v>969</v>
      </c>
      <c r="D185" s="31" t="n">
        <v>45575.8333333333</v>
      </c>
      <c r="E185" s="31" t="n">
        <v>45576.25</v>
      </c>
      <c r="F185" s="30" t="s">
        <v>970</v>
      </c>
    </row>
    <row r="186" customFormat="false" ht="45" hidden="false" customHeight="false" outlineLevel="0" collapsed="false">
      <c r="A186" s="29" t="s">
        <v>334</v>
      </c>
      <c r="B186" s="29" t="s">
        <v>6</v>
      </c>
      <c r="C186" s="30" t="s">
        <v>971</v>
      </c>
      <c r="D186" s="31" t="n">
        <v>45575.8333333333</v>
      </c>
      <c r="E186" s="31" t="n">
        <v>45576.25</v>
      </c>
      <c r="F186" s="30" t="s">
        <v>911</v>
      </c>
    </row>
    <row r="187" customFormat="false" ht="105" hidden="false" customHeight="false" outlineLevel="0" collapsed="false">
      <c r="A187" s="29" t="s">
        <v>334</v>
      </c>
      <c r="B187" s="29" t="s">
        <v>4</v>
      </c>
      <c r="C187" s="30" t="s">
        <v>341</v>
      </c>
      <c r="D187" s="31" t="n">
        <v>45575.8333333333</v>
      </c>
      <c r="E187" s="31" t="n">
        <v>45576.2083333333</v>
      </c>
      <c r="F187" s="30" t="s">
        <v>342</v>
      </c>
    </row>
    <row r="188" customFormat="false" ht="75" hidden="false" customHeight="false" outlineLevel="0" collapsed="false">
      <c r="A188" s="29" t="s">
        <v>334</v>
      </c>
      <c r="B188" s="29" t="s">
        <v>7</v>
      </c>
      <c r="C188" s="30" t="s">
        <v>343</v>
      </c>
      <c r="D188" s="31" t="n">
        <v>45575.8333333333</v>
      </c>
      <c r="E188" s="31" t="n">
        <v>45576.2083333333</v>
      </c>
      <c r="F188" s="30" t="s">
        <v>342</v>
      </c>
    </row>
    <row r="189" customFormat="false" ht="75" hidden="false" customHeight="false" outlineLevel="0" collapsed="false">
      <c r="A189" s="29" t="s">
        <v>334</v>
      </c>
      <c r="B189" s="29" t="s">
        <v>7</v>
      </c>
      <c r="C189" s="30" t="s">
        <v>663</v>
      </c>
      <c r="D189" s="31" t="n">
        <v>45575.875</v>
      </c>
      <c r="E189" s="31" t="n">
        <v>45576.25</v>
      </c>
      <c r="F189" s="30" t="s">
        <v>664</v>
      </c>
    </row>
    <row r="190" customFormat="false" ht="75" hidden="false" customHeight="false" outlineLevel="0" collapsed="false">
      <c r="A190" s="29" t="s">
        <v>349</v>
      </c>
      <c r="B190" s="29" t="s">
        <v>9</v>
      </c>
      <c r="C190" s="30" t="s">
        <v>667</v>
      </c>
      <c r="D190" s="31" t="n">
        <v>45575.8333333333</v>
      </c>
      <c r="E190" s="31" t="n">
        <v>45576.25</v>
      </c>
      <c r="F190" s="30" t="s">
        <v>351</v>
      </c>
    </row>
    <row r="191" customFormat="false" ht="75" hidden="false" customHeight="false" outlineLevel="0" collapsed="false">
      <c r="A191" s="29" t="s">
        <v>349</v>
      </c>
      <c r="B191" s="29" t="s">
        <v>9</v>
      </c>
      <c r="C191" s="30" t="s">
        <v>972</v>
      </c>
      <c r="D191" s="31" t="n">
        <v>45575.875</v>
      </c>
      <c r="E191" s="31" t="n">
        <v>45576.25</v>
      </c>
      <c r="F191" s="30" t="s">
        <v>973</v>
      </c>
    </row>
    <row r="192" customFormat="false" ht="75" hidden="false" customHeight="false" outlineLevel="0" collapsed="false">
      <c r="A192" s="29" t="s">
        <v>352</v>
      </c>
      <c r="B192" s="29" t="s">
        <v>5</v>
      </c>
      <c r="C192" s="30" t="s">
        <v>974</v>
      </c>
      <c r="D192" s="31" t="n">
        <v>45575.875</v>
      </c>
      <c r="E192" s="31" t="n">
        <v>45576.2083333333</v>
      </c>
      <c r="F192" s="30" t="s">
        <v>964</v>
      </c>
    </row>
    <row r="193" customFormat="false" ht="75" hidden="false" customHeight="false" outlineLevel="0" collapsed="false">
      <c r="A193" s="29" t="s">
        <v>352</v>
      </c>
      <c r="B193" s="29" t="s">
        <v>6</v>
      </c>
      <c r="C193" s="30" t="s">
        <v>975</v>
      </c>
      <c r="D193" s="31" t="n">
        <v>45575.8333333333</v>
      </c>
      <c r="E193" s="31" t="n">
        <v>45576.25</v>
      </c>
      <c r="F193" s="30" t="s">
        <v>976</v>
      </c>
    </row>
    <row r="194" customFormat="false" ht="60" hidden="false" customHeight="false" outlineLevel="0" collapsed="false">
      <c r="A194" s="29" t="s">
        <v>352</v>
      </c>
      <c r="B194" s="29" t="s">
        <v>6</v>
      </c>
      <c r="C194" s="30" t="s">
        <v>977</v>
      </c>
      <c r="D194" s="31" t="n">
        <v>45575.8333333333</v>
      </c>
      <c r="E194" s="31" t="n">
        <v>45576.25</v>
      </c>
      <c r="F194" s="30" t="s">
        <v>976</v>
      </c>
    </row>
    <row r="195" customFormat="false" ht="75" hidden="false" customHeight="false" outlineLevel="0" collapsed="false">
      <c r="A195" s="29" t="s">
        <v>352</v>
      </c>
      <c r="B195" s="29" t="s">
        <v>6</v>
      </c>
      <c r="C195" s="30" t="s">
        <v>978</v>
      </c>
      <c r="D195" s="31" t="n">
        <v>45575.8333333333</v>
      </c>
      <c r="E195" s="31" t="n">
        <v>45576.25</v>
      </c>
      <c r="F195" s="30" t="s">
        <v>976</v>
      </c>
    </row>
    <row r="196" customFormat="false" ht="45" hidden="false" customHeight="false" outlineLevel="0" collapsed="false">
      <c r="A196" s="29" t="s">
        <v>356</v>
      </c>
      <c r="B196" s="29" t="s">
        <v>6</v>
      </c>
      <c r="C196" s="30" t="s">
        <v>357</v>
      </c>
      <c r="D196" s="31" t="n">
        <v>44936.875</v>
      </c>
      <c r="E196" s="31" t="n">
        <v>45714.2083333333</v>
      </c>
      <c r="F196" s="30" t="s">
        <v>358</v>
      </c>
    </row>
    <row r="197" customFormat="false" ht="15" hidden="false" customHeight="false" outlineLevel="0" collapsed="false">
      <c r="A197" s="27"/>
      <c r="B197" s="27"/>
      <c r="C197" s="27"/>
      <c r="D197" s="28"/>
      <c r="E197" s="28"/>
      <c r="F197" s="27"/>
    </row>
    <row r="198" customFormat="false" ht="15" hidden="false" customHeight="false" outlineLevel="0" collapsed="false">
      <c r="A198" s="27"/>
      <c r="B198" s="27"/>
      <c r="C198" s="27"/>
      <c r="D198" s="28"/>
      <c r="E198" s="28"/>
      <c r="F198" s="27"/>
    </row>
  </sheetData>
  <autoFilter ref="A2:F2"/>
  <mergeCells count="1">
    <mergeCell ref="A1:F1"/>
  </mergeCells>
  <conditionalFormatting sqref="A3:F196">
    <cfRule type="expression" priority="2" aboveAverage="0" equalAverage="0" bottom="0" percent="0" rank="0" text="" dxfId="8">
      <formula>$J3="Over 12 hours"</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4T11:33:39Z</dcterms:created>
  <dc:creator>Matthew Sparks</dc:creator>
  <dc:description/>
  <dc:language>en-US</dc:language>
  <cp:lastModifiedBy>Luke Williams</cp:lastModifiedBy>
  <cp:lastPrinted>2018-06-22T09:26:57Z</cp:lastPrinted>
  <dcterms:modified xsi:type="dcterms:W3CDTF">2024-10-04T14:3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45106A6FB05E5439A2F0D1B69EDED6F</vt:lpwstr>
  </property>
</Properties>
</file>