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page" sheetId="1" state="visible" r:id="rId2"/>
    <sheet name="Data Listing" sheetId="2" state="hidden" r:id="rId3"/>
    <sheet name="Monday" sheetId="3" state="visible" r:id="rId4"/>
    <sheet name="Tuesday" sheetId="4" state="visible" r:id="rId5"/>
    <sheet name="Wednesday" sheetId="5" state="visible" r:id="rId6"/>
    <sheet name="Thursday" sheetId="6" state="visible" r:id="rId7"/>
    <sheet name="Friday" sheetId="7" state="visible" r:id="rId8"/>
    <sheet name="Saturday" sheetId="8" state="visible" r:id="rId9"/>
    <sheet name="Sunday" sheetId="9" state="visible" r:id="rId10"/>
  </sheets>
  <definedNames>
    <definedName function="false" hidden="true" localSheetId="6" name="_xlnm._FilterDatabase" vbProcedure="false">Friday!$A$2:$F$190</definedName>
    <definedName function="false" hidden="false" localSheetId="2" name="_xlnm.Print_Area" vbProcedure="false">Monday!$A:$F</definedName>
    <definedName function="false" hidden="false" localSheetId="2" name="_xlnm.Print_Titles" vbProcedure="false">Monday!$1:$1</definedName>
    <definedName function="false" hidden="true" localSheetId="2" name="_xlnm._FilterDatabase" vbProcedure="false">Monday!$A$2:$F$168</definedName>
    <definedName function="false" hidden="true" localSheetId="7" name="_xlnm._FilterDatabase" vbProcedure="false">Saturday!$A$2:$F$87</definedName>
    <definedName function="false" hidden="true" localSheetId="8" name="_xlnm._FilterDatabase" vbProcedure="false">Sunday!$A$2:$F$82</definedName>
    <definedName function="false" hidden="true" localSheetId="5" name="_xlnm._FilterDatabase" vbProcedure="false">Thursday!$A$2:$F$179</definedName>
    <definedName function="false" hidden="true" localSheetId="3" name="_xlnm._FilterDatabase" vbProcedure="false">Tuesday!$A$2:$F$191</definedName>
    <definedName function="false" hidden="true" localSheetId="4" name="_xlnm._FilterDatabase" vbProcedure="false">Wednesday!$A$2:$F$178</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871">
  <si>
    <t xml:space="preserve">7 day closure report</t>
  </si>
  <si>
    <t xml:space="preserve">.</t>
  </si>
  <si>
    <t xml:space="preserve">Each day we will upload an updated list of road closures covering that evening and the next 6 days.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southbound Eaton Ford to Wyboston carriageway closure</t>
  </si>
  <si>
    <t xml:space="preserve">Overall Scheme Details: A1 southbound 
Hail Weston to Wyboston - carriageway closure, lane closure, speed restriction and diversion route for barriers - permanent on behalf of National Highways</t>
  </si>
  <si>
    <t xml:space="preserve">A1 southbound Apleyhead to Newark carriageway closure</t>
  </si>
  <si>
    <t xml:space="preserve">Overall Scheme Details: A1 northbound and southbound Apleyhead to Newark.
Carriageway, slip road, layby and lane closure due to carriageway repairs.
Diversion route via National Highways network and local authority network.</t>
  </si>
  <si>
    <t xml:space="preserve">A1 northbound lay-by closure</t>
  </si>
  <si>
    <t xml:space="preserve">Overall Scheme Details: A1 northbound and southbound Stamford to Harlaxton.
Carriageway, slip road and lane closures due to renewal works.
Diversion via National Highways and Local Authority network.</t>
  </si>
  <si>
    <t xml:space="preserve">A1 northbound Tinwell to Colsterworth (with limited local access) carriageway closure</t>
  </si>
  <si>
    <t xml:space="preserve">A1 Northbound Jct 65 to Jct 68 carriageway with exit slip roads and entry slip roads closure</t>
  </si>
  <si>
    <t xml:space="preserve">Overall Scheme Details: A1 northbound and southbound Jct 65 Birtley to Jct 69 Coalhouse
Carriageway closures and lane closures for major project widening works</t>
  </si>
  <si>
    <t xml:space="preserve">A1 Southbound Jct 66 exit slip road closure</t>
  </si>
  <si>
    <t xml:space="preserve">A1(M)</t>
  </si>
  <si>
    <t xml:space="preserve">A1(M) northbound Jct 9 carriageway closure</t>
  </si>
  <si>
    <t xml:space="preserve">Overall Scheme Details: A1(M) both directions 
Jct 9 - carriageway closure, lane closure and diversion route for structure - maintenance on behalf of National Highways</t>
  </si>
  <si>
    <t xml:space="preserve">A1(M) Northbound Jct 17 Carriageway Closure</t>
  </si>
  <si>
    <t xml:space="preserve">Overall Scheme Details: A1(M) Northbound Jct 17 Carriageway Closure and diversion route for bridge maintenance works </t>
  </si>
  <si>
    <t xml:space="preserve">A1M northbound Jct 37 to Jct 38 carriageway closure</t>
  </si>
  <si>
    <t xml:space="preserve">Overall Scheme Details: A1M northbound Jct 37 to Jct 38
Carriageway closure for white lining/ road marking roads
Diversion via local authority and National Highways networks </t>
  </si>
  <si>
    <t xml:space="preserve">Both directions</t>
  </si>
  <si>
    <t xml:space="preserve">A1M circulatory Jct 62 partial roundabout closure (1)</t>
  </si>
  <si>
    <t xml:space="preserve">Overall Scheme Details: A1M Jct 62 Interchange
Carriageway closure, lane closure for Resurfacing Patching works</t>
  </si>
  <si>
    <t xml:space="preserve">A1M southbound Jct 62 entry slip road closure (1)</t>
  </si>
  <si>
    <t xml:space="preserve">a1m northbound  -A64 eastbound  link road carriageway closure</t>
  </si>
  <si>
    <t xml:space="preserve">Overall Scheme Details:  A1(M)  j44 northbound  -a64 eastbound link road carriageway closure   diversion on highway england network </t>
  </si>
  <si>
    <t xml:space="preserve">A1089</t>
  </si>
  <si>
    <t xml:space="preserve">A1089 southbound Jct A126 Marshfoot slip Road closure</t>
  </si>
  <si>
    <t xml:space="preserve">Overall Scheme Details: A1089 southbound Jct A126 Marshfoot slip Road 
24 hours exit slip closure for new roundabout install.</t>
  </si>
  <si>
    <t xml:space="preserve">A11</t>
  </si>
  <si>
    <t xml:space="preserve">A11 southbound Mildenhall to Red Lodge carriageway closure</t>
  </si>
  <si>
    <t xml:space="preserve">Overall Scheme Details: A11 both directions
Mildenhall to Red Lodge - carriageway closure for carriageway - reconstruction/renewal on behalf of National Highways</t>
  </si>
  <si>
    <t xml:space="preserve">A12</t>
  </si>
  <si>
    <t xml:space="preserve">A12 southbound Jct 12 entry slip road closure.</t>
  </si>
  <si>
    <t xml:space="preserve">Overall Scheme Details: A12 both directions 
Jct 11 to Jct 16 - carriageway closures, lane closures and diversion routes for electrical works on behalf of National Highways</t>
  </si>
  <si>
    <t xml:space="preserve">A12 northbound Jct 23 to Jct 24 carriageway closure</t>
  </si>
  <si>
    <t xml:space="preserve">Overall Scheme Details: A12 northbound 
Jct 23 to Jct 24 - carriageway closure, lane closure and diversion route for carriageway - reconstruction/renewal on behalf of National Highways</t>
  </si>
  <si>
    <t xml:space="preserve">A120</t>
  </si>
  <si>
    <t xml:space="preserve">A120 westbound Harwich Road Roundabout to Crown Interchange carriageway closure  including laybys</t>
  </si>
  <si>
    <t xml:space="preserve">Overall Scheme Details: A120 both directions
Crown Interchange Ardleigh to Harwich Road Roundabout - carriageway closures, lane closures and diversion routes for carriageway reconstruction renewal on behalf of National Highways</t>
  </si>
  <si>
    <t xml:space="preserve">A13</t>
  </si>
  <si>
    <t xml:space="preserve">A13 Eastbound Jct Wennington Entry slip road closure</t>
  </si>
  <si>
    <t xml:space="preserve">Overall Scheme Details: A13 Eastbound Jct Wennington to Jct M25
Lane closures and Entry slip road closure for CAT 1 Carriageway repairs
Diversion via Local Authority roads and National Highways Network</t>
  </si>
  <si>
    <t xml:space="preserve">A14</t>
  </si>
  <si>
    <t xml:space="preserve">A14 westbound Jct 58 to Jct 57 carriageway closure</t>
  </si>
  <si>
    <t xml:space="preserve">Overall Scheme Details: A14 both directions 
Jct 49 Stowmarket to Jct 59 Trimley St Martin - carriageway closure for horticulture (cutting and planting) on behalf of National Highways</t>
  </si>
  <si>
    <t xml:space="preserve">A14 westbound Jct 56 entry slip road closure</t>
  </si>
  <si>
    <t xml:space="preserve">A14 Jct 2 to Jct 1 Layby closure westbound</t>
  </si>
  <si>
    <t xml:space="preserve">Overall Scheme Details: A14 eastbound and westbound Jct 1 to Jct 2
Carriageway , slip road and layby closures for renewal works
Diversion route via National Highways network and local authority network.</t>
  </si>
  <si>
    <t xml:space="preserve">A14 westbound Jct 2 to Jct 1 carriageway closure</t>
  </si>
  <si>
    <t xml:space="preserve">A180</t>
  </si>
  <si>
    <t xml:space="preserve">A180 westbound Brocklesby to Jct 5 ,  carriageway closure</t>
  </si>
  <si>
    <t xml:space="preserve">Overall Scheme Details: A180 eastbound and westbound Barnetby to Brocklesby 
Carriageway closure for carriageway reconstruction
Diversion in place via local authority network</t>
  </si>
  <si>
    <t xml:space="preserve">A19</t>
  </si>
  <si>
    <t xml:space="preserve">A19 southbound A1046 Portrack to A66 Stockton Road Interchange including exit and entry slip roads carriageway closure</t>
  </si>
  <si>
    <t xml:space="preserve">Overall Scheme Details: A19 north and southbound Tees Viaduct (A1046 Portrack to A66 Stockton Road Interchange)
Carriageway closures and lane closures for maintenance works</t>
  </si>
  <si>
    <t xml:space="preserve">A19 northbound A66 Stockton Road to A1046 Portrack Interchange including exit and entry slip roads carriageway closure</t>
  </si>
  <si>
    <t xml:space="preserve">A19 southbound A690 Herrington to A1018 Interchange carriageway closure including slip roads</t>
  </si>
  <si>
    <t xml:space="preserve">Overall Scheme Details: A19 southbound A690 Herrington to A1018 Interchange carriageway closure including slip roads for maintenance work</t>
  </si>
  <si>
    <t xml:space="preserve">A19/A181 Wellfield Interchange southbound exit slip road closure</t>
  </si>
  <si>
    <t xml:space="preserve">Overall Scheme Details: A19/A181 Wellfield Interchange southbound exit slip road closure for electrical works</t>
  </si>
  <si>
    <t xml:space="preserve">A2</t>
  </si>
  <si>
    <t xml:space="preserve">A2 eastbound Honeywood entry slip road closure</t>
  </si>
  <si>
    <t xml:space="preserve">Overall Scheme Details: A2 eastbound Honeywood
Slip and lane closure for maintenance works</t>
  </si>
  <si>
    <t xml:space="preserve">A2 westbound Harbledown entry slip road closure</t>
  </si>
  <si>
    <t xml:space="preserve">Overall Scheme Details: A2 westbound Canterbury  to Brenley Corner
slip road and lane closure for tree works</t>
  </si>
  <si>
    <t xml:space="preserve">A2 eastbound Marlin exit slip road closure</t>
  </si>
  <si>
    <t xml:space="preserve">Overall Scheme Details: A2 eastbound Marling Cross
Slip and lane closure for electrical works</t>
  </si>
  <si>
    <t xml:space="preserve">A2 West Link to M25 A Full Closure</t>
  </si>
  <si>
    <t xml:space="preserve">Overall Scheme Details: A282 Southbound Jct 1a to Jct 2
Lane and carriageway closure for resurfacing. 
Diversion via National Highways roads</t>
  </si>
  <si>
    <t xml:space="preserve">A2 Eastbound Dartford Heath Jct Entry Slip Road Closure</t>
  </si>
  <si>
    <t xml:space="preserve">Overall Scheme Details: A2 Eastbound Dartford Heath Jct to M25 Jct 2
Lane closure and slip road closure for safety fence repairs.
Diversion via Local Authority Network</t>
  </si>
  <si>
    <t xml:space="preserve">A21</t>
  </si>
  <si>
    <t xml:space="preserve">A21 both directions Flimwell to Johns Cross roundabout carriageway closure</t>
  </si>
  <si>
    <t xml:space="preserve">Overall Scheme Details: A21 both directions Flimwell to Northbridge street roundabout
carriageway closure for surface works</t>
  </si>
  <si>
    <t xml:space="preserve">A21 northbound Vauxhall lane entry slip road closure</t>
  </si>
  <si>
    <t xml:space="preserve">Overall Scheme Details: A21 both directions Sevenoaks to Vauxhall Interchange
Carriageway closure for Sign works</t>
  </si>
  <si>
    <t xml:space="preserve">A21 northbound Vauxhall lane exit slip road closure</t>
  </si>
  <si>
    <t xml:space="preserve">A21 southbound Pembury road exit slip road closure</t>
  </si>
  <si>
    <t xml:space="preserve">Overall Scheme Details: A21 southbound Longfield Road Interchange to Pembury Interchange
slip road and lane closure for electrical works</t>
  </si>
  <si>
    <t xml:space="preserve">A21 both directions Junction road to A28 carriageway closure</t>
  </si>
  <si>
    <t xml:space="preserve">Overall Scheme Details: A21 both directions Baldslow,
Carriageway closure for East Sussex County Council.</t>
  </si>
  <si>
    <t xml:space="preserve">A23</t>
  </si>
  <si>
    <t xml:space="preserve">A23 northbound Bolney service area entry slip road closure</t>
  </si>
  <si>
    <t xml:space="preserve">Overall Scheme Details: A23 both directions Pease Pottage to M23 Jct 9
slip road and lane closures for surveys.</t>
  </si>
  <si>
    <t xml:space="preserve">A249</t>
  </si>
  <si>
    <t xml:space="preserve">A249 northbound Grovehurst exit slip</t>
  </si>
  <si>
    <t xml:space="preserve">Overall Scheme Details: A249 northbound Grovehurst exit slip.  
Exit slip closure, for Grovehurst junction improvement works.</t>
  </si>
  <si>
    <t xml:space="preserve">A249 southbound Grovehurst entry slip</t>
  </si>
  <si>
    <t xml:space="preserve">Overall Scheme Details: A249 southbound Grovehurst entry slip.  
for Grovehurst junction improvement works.</t>
  </si>
  <si>
    <t xml:space="preserve">A27</t>
  </si>
  <si>
    <t xml:space="preserve">A27 westbound Hangleton to Holmbush carriageway closure</t>
  </si>
  <si>
    <t xml:space="preserve">Overall Scheme Details: A27 both directions Holmbush to Hangleton, 
carriageway closure for tunnel maintenance. 
</t>
  </si>
  <si>
    <t xml:space="preserve">A27 eastbound Holmbush to Hangleton carriageway closure</t>
  </si>
  <si>
    <t xml:space="preserve">A27 eastbound Langstone entry slip road closure</t>
  </si>
  <si>
    <t xml:space="preserve">Overall Scheme Details: A27 eastbound Langston to Warblington.
slip road and lane closure for surveys.</t>
  </si>
  <si>
    <t xml:space="preserve">A27 eastbound Warblington exit slip road closure</t>
  </si>
  <si>
    <t xml:space="preserve">A282</t>
  </si>
  <si>
    <t xml:space="preserve">A282 Northbound West Tunnel closure</t>
  </si>
  <si>
    <t xml:space="preserve">Overall Scheme Details: A282 Northbound  Jct 1a to West Tunnel West Tunnel
Carriageway and slip road closure for tunnel works. 
Diversion via National Highways roads</t>
  </si>
  <si>
    <t xml:space="preserve">A282 Northbound  Jct 1a Entry Slip road Closure</t>
  </si>
  <si>
    <t xml:space="preserve">A3</t>
  </si>
  <si>
    <t xml:space="preserve">A3 northbound Hazel Grove to Thursley carriageway closure</t>
  </si>
  <si>
    <t xml:space="preserve">Overall Scheme Details: A3 northbound Longmoor to Milford.
Carriageway closure for roadmarkings renewal.
</t>
  </si>
  <si>
    <t xml:space="preserve">A3 northbound Longmoor between the slips carriageway closure</t>
  </si>
  <si>
    <t xml:space="preserve">A3 southbound Liphook services Entry Slip road closure</t>
  </si>
  <si>
    <t xml:space="preserve">Overall Scheme Details: A3 southbound Liphook to Griggs Green,
Slip road and lane closures for drainage works.</t>
  </si>
  <si>
    <t xml:space="preserve">A3 southbound Liphook services Exit Slip road closure</t>
  </si>
  <si>
    <t xml:space="preserve">A30</t>
  </si>
  <si>
    <t xml:space="preserve">A30 both directions Polyphant right turn lanes closed</t>
  </si>
  <si>
    <t xml:space="preserve">Overall Scheme Details: A30 Both Directions Polyphant right turn lanes closed and Two Bridges to Treburseye lane closures and convoy working for resurfacing.
No access to A30 westbound from unnamed roads between Kennards and Polyphant
Diversion for eastbound slip road via Kennards and return
Diversion for westbound slip road via Five Lanes and return</t>
  </si>
  <si>
    <t xml:space="preserve">A30 eastbound Chiverton exit slip road closed</t>
  </si>
  <si>
    <t xml:space="preserve">Overall Scheme Details: A30 eastbound Chiverton exit slip road closed for Chiverton to Carland improvement scheme.
Diversion via A30 eastbound, exit at Chybucca, B3284, A3075
</t>
  </si>
  <si>
    <t xml:space="preserve">A30 westbound Chiverton exit slip road closed</t>
  </si>
  <si>
    <t xml:space="preserve">Overall Scheme Details: A30 westbound Chiverton exit slip road closed for Chiverton to Carland improvement scheme.
Diversion via A30 westbound, exit at Scorrier, A3047, Wheat Busy Loop, B3277
</t>
  </si>
  <si>
    <t xml:space="preserve">B3288 (Old A30) both directions Boxheater to Henver Lane carriageway closed</t>
  </si>
  <si>
    <t xml:space="preserve">Overall Scheme Details: B3288 (Old A30) both directions Boxheater to Henver Lane carriageway closed for Chiverton to Carland improvement scheme.
Diversion westbound via B3285, Henver Lane and return to B3288 (Old A30), eastbound diversion is the same but in reverse.
</t>
  </si>
  <si>
    <t xml:space="preserve">A30 eastbound Pennygillam entry slip closed</t>
  </si>
  <si>
    <t xml:space="preserve">Overall Scheme Details: A30 eastbound Pennygillam entry slip closed for LED upgrade.
Diversion for entry via Kennards House.</t>
  </si>
  <si>
    <t xml:space="preserve">A303</t>
  </si>
  <si>
    <t xml:space="preserve">A303 eastbound Salisbury Road entry slip road closure</t>
  </si>
  <si>
    <t xml:space="preserve">Overall Scheme Details: A303 eastbound Salisbury Road.
Slip road closure for maintenance work.</t>
  </si>
  <si>
    <t xml:space="preserve">A303 westbound Ilchester exit slip closure</t>
  </si>
  <si>
    <t xml:space="preserve">Overall Scheme Details: A303 westbound Ilchester exit slip, carriageway closure for surveys.
Diversion via A303 to Cartgate Rbt and return.</t>
  </si>
  <si>
    <t xml:space="preserve">A303 both directions Newtown to Devonshire House closed</t>
  </si>
  <si>
    <t xml:space="preserve">Overall Scheme Details: A303 both directions Newtown to Devonshire House closed for carriageway renewals.
Diversion via A30, Pretty Oak Main, Street Ash and vice versa. </t>
  </si>
  <si>
    <t xml:space="preserve">A31</t>
  </si>
  <si>
    <t xml:space="preserve">A31 both directions Lake Gates to Roundhouse carriageway closure</t>
  </si>
  <si>
    <t xml:space="preserve">Overall Scheme Details: A31 both directions Bere Regis to Lake Gates.
Carriageway closure and temporary traffic signals for resurfacing work.</t>
  </si>
  <si>
    <t xml:space="preserve">A34</t>
  </si>
  <si>
    <t xml:space="preserve">A34 southbound Chieveley to Speen carriageway closure</t>
  </si>
  <si>
    <t xml:space="preserve">Overall Scheme Details: A34 southbound Chieveley to Speen and M4 Jct 13.
Carriageway and lane closures for barrier work.</t>
  </si>
  <si>
    <t xml:space="preserve">A34 northbound Litchfield to Tothill carriageway closure</t>
  </si>
  <si>
    <t xml:space="preserve">Overall Scheme Details: A34 northbound Bullington to Tot Hill.
Carriageway closure for resurfacing work.</t>
  </si>
  <si>
    <t xml:space="preserve">A34 northbound Marcham entry slip road closure</t>
  </si>
  <si>
    <t xml:space="preserve">Overall Scheme Details: A34 northbound Marcham.
Slip road and lane closures for maintenance work.</t>
  </si>
  <si>
    <t xml:space="preserve">A34 northbound Marcham exit slip road closure</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8</t>
  </si>
  <si>
    <t xml:space="preserve">A38 southbound Toyota exit slip road closure</t>
  </si>
  <si>
    <t xml:space="preserve">Overall Scheme Details: A38 northbound and southbound, Toyota to Little Eaton
Carriageway, slip road and lane closures for maintenance works.
Diversion route via National Highways and local authority network.</t>
  </si>
  <si>
    <t xml:space="preserve">A38 Eastbound Liskeard to Trerulefoot carriageway closure (21/3 to 30/2)</t>
  </si>
  <si>
    <t xml:space="preserve">Overall Scheme Details: A38 Eastbound Liskeard to Trerulefoot , carriageway closure for carriageway improvements.
Diversion via, A390, A388 and re-join A38.</t>
  </si>
  <si>
    <t xml:space="preserve">A38 eastbound Carkeel roundabout to Saltash Tunnel carriageway closed</t>
  </si>
  <si>
    <t xml:space="preserve">Overall Scheme Details: A38 eastbound Carkeel roundabout to Saltash Tunnel carriageway closed for sign erection works. Diversion via the B3271</t>
  </si>
  <si>
    <t xml:space="preserve">A38 eastbound Peartree entry slip closure (85/2)</t>
  </si>
  <si>
    <t xml:space="preserve">Overall Scheme Details: A38 eastbound Peartree and Linhay Entry slip closures, with convoy working for carriageway repairs.
Diversion via A38 westbound to Dartbridge junction (A384) and return.</t>
  </si>
  <si>
    <t xml:space="preserve">A38 eastbound Linhay entry slip closure (87/4)</t>
  </si>
  <si>
    <t xml:space="preserve">A38 northbound Weeford entry slip road closure</t>
  </si>
  <si>
    <t xml:space="preserve">Overall Scheme Details: A5 both directions Weeford Roundabout.
Carriageway closure for maintenance works.
Diversion via National Highways and local authority network.
</t>
  </si>
  <si>
    <t xml:space="preserve">A38M</t>
  </si>
  <si>
    <t xml:space="preserve">A38(M) northbound to M6 souhbound link road closure</t>
  </si>
  <si>
    <t xml:space="preserve">Overall Scheme Details: M6 northbound and southbound Jct 5 to Jct 8.
Carriageway, slip road, link road and lane closures due to technology works.
Diversion via National Highways network.</t>
  </si>
  <si>
    <t xml:space="preserve">A404M</t>
  </si>
  <si>
    <t xml:space="preserve">A404M southbound Jct 9a to M4 Jct 8/9 carriageway closure</t>
  </si>
  <si>
    <t xml:space="preserve">Overall Scheme Details: A404M southbound Jct 9a to M4 Jct 8/9.
Carriageway closure for resurfacing work.</t>
  </si>
  <si>
    <t xml:space="preserve">A406</t>
  </si>
  <si>
    <t xml:space="preserve">A406 Westbound Link road to M1 Northbound Jct 1 carriageway closure</t>
  </si>
  <si>
    <t xml:space="preserve">Overall Scheme Details: M1 Northbound Jct 1 to Jct 2 and A406 Westbound 
Link, slip road and carriageway closure for Urgent loop repairs 
Diversion via Local Authorities roads 
</t>
  </si>
  <si>
    <t xml:space="preserve">A417</t>
  </si>
  <si>
    <t xml:space="preserve">A417 Northbound from Air Balloon Roundabout to A46 Shurdington carriageway closure</t>
  </si>
  <si>
    <t xml:space="preserve">Overall Scheme Details: A417 Northbound from Air Balloon Roundabout to A46 Shurdington
Carriageway Closure due to CCTV installation and traffic management layout changes for Missing Link Scheme.
Diversion route via A46, A435, A436</t>
  </si>
  <si>
    <t xml:space="preserve">A417 Southbound from A46 Shurdington to Air Balloon Roundabout carriageway closure</t>
  </si>
  <si>
    <t xml:space="preserve">Overall Scheme Details: A417 Southbound from A46 Shurdington to Air Balloon Roundabout
Carriageway Closure due to CCTV installation and traffic management layout changes for Missing Link Scheme.
Diversion route via A46, A435, A436</t>
  </si>
  <si>
    <t xml:space="preserve">A419</t>
  </si>
  <si>
    <t xml:space="preserve">A419 Northbound Carriageway Closure from Commonhead Junction tyo A420 Junction</t>
  </si>
  <si>
    <t xml:space="preserve">Overall Scheme Details: A419 Northbound Carriageway Closure from Commonhead Junction to A420 Junction </t>
  </si>
  <si>
    <t xml:space="preserve">A419 Carriageway Closure Southbound- A420 Junction to Commonhead Junction</t>
  </si>
  <si>
    <t xml:space="preserve">Overall Scheme Details: A419 Carriagway Closure Southbound from A420 Junction to Commonhead Junction</t>
  </si>
  <si>
    <t xml:space="preserve">A42</t>
  </si>
  <si>
    <t xml:space="preserve">A42 southbound Finger Farm Island to M1 carriageway closure</t>
  </si>
  <si>
    <t xml:space="preserve">Overall Scheme Details: M1 northbound and southbound, Jct 24a to Jct 23.
Carriageway, slip road and lane closures for electrical works.
Diversion route via National Highways network and local authority network.</t>
  </si>
  <si>
    <t xml:space="preserve">A42 southbound M1 Jct 23a to Jct 14 carriageway closure</t>
  </si>
  <si>
    <t xml:space="preserve">A421</t>
  </si>
  <si>
    <t xml:space="preserve">A421 eastbound A603 Interchange to Black Cat Roundabout carriageway closure</t>
  </si>
  <si>
    <t xml:space="preserve">Overall Scheme Details: A421 eastbound 
A603 Interchange to Black Cat Roundabout - carriageway closures, lane closures and diversion routes for barrier/fence safety repairs on behalf of National Highways</t>
  </si>
  <si>
    <t xml:space="preserve">A43</t>
  </si>
  <si>
    <t xml:space="preserve">A43 Barley Mow roundabout to Oxford road roundabout Lay-by closure northbound</t>
  </si>
  <si>
    <t xml:space="preserve">Overall Scheme Details: A43 northbound and southbound Barley Mow roundabout to Oxford road roundabout.
Carriageway closure due to resurfacing works.
Diversion route via National Highways and local authority network.</t>
  </si>
  <si>
    <t xml:space="preserve">A43 northbound Northampton road roundabout to Syresham carriageway closure</t>
  </si>
  <si>
    <t xml:space="preserve">Overall Scheme Details: A43 northbound, Brackley to Towcester.
Carriageway, slip road and lane closures for maintenance works.
Diversion route via National Highways network and local authority network. </t>
  </si>
  <si>
    <t xml:space="preserve">A446</t>
  </si>
  <si>
    <t xml:space="preserve">A446 southbound Stonebridge to Chester road carriageway closure</t>
  </si>
  <si>
    <t xml:space="preserve">Overall Scheme Details: M42 both directions Jct 6 to Jct 9.
Carriageway, entry and exit slip roads, link road closures and lane closures, traffic signals, plus 24/7 lane closures, hardshoulder closure, narrow lanes and speed restrictions for HS2 works.
Diversions are via National Highways and local authority networks.</t>
  </si>
  <si>
    <t xml:space="preserve">A45</t>
  </si>
  <si>
    <t xml:space="preserve">A45 eastbound Lawford Heath to Thurlaston roundabout carriageway closure</t>
  </si>
  <si>
    <t xml:space="preserve">Overall Scheme Details: M45 Thurlaston Roundabout.
Overnight and some 24/7 carriageway, layby and lane closures for junction improvements.
Diversion via Nation Highways and local authority network.</t>
  </si>
  <si>
    <t xml:space="preserve">A45 northbound Barnes Meadow entry slip road closure</t>
  </si>
  <si>
    <t xml:space="preserve">Overall Scheme Details: A45 both directions M1 Jct 15 to Wilby Way.
Exit and Entry slip road and lane closures for electrical works.
Diversion via National Highways and local authority network.</t>
  </si>
  <si>
    <t xml:space="preserve">A45 northbound Barnes Meadow exit slip road closure</t>
  </si>
  <si>
    <t xml:space="preserve">A45 East Way dedicated right turn  lane closure</t>
  </si>
  <si>
    <t xml:space="preserve">Overall Scheme Details: M42 both directions Jct 7 to Jct 6, M6 Jct 4 ,
Narrow Lanes, Link closures and lane closure for bridge construction works.
Diversion via National Highways network
</t>
  </si>
  <si>
    <t xml:space="preserve">A452</t>
  </si>
  <si>
    <t xml:space="preserve">A452 / A446 northbound Stonebridge to Biddles Loop north entry slip</t>
  </si>
  <si>
    <t xml:space="preserve">A453</t>
  </si>
  <si>
    <t xml:space="preserve">A453 southbound Clifton Bridge to Silverdale carriageway closure</t>
  </si>
  <si>
    <t xml:space="preserve">Overall Scheme Details: A52 eastbound, Clifton Bridge to Silverdale.
Carriageway, slip road and lane closures for maintenance works.
Diversion route via National Highways network and local authority network.</t>
  </si>
  <si>
    <t xml:space="preserve">A46</t>
  </si>
  <si>
    <t xml:space="preserve">A46 southbound Thorpe on the Hill exit slip road closure</t>
  </si>
  <si>
    <t xml:space="preserve">Overall Scheme Details: A46 northbound and southbound Swinderby to Carholme.
Carriageway, slip road and lane closures for survey works.
Diversion route via National Highways network and local authority network. </t>
  </si>
  <si>
    <t xml:space="preserve">A46 both directions Bishopton roundabout to Shottery roundabout carriageway closure</t>
  </si>
  <si>
    <t xml:space="preserve">Overall Scheme Details: A46 both directions Bishopton to Shottery.
Carriageway closure for maintenance works. 
Diversion via National Highways and local authority network.</t>
  </si>
  <si>
    <t xml:space="preserve">A47</t>
  </si>
  <si>
    <t xml:space="preserve">A47 both directions Dogsthorpe Roundabout to Welland Road Roundabout carriageway closure</t>
  </si>
  <si>
    <t xml:space="preserve">Overall Scheme Details: A47 both directions 
Jct 20 to Eye Green - carriageway closure and diversion route for inspection/survey on behalf of National Highways</t>
  </si>
  <si>
    <t xml:space="preserve">A47 both directions Hollingsworth Road to Sparrows Nest carriageway closure</t>
  </si>
  <si>
    <t xml:space="preserve">Overall Scheme Details: A47 both directions 
Rackhams Corner Roundabout to Sparrows Nest - carriageway closure and diversion route for signs - erection on behalf of National Highways</t>
  </si>
  <si>
    <t xml:space="preserve">A47 westbound Jct 15 entry slip road closure</t>
  </si>
  <si>
    <t xml:space="preserve">Overall Scheme Details: A47 westbound
Jct 15 to Castor - entry slip road closure, lane closure and diversion route due to horticulture - cutting and planting works on behalf of Ringway</t>
  </si>
  <si>
    <t xml:space="preserve">A49</t>
  </si>
  <si>
    <t xml:space="preserve">A49 both directions Leominster to Woofferton carriageway closure</t>
  </si>
  <si>
    <t xml:space="preserve">Overall Scheme Details: A49 both directions Woofferton to Wilton.
Carriageway closure with limited local access for maintenance works. 
Diversion via National Highways and local authority network.</t>
  </si>
  <si>
    <t xml:space="preserve">A5</t>
  </si>
  <si>
    <t xml:space="preserve">A5 southbound Old Stratford Roundabout to Abbey Hill Roundabout carriageway closure, entry slip road closure and layby closure</t>
  </si>
  <si>
    <t xml:space="preserve">Overall Scheme Details: A5 both directions
Old Stratford Roundabout to Portway Roundabout - carriageway closures, entry slip road closures, lane closures, layby closure, speed restrictions, diversion route and local authority diversion route due to carriageway - reconstruction/renewal works on behalf of National Highways</t>
  </si>
  <si>
    <t xml:space="preserve">A50</t>
  </si>
  <si>
    <t xml:space="preserve">A50 A6 Spur Junction 2 to A38 Interchange Junction 4 Westbound Full Closures</t>
  </si>
  <si>
    <t xml:space="preserve">Overall Scheme Details: A50 DBFO - Derby Southern Bypass - A6 Spur Junction 2 to A38 Interchange Junction 4 - Eastbound and Westbound -Full closures - Periodic Re-Surfacing Works.</t>
  </si>
  <si>
    <t xml:space="preserve">A500</t>
  </si>
  <si>
    <t xml:space="preserve">A500 northbound Church road entry and exit slip road closure</t>
  </si>
  <si>
    <t xml:space="preserve">Overall Scheme Details: A500 both directions Cliff Vale to Hanford.
Carriageway closure for maintenance works. 
Diversion via National Highways and local authority network. </t>
  </si>
  <si>
    <t xml:space="preserve">A516</t>
  </si>
  <si>
    <t xml:space="preserve">A516 northbound Derby Royal Hospital exit slip road closure</t>
  </si>
  <si>
    <t xml:space="preserve">Overall Scheme Details: A38 northbound and southbound Findern to A516.
Slip road and lane closures due to maintenance works.
Diversion via National Highways and local authority network.</t>
  </si>
  <si>
    <t xml:space="preserve">A52</t>
  </si>
  <si>
    <t xml:space="preserve">A52 eastbound Queens Drive entry slip road closure</t>
  </si>
  <si>
    <t xml:space="preserve">A550</t>
  </si>
  <si>
    <t xml:space="preserve">A550 northbound and southbound Two Mills to Hooton carriageway closure</t>
  </si>
  <si>
    <t xml:space="preserve">Overall Scheme Details:  A550 both directions Junction Of A550 / A494  to Junction Of A550 / A41  - carriageway closure for construction improvement/upgrade on behalf of National Highways</t>
  </si>
  <si>
    <t xml:space="preserve">A56</t>
  </si>
  <si>
    <t xml:space="preserve">A56 Northbound Rising Bridge to M65 Carriageway Closure</t>
  </si>
  <si>
    <t xml:space="preserve">Overall Scheme Details: A56 Northbound Rising Bridge to Huncoats Carriageway closure for horticulture works </t>
  </si>
  <si>
    <t xml:space="preserve">A56 Northbound Huncoats exit slip road closure</t>
  </si>
  <si>
    <t xml:space="preserve">A56 Northbound Huncoats entry slip road closure</t>
  </si>
  <si>
    <t xml:space="preserve">A580</t>
  </si>
  <si>
    <t xml:space="preserve">A580 Eastbound to M60 Clockwise link road closure</t>
  </si>
  <si>
    <t xml:space="preserve">Overall Scheme Details: M60 clockwise J13 to J15 - carriageway closure for electrical works on behalf of National Highways</t>
  </si>
  <si>
    <t xml:space="preserve">A627M</t>
  </si>
  <si>
    <t xml:space="preserve">A627M Southbound Jct 2 entry slip road closure</t>
  </si>
  <si>
    <t xml:space="preserve">Overall Scheme Details: A627M both directions A664 to Jct 1 - carriageway closure for horticulture (cutting and planting) on behalf of National Highways</t>
  </si>
  <si>
    <t xml:space="preserve">A627M Southbound Jct 2 to 1 Carriageway Closure</t>
  </si>
  <si>
    <t xml:space="preserve">A63</t>
  </si>
  <si>
    <t xml:space="preserve">A63 eastbound Daltry Street to Roger Milward way, carriageway closure</t>
  </si>
  <si>
    <t xml:space="preserve">Overall Scheme Details: A63 eastbound and westbound Brighton street to Roger Millward Way.
Carriageway and lane closures for construction improvement.
Diversion route in place via local highway authority network.</t>
  </si>
  <si>
    <t xml:space="preserve">A63 westbound Roger Millward Way to Daltry St, carriageway closure</t>
  </si>
  <si>
    <t xml:space="preserve">A63 westbound Western Interchange to South cave, carriageway closure</t>
  </si>
  <si>
    <t xml:space="preserve">Overall Scheme Details: M62 eastbound and westbound Jct 37 to A63 Western Interchange.
Carriageway and lane closures for carriageway improvements.
Diversion route in place via local highway authority.</t>
  </si>
  <si>
    <t xml:space="preserve">A64</t>
  </si>
  <si>
    <t xml:space="preserve">A64 eastbound Brambling Fields entry slip road closure</t>
  </si>
  <si>
    <t xml:space="preserve">Overall Scheme Details: A64 eastbound and westbound Brambling Fields interchange
Slip road and lane closure for electrical works
Diversion via local authority and National Highways networks
</t>
  </si>
  <si>
    <t xml:space="preserve">A64 eastbound Brambling Fields exit slip road closure</t>
  </si>
  <si>
    <t xml:space="preserve">A64 westbound Brambling Fields entry slip road closure</t>
  </si>
  <si>
    <t xml:space="preserve">A64 westbound Brambling Fields exit slip road closure</t>
  </si>
  <si>
    <t xml:space="preserve">A64 Brambling Fields Southern roundabout, carriageway closure</t>
  </si>
  <si>
    <t xml:space="preserve">A64 Brambling Fields Northern roundabout, carriageway closure</t>
  </si>
  <si>
    <t xml:space="preserve">A64 northbound Brambling Fields overbridge, carriageway closure</t>
  </si>
  <si>
    <t xml:space="preserve">A66</t>
  </si>
  <si>
    <t xml:space="preserve">A66 Westbound Carriageway closure of B5291 from the A66</t>
  </si>
  <si>
    <t xml:space="preserve">Overall Scheme Details: A66 Eastbound and Westbound Lamplugh Rbt to Dubwath Jct
Ring management, traffic signals and layby closure for Average speed camera works</t>
  </si>
  <si>
    <t xml:space="preserve">A69</t>
  </si>
  <si>
    <t xml:space="preserve">A69 Stagshaw Westbound off slip</t>
  </si>
  <si>
    <t xml:space="preserve">Overall Scheme Details: A69 Stagshaw Interchange, various overnight slip road closures for electrical works. </t>
  </si>
  <si>
    <t xml:space="preserve">M1</t>
  </si>
  <si>
    <t xml:space="preserve">M1 southbound Jct 13 entry slip road closure</t>
  </si>
  <si>
    <t xml:space="preserve">Overall Scheme Details: M1 southbound 
Jct 13 to Jct 12 - entry slip road closure, hard shoulder closure, lane closure and diversion route for communications works on behalf of National Highways</t>
  </si>
  <si>
    <t xml:space="preserve">M1 northbound Jct 11 exit slip road closure</t>
  </si>
  <si>
    <t xml:space="preserve">Overall Scheme Details: M1 northbound
Jct 10 to Jct 11A - exit slip road closure, hard shoulder closure, lane closure and diversion route due to carriageway - reconstruction/renewal works on behalf of Ringway</t>
  </si>
  <si>
    <t xml:space="preserve">M1 southbound Jct 23a exit slip road closure</t>
  </si>
  <si>
    <t xml:space="preserve">M1 southbound Jct 42 exit slip road closure</t>
  </si>
  <si>
    <t xml:space="preserve">Overall Scheme Details: M62 eastbound Jct 29 to Jct 30 
Carriageway closure for carriageway - reconstruction/renewal
Diversion via local authority and National Highways Networks</t>
  </si>
  <si>
    <t xml:space="preserve">M1 Southbound Jct 6A Link road to M25 Clockwise and Anticlockwise Jct 21A</t>
  </si>
  <si>
    <t xml:space="preserve">Overall Scheme Details: M25 Anticlockwise Jct 21A to Jct 20 and M1 Southbound Jct 6A 
Lane, Hardshoulder and link road closure for Urgent Technology works
diversion via Local Authorities and National Highways </t>
  </si>
  <si>
    <t xml:space="preserve">M1 Southbound Jct 5 to Jct 4 Carriageway closure</t>
  </si>
  <si>
    <t xml:space="preserve">Overall Scheme Details: M1 Southbound Jct 5 to Jct 4 
Slip road and carriageway closure for Parapet replacement works 
Diversion via Local Authorities 
</t>
  </si>
  <si>
    <t xml:space="preserve">M1 Northbound Jct 1 to Jct 2 entry slip road and Carriageway closure</t>
  </si>
  <si>
    <t xml:space="preserve">M11</t>
  </si>
  <si>
    <t xml:space="preserve">M11 northbound Jct 8 carriageway closure  between exit and entry slip roads</t>
  </si>
  <si>
    <t xml:space="preserve">Overall Scheme Details: M11 both directions
Great Hallingbury to Jct 8 Birchanger - carriageway closure and diversion route  for electrical works on behalf of National Highways</t>
  </si>
  <si>
    <t xml:space="preserve">M2</t>
  </si>
  <si>
    <t xml:space="preserve">M2 eastbound Jct 5 to Jct 6 carriageway closure</t>
  </si>
  <si>
    <t xml:space="preserve">Overall Scheme Details: M2 both directions Jct 5 to Jct 6
carriageway and lane closures for bridge works</t>
  </si>
  <si>
    <t xml:space="preserve">M20</t>
  </si>
  <si>
    <t xml:space="preserve">M20 eastbound Jct 5 entry slip road closure</t>
  </si>
  <si>
    <t xml:space="preserve">Overall Scheme Details: M20 both directions Junction 6  to Junction 7
slip road, lane and hard shoulder closures for survey works.</t>
  </si>
  <si>
    <t xml:space="preserve">M20 westbound Jct 7 exit slip road closure</t>
  </si>
  <si>
    <t xml:space="preserve">Overall Scheme Details: M20 westbound Jct 8 to Jct 7 
Slip road and lane closure for barrier works</t>
  </si>
  <si>
    <t xml:space="preserve">M20 eastbound Jct 11 entry slip road closure</t>
  </si>
  <si>
    <t xml:space="preserve">Overall Scheme Details: M20 eastbound Jct 10a to Jct 11 
slip road and lane closure for maintenance works</t>
  </si>
  <si>
    <t xml:space="preserve">M23</t>
  </si>
  <si>
    <t xml:space="preserve">M23 Jct 9 roundabout closure</t>
  </si>
  <si>
    <t xml:space="preserve">Overall Scheme Details: M23 both directions Jct 9 to A23 Airport Way 
Carriageway , slip road and lane closures for resurfacing</t>
  </si>
  <si>
    <t xml:space="preserve">M23 southbound Jct 9 entry slip closure</t>
  </si>
  <si>
    <t xml:space="preserve">M23 southbound Jct 9 exit slip road closure</t>
  </si>
  <si>
    <t xml:space="preserve">M23 northbound Jct 9 entry slip road closure</t>
  </si>
  <si>
    <t xml:space="preserve">M23 eastbound Jct 9a to Jct 9 carriageway closure</t>
  </si>
  <si>
    <t xml:space="preserve">M25</t>
  </si>
  <si>
    <t xml:space="preserve">M25 clockwise Jct 19 exit slip closure</t>
  </si>
  <si>
    <t xml:space="preserve">Overall Scheme Details: M25 clockwise Jct 19 to Jct 20 
Lane closure and slip road closure for maintenance works 
Diversion via Local Authorities roads 
</t>
  </si>
  <si>
    <t xml:space="preserve">M25 clockwise Jct 28 entry slip closure</t>
  </si>
  <si>
    <t xml:space="preserve">Overall Scheme Details: M25 Clockwise, Jct 28 entry slip Road
Lane and slip road closure for vegetation clearance 
Diversion via TFL roads</t>
  </si>
  <si>
    <t xml:space="preserve">M25 anti clockwise Jct 25 to Jct 23 carriageway closure</t>
  </si>
  <si>
    <t xml:space="preserve">Overall Scheme Details: M25 Anti-Clockwise Jct 25 to Jct 23
Carriageway closure for testing works. 
Diversion via National Highways and Local Authorities roads</t>
  </si>
  <si>
    <t xml:space="preserve">M25 anti clockwise Jct 24 entry and exit slip road closure</t>
  </si>
  <si>
    <t xml:space="preserve">M25 anti clockwise Jct 23 exit slip road closure</t>
  </si>
  <si>
    <t xml:space="preserve">M25 Anticlockwise Jct 13 entry slip road closure</t>
  </si>
  <si>
    <t xml:space="preserve">Overall Scheme Details: M25 Anticlockwise Jct 13 
Slip and link road closures for joint replacement works. 
Diversion via National Highways roads</t>
  </si>
  <si>
    <t xml:space="preserve">M25 Clockwise Jct 25 to Jct 26  Carriageway and slip road closure</t>
  </si>
  <si>
    <t xml:space="preserve">Overall Scheme Details: M25 Clockwise Jct 25 to Jct 26 
Carriageway and slip road closure for tunnel works. 
Diversion via Local Authorities roads</t>
  </si>
  <si>
    <t xml:space="preserve">M25 Anticlockwise Jct 17 entry and exit slip road closure</t>
  </si>
  <si>
    <t xml:space="preserve">Overall Scheme Details: M25 Anticlockwise Jct 18 to Jct 16 
Lane and slip road closures for Electrical works
Diversion via National Highways roads 
</t>
  </si>
  <si>
    <t xml:space="preserve">M25 Clockwise Jct 8 exit slip road closure</t>
  </si>
  <si>
    <t xml:space="preserve">Overall Scheme Details: M25 Clockwise Jct 8 
Slip road closure for safety fence repairs. 
Diversion via National Highways roads</t>
  </si>
  <si>
    <t xml:space="preserve">M3</t>
  </si>
  <si>
    <t xml:space="preserve">M3 Westbound Jct 2 entry slip road closure</t>
  </si>
  <si>
    <t xml:space="preserve">Overall Scheme Details: M25 anticlockwise and clockwise Jct 12 to M3 Westbound Jct 2 
Link road closures for new ERA bays works
Diversion via National Highways Roads</t>
  </si>
  <si>
    <t xml:space="preserve">M32</t>
  </si>
  <si>
    <t xml:space="preserve">M32 southbound Jct 2 closed between exit and entry slip road</t>
  </si>
  <si>
    <t xml:space="preserve">Overall Scheme Details: M32 southbound Jct 2 closed between exit and entry slip road for survey works.
Diversion via exit and entry slip road. </t>
  </si>
  <si>
    <t xml:space="preserve">M4</t>
  </si>
  <si>
    <t xml:space="preserve">M4 eastbound Jct 12 entry slip road closure</t>
  </si>
  <si>
    <t xml:space="preserve">Overall Scheme Details: M4 both directions Jct 12.
Slip road and lane closures for structures work.</t>
  </si>
  <si>
    <t xml:space="preserve">M4 eastbound Jct 12 exit slip road closure</t>
  </si>
  <si>
    <t xml:space="preserve">M4 clockwise Jct 4 Roundabout closure</t>
  </si>
  <si>
    <t xml:space="preserve">Overall Scheme Details: M4 clockwise Jct 4 Roundabout
Roundabout and slip road closures for traffic signal upgrading works. 
Diversion via National Highways roads</t>
  </si>
  <si>
    <t xml:space="preserve">M4 westbound Jct 16 to 17 - carriageway closure</t>
  </si>
  <si>
    <t xml:space="preserve">Overall Scheme Details: M4 westbound Jct 16 to 17 - carriageway closure for structure inspections.
Diversion via B4005, A3102, A4, A420, A350 to re-join M4 to Jct 17</t>
  </si>
  <si>
    <t xml:space="preserve">M40</t>
  </si>
  <si>
    <t xml:space="preserve">M40 northbound Jct 11 entry slip road closure</t>
  </si>
  <si>
    <t xml:space="preserve">Overall Scheme Details: M40 Northbound.
Jct 10 to Jct 11 Lane closures, slip road closures and diversion route for maintenance works.
Diversion via national highways network,
</t>
  </si>
  <si>
    <t xml:space="preserve">M40 southbound Jct 10 exit slip road closure</t>
  </si>
  <si>
    <t xml:space="preserve">Overall Scheme Details: M40/A43 northbound and southbound Jct 10.
Slip road and lane closures due to improvement works.</t>
  </si>
  <si>
    <t xml:space="preserve">M42</t>
  </si>
  <si>
    <t xml:space="preserve">M42 northbound jct 10 to jct 11 carriageway closure</t>
  </si>
  <si>
    <t xml:space="preserve">Overall Scheme Details: M42 northbound Jct 10 to Jct 11.
Carriageway closure for maintenance works. 
Diversion via National Highways and local authority network.</t>
  </si>
  <si>
    <t xml:space="preserve">M5</t>
  </si>
  <si>
    <t xml:space="preserve">M5 northbound Jct 28 to 26 carriageway closure</t>
  </si>
  <si>
    <t xml:space="preserve">Overall Scheme Details: M5 northbound Jct 28 to 26 carriageway closure for resurfacing works. Diversion via the B3181 and A38.</t>
  </si>
  <si>
    <t xml:space="preserve">M5 southbound Jct 26 to 28 carriageway closure</t>
  </si>
  <si>
    <t xml:space="preserve">Overall Scheme Details: M5 southbound Jct 26 to 28 carriageway closure for resurfacing works. Diversion via the A38 and B3181.</t>
  </si>
  <si>
    <t xml:space="preserve">M5 northbound link to M6 northbound Jct 8 carriageway closure</t>
  </si>
  <si>
    <t xml:space="preserve">Overall Scheme Details: M6 northbound and southbound Jct 7 to Jct 10.
Carriageway and slip road closures for carriageway resurfacing.
Diversion route via National Highways and local authority network.</t>
  </si>
  <si>
    <t xml:space="preserve">M5 northbound Jct 6 exit slip road closure</t>
  </si>
  <si>
    <t xml:space="preserve">Overall Scheme Details: M5 both directions Jct 7 to Jct 6.
Carriageway closure for maintenance works.
Diversion via National Highways and local authority network.
</t>
  </si>
  <si>
    <t xml:space="preserve">M5 clockwise Jct 2 Oldbury roundabout closure</t>
  </si>
  <si>
    <t xml:space="preserve">Overall Scheme Details: M5 northbound Jct 2.
Full roundabout closure for maintenance works.
Diversion via National Highways and local authority network.
</t>
  </si>
  <si>
    <t xml:space="preserve">M53</t>
  </si>
  <si>
    <t xml:space="preserve">M53 Northbound Jct 2 exit slip road closure</t>
  </si>
  <si>
    <t xml:space="preserve">Overall Scheme Details: M53 northbound J3 to J2 - carriageway closure for electrical works on behalf of National Highways</t>
  </si>
  <si>
    <t xml:space="preserve">M57</t>
  </si>
  <si>
    <t xml:space="preserve">M57 Southbound Jct 1 exit slip road closure</t>
  </si>
  <si>
    <t xml:space="preserve">Overall Scheme Details: M57 both directions J1 to J2 - M62 eastbound and westbound jct 7 to 6 lane closures and carriageway closure for drainage </t>
  </si>
  <si>
    <t xml:space="preserve">M6</t>
  </si>
  <si>
    <t xml:space="preserve">M6 Northbound Jct 24 entry slip road closure</t>
  </si>
  <si>
    <t xml:space="preserve">Overall Scheme Details: M6 both directions J21A to J26 - carriageway closure for construction improvement/upgrade on behalf of National Highways</t>
  </si>
  <si>
    <t xml:space="preserve">M6 Northbound Jct 23 entry slip road closure</t>
  </si>
  <si>
    <t xml:space="preserve">M6 Southbound Jct 30 to 29 carriageway closure</t>
  </si>
  <si>
    <t xml:space="preserve">Overall Scheme Details: M6 southbound J30 to J29 - carriageway closure for communications </t>
  </si>
  <si>
    <t xml:space="preserve">M6 Southbound Jct 29 exit slip road closure</t>
  </si>
  <si>
    <t xml:space="preserve">M6 Northbound Jct 38 Entry slip road closure</t>
  </si>
  <si>
    <t xml:space="preserve">Overall Scheme Details: M6 Northbound Jct 37 to 38
Lane 1 closure and Jct 38 Northbound Entry slip road closure for barrier repairs</t>
  </si>
  <si>
    <t xml:space="preserve">M6 northbound Jct 7 to Jct 10 carriageway closure</t>
  </si>
  <si>
    <t xml:space="preserve">M6 northbound Jct 6 exit slip road closure</t>
  </si>
  <si>
    <t xml:space="preserve">Overall Scheme Details: M6 northbound Jct 6 exit slip road,
Hard shoulder, Lane and Slip road closure for Gantry works,
Diversion via National Highways and Local Authority networks</t>
  </si>
  <si>
    <t xml:space="preserve">M6 southbound Jct 8 to M5 southbound Western Arm carriageway closure</t>
  </si>
  <si>
    <t xml:space="preserve">Overall Scheme Details: M6 southbound Jct 8 to M5 Western Arm.
Link road closure for maintenance works.
Diversion via National Highways and local authority network.</t>
  </si>
  <si>
    <t xml:space="preserve">M60</t>
  </si>
  <si>
    <t xml:space="preserve">M60 Anticlockwise Jct 24 to 23  Carriageway Closure</t>
  </si>
  <si>
    <t xml:space="preserve">Overall Scheme Details: M60 both directions Junction 25 to Junction 23 - carriageway closure for horticulture (cutting and planting) </t>
  </si>
  <si>
    <t xml:space="preserve">M60 Anticlockwise Jct 24 entry slip road closure</t>
  </si>
  <si>
    <t xml:space="preserve">M60 Anticlockwise Jct 23 exit slip road closure</t>
  </si>
  <si>
    <t xml:space="preserve">M60 Clockwise Jct 15 link road to M61 Northbound closure</t>
  </si>
  <si>
    <t xml:space="preserve">M602</t>
  </si>
  <si>
    <t xml:space="preserve">M602 Westbound to M60 Clockwise link road closure</t>
  </si>
  <si>
    <t xml:space="preserve">Overall Scheme Details: M602 westbound Jct 1 to M60 A Jct 12 - carriageway closure for drainage on behalf of National Highways</t>
  </si>
  <si>
    <t xml:space="preserve">M62</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eastbound Jct 22 entry slip road closure</t>
  </si>
  <si>
    <t xml:space="preserve">Overall Scheme Details: M62 eastbound Jct 22
Slip road closure for construction improvement 
Diversion via local authority and national highways networks</t>
  </si>
  <si>
    <t xml:space="preserve">M62 eastbound Jct 29 entry slip road closure</t>
  </si>
  <si>
    <t xml:space="preserve">M62 Jct 29 lofthouse roundabout northern quadrant closure</t>
  </si>
  <si>
    <t xml:space="preserve">M62 Eastbound Jct 19 entry slip road closure</t>
  </si>
  <si>
    <t xml:space="preserve">Overall Scheme Details: M62 both directions J18 to J20 - carriageway closure for electrical works on behalf of National Highways</t>
  </si>
  <si>
    <t xml:space="preserve">M621</t>
  </si>
  <si>
    <t xml:space="preserve">M621 clockwise Jct 1 exit slip road closure</t>
  </si>
  <si>
    <t xml:space="preserve">Overall Scheme Details: M621 clockwise and anticlockwise Jct 27 to Jct 2
Slip road closures and lane closures for electrical works 
Diversion in place via National highways and local authority network </t>
  </si>
  <si>
    <t xml:space="preserve">M621 clockwise Jct 1 entry slip road closure</t>
  </si>
  <si>
    <t xml:space="preserve">M621 clockwise Jct 4 entry slip road closure</t>
  </si>
  <si>
    <t xml:space="preserve">Overall Scheme Details: M621 clockwise Jct 4 to Jct 5 
Slip road and lane closure for general cleaning and maintenance
Diversion via local authority and National Highways networks</t>
  </si>
  <si>
    <t xml:space="preserve">M621 anticlockwise Jct 2 exit slip road closure</t>
  </si>
  <si>
    <t xml:space="preserve">Overall Scheme Details: M621 clockwise and anticlockwise Jct 1 to Jct 4
Slip road closures and lane closures for carriageway improvements
Diversion in place via National highways and local authority network </t>
  </si>
  <si>
    <t xml:space="preserve">M621 anticlockwise Jct 3 entry slip road closure</t>
  </si>
  <si>
    <t xml:space="preserve">M65</t>
  </si>
  <si>
    <t xml:space="preserve">M65 Westbound Jct 3 entry slip road closure</t>
  </si>
  <si>
    <t xml:space="preserve">Overall Scheme Details: M65 westbound J3 to J1 - carriageway closure for signs - maintenance </t>
  </si>
  <si>
    <t xml:space="preserve">M65 Westbound Jct 2 exit slip road closure</t>
  </si>
  <si>
    <t xml:space="preserve">M65 Westbound Jct 3 to 2 carriageway closure</t>
  </si>
  <si>
    <t xml:space="preserve">M65 Westbound to M61 Southbound link road closure</t>
  </si>
  <si>
    <t xml:space="preserve">M67</t>
  </si>
  <si>
    <t xml:space="preserve">M67 Eastbound Jct 2 entry slip road closure</t>
  </si>
  <si>
    <t xml:space="preserve">Overall Scheme Details: M67 Eastbound and Westbound J1a to J3 - Carriageway Closure for Structure - New/Reconstruction </t>
  </si>
  <si>
    <t xml:space="preserve">A1 Southbound Jct 69 to Jct 66 carriageway with exit and entry slip road closures</t>
  </si>
  <si>
    <t xml:space="preserve">A1M northbound Jct 62 exit slip road closure (2)</t>
  </si>
  <si>
    <t xml:space="preserve">A1M circulatory Jct 62 partial roundabout closure (2)</t>
  </si>
  <si>
    <t xml:space="preserve">A14 westbound Jct 55 exit slip road closure</t>
  </si>
  <si>
    <t xml:space="preserve">A14 westbound Boxworth to Brampton carriageway closure</t>
  </si>
  <si>
    <t xml:space="preserve">Overall Scheme Details: A14 westbound 
Godmanchester to Brampton - carriageway closure, lane closure and diversion route for structure - maintenance on behalf of National Highways</t>
  </si>
  <si>
    <t xml:space="preserve">A27 both directions Golden Jubilee roundabou to Pevensey carriageway closure</t>
  </si>
  <si>
    <t xml:space="preserve">Overall Scheme Details: A27 both directions Golden Jubilee roundabout to Pevensey roundabout,
carriageway closure for maintenance works </t>
  </si>
  <si>
    <t xml:space="preserve">A30 eastbound Liftondown exit and entry slip closed</t>
  </si>
  <si>
    <t xml:space="preserve">Overall Scheme Details: A30 eastbound Liftondown exit and entry slip closed for LED upgrade.
Diversion for exit via Stowford Cross.
Diversion for entry via A388, Pennygillam and return.</t>
  </si>
  <si>
    <t xml:space="preserve">A303 eastbound Bullington to M3 carriageway closure</t>
  </si>
  <si>
    <t xml:space="preserve">Overall Scheme Details: A303 eastbound Bullington to Popham
Carriageway closure for tree works</t>
  </si>
  <si>
    <t xml:space="preserve">A303 eastbound Ilchester entry slip closure</t>
  </si>
  <si>
    <t xml:space="preserve">Overall Scheme Details: A303 eastbound Ilchester entry slip, carriageway closure for surveys.
Diversion via A303 to Cartgate Rbt and return.</t>
  </si>
  <si>
    <t xml:space="preserve">A329M</t>
  </si>
  <si>
    <t xml:space="preserve">A329M southbound to M4 eastbound slip road closure</t>
  </si>
  <si>
    <t xml:space="preserve">Overall Scheme Details: M4 eastbound Jct 10.
Slip road closure for barrier repairs.</t>
  </si>
  <si>
    <t xml:space="preserve">A34 southbound Chilton exit slip road closure</t>
  </si>
  <si>
    <t xml:space="preserve">Overall Scheme Details: A34 southbound Chilton.
Slip road and lane closures for maintenance work.</t>
  </si>
  <si>
    <t xml:space="preserve">A38 northbound A50 (Toyota) entry slip road closure</t>
  </si>
  <si>
    <t xml:space="preserve">A38 eastbound Drumbridges entry slip closure (95/0)</t>
  </si>
  <si>
    <t xml:space="preserve">Overall Scheme Details: A38 eastbound Drumbridges Entry slip closure, with convoy working for carriageway repairs.
Diversion via A38 westbound to Linhay junction (B3352) and return.</t>
  </si>
  <si>
    <t xml:space="preserve">A404</t>
  </si>
  <si>
    <t xml:space="preserve">A404 to M40 Northbound link road closure</t>
  </si>
  <si>
    <t xml:space="preserve">Overall Scheme Details: M40 Northbound Jct 4 to Jct 5,
Lane closures, slip road closures and diversion route for maintenance work.
Diversion via National highways network.</t>
  </si>
  <si>
    <t xml:space="preserve">A46 both directions Hykeham roundabout to Whisby roundabout carriageway closure</t>
  </si>
  <si>
    <t xml:space="preserve">A47 both directions Welland Road Roundabout to Eye Green Roundabout carriageway closure</t>
  </si>
  <si>
    <t xml:space="preserve">A500 southbound Church road entry and exit slip road closure</t>
  </si>
  <si>
    <t xml:space="preserve">A52 both directions Priory roundabout to QMC roundabout carriageway (with limited local access) closure</t>
  </si>
  <si>
    <t xml:space="preserve">Overall Scheme Details: A52 eastbound and westbound Priory roundabout to QMC roundabout
Carriageway and lane closures due to maintenance work
Diversion via National Highways and local authority network</t>
  </si>
  <si>
    <t xml:space="preserve">A69 Stagshaw westbound on slip</t>
  </si>
  <si>
    <t xml:space="preserve">M1 northbound Jct 9 exit and entry slip road closures</t>
  </si>
  <si>
    <t xml:space="preserve">Overall Scheme Details: M1 northbound
Jct 8 to Jct 10 - exit slip road closures, entry slip road closure, lane closures and diversion routes due to drainage works on behalf of Ringway</t>
  </si>
  <si>
    <t xml:space="preserve">M1 northbound Jct 10 exit slip road closure</t>
  </si>
  <si>
    <t xml:space="preserve">M180</t>
  </si>
  <si>
    <t xml:space="preserve">M180 westbound Jct 3 to Jct 1 carriageway closure</t>
  </si>
  <si>
    <t xml:space="preserve">Overall Scheme Details: M180 eastbound and westbound Jct 2 to Jct 3, M181 southbound to M180 westbound Jct 3
Carriageway closure for reconstruction/renewal 
Diversion via local authority and National Highways networks</t>
  </si>
  <si>
    <t xml:space="preserve">M181</t>
  </si>
  <si>
    <t xml:space="preserve">M181 southbound Jct 3 to M180 westbound, carriageway closure</t>
  </si>
  <si>
    <t xml:space="preserve">M25 clockwise Jct 8 to Jct 9 carriageway closure</t>
  </si>
  <si>
    <t xml:space="preserve">Overall Scheme Details: M25 clockwise Jct 8 to Jct 9
Carriageway closure for surfacing works. 
Diversion via TFL and Local Authority roads</t>
  </si>
  <si>
    <t xml:space="preserve">M25 clockwise Jct 8 entry slip road closure</t>
  </si>
  <si>
    <t xml:space="preserve">M25 Clockwise Jct 28 entry slip road closure</t>
  </si>
  <si>
    <t xml:space="preserve">Overall Scheme Details: M25 Clockwise Jct 28 entry slip road
Slip road Closure for electrical works, 
Diversion VIA National Highways roads</t>
  </si>
  <si>
    <t xml:space="preserve">M25 anticlockwise Jct Heathrow Terminal 5 spur road entry slip road closure.</t>
  </si>
  <si>
    <t xml:space="preserve">Overall Scheme Details: M25 anticlockwise Jct Heathrow Terminal 5 spur road
Slip road closure for technology works. 
Diversion via National Highways roads</t>
  </si>
  <si>
    <t xml:space="preserve">M25 Anticlockwise Jct 18 exit slip road closure</t>
  </si>
  <si>
    <t xml:space="preserve">Overall Scheme Details: M25 Anticlockwise Jct 19 to Jct 18 
Lane and slip road closure for Urgent sign repairs 
Diversion via National Highways 
</t>
  </si>
  <si>
    <t xml:space="preserve">M27</t>
  </si>
  <si>
    <t xml:space="preserve">M27 eastbound Jct 5 and Jct 7 exit and entry slips and Jct 8 exit slip road closure</t>
  </si>
  <si>
    <t xml:space="preserve">Overall Scheme Details: M27 eastbound Jct 4 to Jct 9.
Slip road and lane closures for major resurfacing work.
</t>
  </si>
  <si>
    <t xml:space="preserve">M27 eastbound Jct 7 entry slip road closure</t>
  </si>
  <si>
    <t xml:space="preserve">Overall Scheme Details: M27 eastbound Jct 7.
Slip road closure for technology work.</t>
  </si>
  <si>
    <t xml:space="preserve">M27 westbound Jct 1 exit slip road closure</t>
  </si>
  <si>
    <t xml:space="preserve">Overall Scheme Details: M27 both directions Jct 1.
Slip road and hardshoulder closures for maintenance works.</t>
  </si>
  <si>
    <t xml:space="preserve">M27 eastbound Jct 1 entry slip road closure</t>
  </si>
  <si>
    <t xml:space="preserve">M3 northbound Jct 3 entry slip road closure</t>
  </si>
  <si>
    <t xml:space="preserve">Overall Scheme Details: M3 northbound Jct 4a to Jct 2.
Slip road and lane closures for major improvement work.</t>
  </si>
  <si>
    <t xml:space="preserve">M32 southbound Jct 2 exit and entry slip closed</t>
  </si>
  <si>
    <t xml:space="preserve">Overall Scheme Details: M32 southbound Jct 2 exit and entry slip closed for survey works.
Diversion for exit slip via Jct 3 and return. 
Diversion for entry slip via Jct 1 (or M4 Jct 19 on 29th and 30th January) and return. </t>
  </si>
  <si>
    <t xml:space="preserve">M32 northbound Jct 1 closed between exit and entry slip road</t>
  </si>
  <si>
    <t xml:space="preserve">Overall Scheme Details: M32 northbound Jct 1 closed between exit and entry slip road for signs maintenance. 
Diversion via exit and entry slip road.</t>
  </si>
  <si>
    <t xml:space="preserve">M4 eastbound Jct 17 to 16 - carriageway closure</t>
  </si>
  <si>
    <t xml:space="preserve">Overall Scheme Details: M4 eastbound Jct 17 to 16 - carriageway closure for structure inspections.
Diversion via A350, Bath Road, Ave La Fleche, London Road, New Road, Black Dog Hill, Chivester Hill, A3102 to re-join M4 at Jct 16</t>
  </si>
  <si>
    <t xml:space="preserve">M5 southbound Jct 30 entry slip closure</t>
  </si>
  <si>
    <t xml:space="preserve">Overall Scheme Details: M5 Southbound Jct 30 entry slip closure, for emergency survey works.
Diversions via M5 northbound to Jct 29 and return.</t>
  </si>
  <si>
    <t xml:space="preserve">M5 southbound Jct 6 exit slip road closure</t>
  </si>
  <si>
    <t xml:space="preserve">M60 clockwise jct 24 to 26 carriageway closure</t>
  </si>
  <si>
    <t xml:space="preserve">Overall Scheme Details: M60 clockwise and anticlockwise jct 23 - 1 lane closures and carriageway closures due to maintenance works </t>
  </si>
  <si>
    <t xml:space="preserve">M60 clockwise jct 26 exit slip road closure</t>
  </si>
  <si>
    <t xml:space="preserve">M60 clockwise jct 25 exit slip road closure</t>
  </si>
  <si>
    <t xml:space="preserve">M60 clockwise jct 24 entry slip road closure</t>
  </si>
  <si>
    <t xml:space="preserve">M60 Anticlockwise Jct 6 entry slip road closure</t>
  </si>
  <si>
    <t xml:space="preserve">Overall Scheme Details: M60 both directions J4 to J9 - carriageway closure for structure - maintenance</t>
  </si>
  <si>
    <t xml:space="preserve">M62 westbound Jct 36 entry slip road closure</t>
  </si>
  <si>
    <t xml:space="preserve">Overall Scheme Details: M62 eastbound and westbound Jct 35 to Jct 36.
Slip road closure for sign works 
Diversion in place via National highways and local authority network </t>
  </si>
  <si>
    <t xml:space="preserve">M62 Westbound Jct 11 entry slip road closure</t>
  </si>
  <si>
    <t xml:space="preserve">Overall Scheme Details: M62 westbound J11 to J10 - carriageway closure for communications</t>
  </si>
  <si>
    <t xml:space="preserve">M62 Westbound Jct 21 entry slip road closure</t>
  </si>
  <si>
    <t xml:space="preserve">Overall Scheme Details: M62 westbound Jct 21  to Jct 21 - carriageway closure for carriageway - reconstruction/renewal </t>
  </si>
  <si>
    <t xml:space="preserve">M62 Westbound to M6 Southbound link road closure</t>
  </si>
  <si>
    <t xml:space="preserve">Overall Scheme Details: M62 westbound J10 to J10 - carriageway closure for communications on behalf of National Highways</t>
  </si>
  <si>
    <t xml:space="preserve">A1M northbound Jct 62 entry slip road closure (3)</t>
  </si>
  <si>
    <t xml:space="preserve">A1M circulatory Jct 62 partial roundabout closure (3)</t>
  </si>
  <si>
    <t xml:space="preserve">A1M southbound Jct 62 exit slip road closure (3)</t>
  </si>
  <si>
    <t xml:space="preserve">A12 northbound Jct 15 exit slip carriageway closure</t>
  </si>
  <si>
    <t xml:space="preserve">A12 northbound Jct 15 entry slip carriageway closure</t>
  </si>
  <si>
    <t xml:space="preserve">A13 Eastbound Jct Stifford Eastbound entry and exit slip road closure</t>
  </si>
  <si>
    <t xml:space="preserve">Overall Scheme Details: A13 Eastbound Jct A126 to Jct A1089
Lane and slip road closure for cyclical maintenance  
Diversion via National Highways and Local Authorities roads</t>
  </si>
  <si>
    <t xml:space="preserve">A14 westbound Jct 62 to 61 carriageway closure</t>
  </si>
  <si>
    <t xml:space="preserve">Overall Scheme Details: A14 westbound 
Jct 62 to Jct 61 - carriageway closure for communications on behalf of National Highways</t>
  </si>
  <si>
    <t xml:space="preserve">A19/A181 Wellfield Interchange southbound entry slip road closure</t>
  </si>
  <si>
    <t xml:space="preserve">Overall Scheme Details: A19/A181 Wellfield Interchange southbound entry slip road closure for electrical works</t>
  </si>
  <si>
    <t xml:space="preserve">A2 Eastbound Jct 2 Exit slip road closure</t>
  </si>
  <si>
    <t xml:space="preserve">Overall Scheme Details:  A2 Eastbound Jct A223 to Jct 1
Lane and slip road closure 
Diversion via National Highways roads</t>
  </si>
  <si>
    <t xml:space="preserve">A27 westbound Hangleton to Holmbush carriageway clsoure - Diversion via A270 &amp; A293</t>
  </si>
  <si>
    <t xml:space="preserve">Overall Scheme Details: A27 both directions Hangleton to Holmbush
carriageway closure for tunnel maintenance. 
</t>
  </si>
  <si>
    <t xml:space="preserve">A34 northbound Whitchurch exit slip road closure</t>
  </si>
  <si>
    <t xml:space="preserve">Overall Scheme Details: A34 northbound Bullington to Whitchurch.
Slip road and lane closures for maintenance work.</t>
  </si>
  <si>
    <t xml:space="preserve">A34 southbound Whitchurch entry slip road closure</t>
  </si>
  <si>
    <t xml:space="preserve">Overall Scheme Details: A34 southbound Whitchurch.
Slip road and lane closures for maintenance work.</t>
  </si>
  <si>
    <t xml:space="preserve">A38 northbound Findern exit slip road closure</t>
  </si>
  <si>
    <t xml:space="preserve">A38 eastbound Chudleigh exit slip closure (99/0 to 99/2)</t>
  </si>
  <si>
    <t xml:space="preserve">Overall Scheme Details: A38 eastbound Chudleigh exit slip closure, for carriageway repairs.
Diversion via A38 eastbound to Exeter racecourse and return.</t>
  </si>
  <si>
    <t xml:space="preserve">A38 eastbound Goodstone exit slip closure (88/8 to 88/9)</t>
  </si>
  <si>
    <t xml:space="preserve">Overall Scheme Details: A38 eastbound Goodstone exit slip closure, for carriageway repairs.
Diversion via A38 eastbound to Drumbridges (A382), Liverton and Bickington.</t>
  </si>
  <si>
    <t xml:space="preserve">A38 southbound Alrewas entry slip road closure</t>
  </si>
  <si>
    <t xml:space="preserve">Overall Scheme Details: A38 southbound Catholme Ct to Alrewas Jct.
Entry slip road closure for maintenance works.
Diversion via National Highways and local authority network.</t>
  </si>
  <si>
    <t xml:space="preserve">A40</t>
  </si>
  <si>
    <t xml:space="preserve">A40 Westbound Jct Sweakeleys to Jct Denham Roundabout carriageway closure</t>
  </si>
  <si>
    <t xml:space="preserve">Overall Scheme Details: A40 Westbound Jct Sweakeleys to Jct Denham Roundabout 
Carriageway closure for Urgent safety fence repairs 
Diversion via Local Authorities roads</t>
  </si>
  <si>
    <t xml:space="preserve">A421 southbound Salford Road Brogborough carriageway closure between exit and entry slip roads</t>
  </si>
  <si>
    <t xml:space="preserve">Overall Scheme Details: A421 both directions 
Salford Road Brogborough - carriageway closure, lane closures and diversion routes for inspection/survey on behalf of National Highways</t>
  </si>
  <si>
    <t xml:space="preserve">A45 northbound Brackmills to Barnes Meadow carriageway closure</t>
  </si>
  <si>
    <t xml:space="preserve">A47 both directions A1101 Roundabout to B198 Roundabout carriageway closure</t>
  </si>
  <si>
    <t xml:space="preserve">Overall Scheme Details: A47 both directions 
Wisbech A1101 Roundabout to B198 Roundabout  - carriageway closure and diversion route for carriageway - reconstruction/renewal on behalf of National Highways</t>
  </si>
  <si>
    <t xml:space="preserve">A500 northbound Wheldon to Church exit slip road closure</t>
  </si>
  <si>
    <t xml:space="preserve">A500 northbound Wheldon Road Underpass carriageway closure</t>
  </si>
  <si>
    <t xml:space="preserve">A5111</t>
  </si>
  <si>
    <t xml:space="preserve">A5111 southbound Raynesway exit slip road closure</t>
  </si>
  <si>
    <t xml:space="preserve">Overall Scheme Details: A5111 northbound and southbound, Alvaston.
Slip road and lane closures for maintenance works.
Diversion route via National Highways network and local authority network. </t>
  </si>
  <si>
    <t xml:space="preserve">A56 southbound Huncoats exit slip road closure</t>
  </si>
  <si>
    <t xml:space="preserve">Overall Scheme Details: A56 Northbound and Southbound junction 8 to rising bridge - Carriageway Closure for Horticulture (Cutting and Planting) on behalf of Amey</t>
  </si>
  <si>
    <t xml:space="preserve">A56 southbound Huncoats entry slip road closure</t>
  </si>
  <si>
    <t xml:space="preserve">A56 southbound M65 to Rising Bridge carriageway closure</t>
  </si>
  <si>
    <t xml:space="preserve">A590</t>
  </si>
  <si>
    <t xml:space="preserve">A590 Eastbound Gilpin Bridge Exit slip road closure</t>
  </si>
  <si>
    <t xml:space="preserve">Overall Scheme Details: A590 Eastbound and Westbound Brettargh Holt to Newby Bridge
Various lane closures for average speed camera work</t>
  </si>
  <si>
    <t xml:space="preserve">A69 Stagshaw eastbound on slip</t>
  </si>
  <si>
    <t xml:space="preserve">M1 northbound Jct 11A to Jct 13 carriageway closure</t>
  </si>
  <si>
    <t xml:space="preserve">Overall Scheme Details: M1 northbound 
Jct 11A to Jct 13 - carriageway closure for communications works on behalf of National Highways</t>
  </si>
  <si>
    <t xml:space="preserve">M2 westbound Jct 6 to Jct 5 carriageway closure</t>
  </si>
  <si>
    <t xml:space="preserve">M20 eastbound Jct 6 entry slip road closure</t>
  </si>
  <si>
    <t xml:space="preserve">M20 eastbound Jct 13 to A260 carriageway closure</t>
  </si>
  <si>
    <t xml:space="preserve">Overall Scheme Details: A20 eastbound M20 junction 13 to A260 junction
Carriageway closures for maintenance works
</t>
  </si>
  <si>
    <t xml:space="preserve">M20 eastbound Jct 8 Exit Slip road closure</t>
  </si>
  <si>
    <t xml:space="preserve">Overall Scheme Details: M20 eastbound Jct 7 to Jct 8,
Slip road and lane closure for maintenance works.</t>
  </si>
  <si>
    <t xml:space="preserve">M25 clockwise Jct 20 exit slip road closure</t>
  </si>
  <si>
    <t xml:space="preserve">Overall Scheme Details: M25 clockwise Jct 19 to Jct 20 
Lane closures and slip road closures for maintenance works.
Diversion via National Highways roads</t>
  </si>
  <si>
    <t xml:space="preserve">M25 clockwise Jct 20 entry slip road closure</t>
  </si>
  <si>
    <t xml:space="preserve">M3 northbound Jct 4a to Jct 3 carriageway closure</t>
  </si>
  <si>
    <t xml:space="preserve">Overall Scheme Details: M3 northbound Jct 4a to Jct 3.
Carriageway closure for major improvement work.</t>
  </si>
  <si>
    <t xml:space="preserve">M4 westbound Jct 12 exit slip road closure</t>
  </si>
  <si>
    <t xml:space="preserve">Overall Scheme Details: M4 westbound Jct 8/9 to Jct 12.
Slip road and lane closures for major improvement work.</t>
  </si>
  <si>
    <t xml:space="preserve">Overall Scheme Details: M4 clockwise Jct 4 Roundabout
Roundabout closure for traffic signal upgrading works. 
Diversion via National Highways roads</t>
  </si>
  <si>
    <t xml:space="preserve">M4 westbound Jct 20 to 22 closed</t>
  </si>
  <si>
    <t xml:space="preserve">Overall Scheme Details: M4 westbound Jct 20 to 22 closed for structure inspection. 
Diversion via M5 Jct 18, St. Brendans roundabout and M49 to Jct 22.
Diversion for M5 northbound exit slip onto M4 west via M4 to Jct 19, M32 Jct and return to follow the above diversion.
</t>
  </si>
  <si>
    <t xml:space="preserve">M40 Southbound  Jct 14 exit slip road closure</t>
  </si>
  <si>
    <t xml:space="preserve">Overall Scheme Details: M40 Southbound 
Jct 15 to Jct 13 lane closure, exit slip road closure and diversion route for maintenance work
Diversion Via National Highways Network</t>
  </si>
  <si>
    <t xml:space="preserve">M45</t>
  </si>
  <si>
    <t xml:space="preserve">M45 Thurlaston partial roundabout carriageway closure</t>
  </si>
  <si>
    <t xml:space="preserve">M5 northbound Jct 29 entry slip closure</t>
  </si>
  <si>
    <t xml:space="preserve">Overall Scheme Details: M5 northbound Jct 29 exit and entry slips closure, for emergency survey works.
Diversion N/B exit via M5 Jct 28 and return
Diversion N/B entry via A30, M5 Jct 29 southbound to Jct 30 and return.</t>
  </si>
  <si>
    <t xml:space="preserve">M5 northbound Jct 29 exit slip closure</t>
  </si>
  <si>
    <t xml:space="preserve">M5 northbound Jct 3 between exit and entry slips carriageway closure</t>
  </si>
  <si>
    <t xml:space="preserve">Overall Scheme Details: M5 northbound Jct 3.
Carriageway closure for maintenance works. 
Diversion via National Highways network.</t>
  </si>
  <si>
    <t xml:space="preserve">M50</t>
  </si>
  <si>
    <t xml:space="preserve">M50 westbound Jct 1 entry and exit slip road closure</t>
  </si>
  <si>
    <t xml:space="preserve">Overall Scheme Details: M50 westbound Jct 1.
Entry and exit slip road closure and traffic signals for maintenance works. 
Diversion via National Highways and local authority network.</t>
  </si>
  <si>
    <t xml:space="preserve">M56</t>
  </si>
  <si>
    <t xml:space="preserve">M56 Eastbound Jct 5 entry slip road closure</t>
  </si>
  <si>
    <t xml:space="preserve">Overall Scheme Details: M56 both directions Jct 5 to Jct 4 - carriageway closure for barrier/fence safety repairs</t>
  </si>
  <si>
    <t xml:space="preserve">M56 Eastbound Jct 10 exit slip road closure</t>
  </si>
  <si>
    <t xml:space="preserve">Overall Scheme Details: M56 eastbound J10 to J9 - carriageway closure for drainage on behalf of National Highways</t>
  </si>
  <si>
    <t xml:space="preserve">M56 Eastbound Jct 10 entry slip road closure</t>
  </si>
  <si>
    <t xml:space="preserve">M56 Eastbound Jct 14 entry slip road closure</t>
  </si>
  <si>
    <t xml:space="preserve">Overall Scheme Details: M56 both directions J15 to J14 - carriageway closure for drainage on behalf of National Highways</t>
  </si>
  <si>
    <t xml:space="preserve">M6 Northbound to M62 Westbound link road closure</t>
  </si>
  <si>
    <t xml:space="preserve">Overall Scheme Details: M6 northbound J21A to J22 - lane closure for communications on behalf of National Highways</t>
  </si>
  <si>
    <t xml:space="preserve">M6 southbound Jct 6 exit BE to AC link road closure</t>
  </si>
  <si>
    <t xml:space="preserve">Overall Scheme Details: M6 both directions Jct 6.
Carriageway closure for maintenance works. 
Diversion via National Highways and local authority network.</t>
  </si>
  <si>
    <t xml:space="preserve">M61</t>
  </si>
  <si>
    <t xml:space="preserve">M61 Southbound  to A666 Northbound Road closure</t>
  </si>
  <si>
    <t xml:space="preserve">Overall Scheme Details: M61 both directions Jct 1 to Jct 4 - carriageway closure for barrier/fence safety repairs on behalf of National Highways</t>
  </si>
  <si>
    <t xml:space="preserve">M61 Southbound Jct 2 carriageway closure</t>
  </si>
  <si>
    <t xml:space="preserve">M61 northbound to M65 westbound dedicated lane closure</t>
  </si>
  <si>
    <t xml:space="preserve">Overall Scheme Details: M65 westbound jct 4 to 1 lane closures and carriageway closure due to sign maintenance</t>
  </si>
  <si>
    <t xml:space="preserve">M62 eastbound Jct 24 exit slip road closure</t>
  </si>
  <si>
    <t xml:space="preserve">Overall Scheme Details: M62 eastbound Jct 24 to Jct 25
Slip road and lane closure for barrier/fence safety repairs
Diversion via local authority and National Highways networks</t>
  </si>
  <si>
    <t xml:space="preserve">M62 Eastbound Jct 9 exit slip road closure</t>
  </si>
  <si>
    <t xml:space="preserve">Overall Scheme Details: M62 eastbound 8 to 9 - lane closure for litter clearance on behalf of National Highways</t>
  </si>
  <si>
    <t xml:space="preserve">M621 anticlockwise Jct 3 entry slip road closure (C)</t>
  </si>
  <si>
    <t xml:space="preserve">M65 westbound jct 2 to 1 carriageway closure</t>
  </si>
  <si>
    <t xml:space="preserve">M65 westbound jct 2 entry slip road closure</t>
  </si>
  <si>
    <t xml:space="preserve">M65 westbound jct 1 exit slip road closure</t>
  </si>
  <si>
    <t xml:space="preserve">M65 westbound to A56 southbound dedicated lane closure</t>
  </si>
  <si>
    <t xml:space="preserve">A1 northbound Jct 73 to Jct 74 carriageway closure</t>
  </si>
  <si>
    <t xml:space="preserve">Overall Scheme Details: A1 northbound and southbound Jct 73 to Jct 74 
Carriageway closure and lane closure for electrical works</t>
  </si>
  <si>
    <t xml:space="preserve">A1 northbound Jct 73 entry slip road closure</t>
  </si>
  <si>
    <t xml:space="preserve">A1089 Northbound to A13 Eastbound and A13 Eastbound to A1089 Southbound  link road closure</t>
  </si>
  <si>
    <t xml:space="preserve">Overall Scheme Details: A13 Eastbound link road to A1089 Southbound
Lane and link road closure for cyclical maintenance  
Diversions via Local Authorities roads</t>
  </si>
  <si>
    <t xml:space="preserve">A14 westbound Jct 51 to Jct 50 carriageway closure</t>
  </si>
  <si>
    <t xml:space="preserve">A14 eastbound Jct 56  entry slip road closure</t>
  </si>
  <si>
    <t xml:space="preserve">Overall Scheme Details: A14 eastbound 
Jct 56 to Jct 57 - carriageway closure for communications on behalf of National Highways</t>
  </si>
  <si>
    <t xml:space="preserve">A2 eastbound Bean exit slip road closure</t>
  </si>
  <si>
    <t xml:space="preserve">Overall Scheme Details: A2 both directions Darenth to Ebbsfleet
slip road and lane closure for street lighting works</t>
  </si>
  <si>
    <t xml:space="preserve">A2 eastbound Bean entry slip road closure</t>
  </si>
  <si>
    <t xml:space="preserve">A2 Westbound Jct 1 entry slip road closure</t>
  </si>
  <si>
    <t xml:space="preserve">Overall Scheme Details: A2 Westbound Jct 1 to Jct A223
Lane and slip road closure for asset inspections
Diversion via National Highways roads</t>
  </si>
  <si>
    <t xml:space="preserve">A2070</t>
  </si>
  <si>
    <t xml:space="preserve">A2070 eastbound Bad Munstereifel road entry slip road closure</t>
  </si>
  <si>
    <t xml:space="preserve">Overall Scheme Details: A2070 both directions Ashford to Kingsnorth 
slip road closures for inspection works</t>
  </si>
  <si>
    <t xml:space="preserve">A303 westbound Hundred Acre Entry Slip road closure</t>
  </si>
  <si>
    <t xml:space="preserve">Overall Scheme Details: A303 westbound Hundred Acre,
Slip road and lane closure for drainage works.</t>
  </si>
  <si>
    <t xml:space="preserve">A34 northbound Highclere exit slip road closure</t>
  </si>
  <si>
    <t xml:space="preserve">Overall Scheme Details: A34 northbound Highclere.
Slip road and lane closures for maintenance work.</t>
  </si>
  <si>
    <t xml:space="preserve">A34 northbound Highclere entry slip road closure</t>
  </si>
  <si>
    <t xml:space="preserve">A38 southbound Findern entry slip road closure</t>
  </si>
  <si>
    <t xml:space="preserve">A38 eastbound Lower Clicker exit and entry slip closure</t>
  </si>
  <si>
    <t xml:space="preserve">Overall Scheme Details: A38 Eastbound Lower Clicker exit and entry slip roads closure for carriageway improvements.
Diversion via, entry slip via local road and exit A38 to Trerulefoot Rbt and return.</t>
  </si>
  <si>
    <t xml:space="preserve">A38 westbound Ivybridge exit slip closure</t>
  </si>
  <si>
    <t xml:space="preserve">Overall Scheme Details: A38 westbound Ivybridge exit slip closure, for horticultural works.
Diversion via westbound A38 to Lee Mill and return.</t>
  </si>
  <si>
    <t xml:space="preserve">A421 westbound Brogborough exit slip road dedicated right turn carriageway closure</t>
  </si>
  <si>
    <t xml:space="preserve">A5 westbound Jct 7 (M54) entry slip road closure</t>
  </si>
  <si>
    <t xml:space="preserve">Overall Scheme Details: M54 both directions Jct 4 to Preston roundabout.
Carriageway closure and lane closures for maintenance works.
Diversion via National Highways and local authority networks.</t>
  </si>
  <si>
    <t xml:space="preserve">A500 southbound Queensway entry slip road closure</t>
  </si>
  <si>
    <t xml:space="preserve">A64 clockwise Hopgrove roundabout north quadrant closure</t>
  </si>
  <si>
    <t xml:space="preserve">Overall Scheme Details: A64 eastbound and westbound Hopgrove roundabout
Carriageway closure for barrier/fence safety repairs
Diversion via local authority and National Highways networks</t>
  </si>
  <si>
    <t xml:space="preserve">A69 Stagshaw eastbound off slip</t>
  </si>
  <si>
    <t xml:space="preserve">M1 southbound Jct 28 entry slip road closure</t>
  </si>
  <si>
    <t xml:space="preserve">Overall Scheme Details: M1 southbound, Jct 28.
Slip road and lane closures for electrical works.
Diversion route via National Highways network. </t>
  </si>
  <si>
    <t xml:space="preserve">M1 southbound Jct 37 exit slip road closure</t>
  </si>
  <si>
    <t xml:space="preserve">Overall Scheme Details: M1 northbound and southbound Jct 36 to Jct 38
Slip road closures and lane closures for inspection works 
Diversion in place via National highways and local authority network</t>
  </si>
  <si>
    <t xml:space="preserve">M180 eastbound Jct 3 to Jct 4  carriageway closure</t>
  </si>
  <si>
    <t xml:space="preserve">Overall Scheme Details: M180 eastbound and westbound Jct 3 to Jct 4 
Carriageway and lane closures for technology works
Diversion via local authority and National Highways networks</t>
  </si>
  <si>
    <t xml:space="preserve">M181 southbound Jct 3 to M180 eastbound exit slip road closure</t>
  </si>
  <si>
    <t xml:space="preserve">M2 eastbound Jct 4 exit slip road closure</t>
  </si>
  <si>
    <t xml:space="preserve">Overall Scheme Details: M2 both directions Jct 3 to Jct 5
carriageway, slip road and lane closure for structural works</t>
  </si>
  <si>
    <t xml:space="preserve">M23 northbound Jct 9 exit slip road closure</t>
  </si>
  <si>
    <t xml:space="preserve">Overall Scheme Details: M23 northbound Jct 9 to Jct 7
M25 anti-clockwise Jct 7 to Jct 6
slip road and diversion requirement for resurfacing</t>
  </si>
  <si>
    <t xml:space="preserve">M25 anticlockwise Jct 19 entry slip road closure</t>
  </si>
  <si>
    <t xml:space="preserve">Overall Scheme Details: M25 Anticlockwise Jct 18 to Jct 19
Lane and slip road closure for maintenance works 
Diversion via Local Authorities roads 
</t>
  </si>
  <si>
    <t xml:space="preserve">M25 Anticlockwise Jct 15 exit slip road closure</t>
  </si>
  <si>
    <t xml:space="preserve">Overall Scheme Details: M25 Anticlockwise Jct 15 
Slip and link road closures for technology works. 
Diversion via National Highways roads</t>
  </si>
  <si>
    <t xml:space="preserve">M25 Clockwise Jct 22 exit slip road closure</t>
  </si>
  <si>
    <t xml:space="preserve">Overall Scheme Details: M25 Clockwise Jct 21A to Jct 22 
Lane and slip road closure for Urgent electrical works 
Diversion via National Highways</t>
  </si>
  <si>
    <t xml:space="preserve">M27 westbound Jct 8 entry slip road closure</t>
  </si>
  <si>
    <t xml:space="preserve">Overall Scheme Details: M27 both directions Jct 4 to Jct 9.
Carriageway, slip road and lane closures for major resurfacing work.
</t>
  </si>
  <si>
    <t xml:space="preserve">M27 westbound Jct 7 entry slip road closure</t>
  </si>
  <si>
    <t xml:space="preserve">M27 westbound Jct 7 exit slip road closure</t>
  </si>
  <si>
    <t xml:space="preserve">M27 eastbound Jct 12 to A27 eastbound carriageway closure</t>
  </si>
  <si>
    <t xml:space="preserve">Overall Scheme Details: M27 eastbound and M275 northbound.
Carriageway and link road closure for surveys.</t>
  </si>
  <si>
    <t xml:space="preserve">M275</t>
  </si>
  <si>
    <t xml:space="preserve">M275 northbound to A27 eastbound link road closure</t>
  </si>
  <si>
    <t xml:space="preserve">M3 southbound Jct 9 exit slip road closure</t>
  </si>
  <si>
    <t xml:space="preserve">Overall Scheme Details: M3 southbound Jct 9.
Slip road and lane closure for vegetation clearance.</t>
  </si>
  <si>
    <t xml:space="preserve">Overall Scheme Details: M4 clockwise Jct 4 
Roundabout closure for traffic signal upgrading. 
Diversion via local authorities </t>
  </si>
  <si>
    <t xml:space="preserve">M40 northbound Jct 1 Entry slip road closure</t>
  </si>
  <si>
    <t xml:space="preserve">Overall Scheme Details: M40 northbound
Jct 1 to Jct 1a lane closures, entry slip road closure and diversion route for maintenance work
Diversion via National Highways network</t>
  </si>
  <si>
    <t xml:space="preserve">M5 southbound Jct 3 entry slip road closure</t>
  </si>
  <si>
    <t xml:space="preserve">Overall Scheme Details: M5 southbound Jct 3.
Entry slip road closure for maintenance works. 
Diversion via National Highways and local authority network.</t>
  </si>
  <si>
    <t xml:space="preserve">M54</t>
  </si>
  <si>
    <t xml:space="preserve">M54 westbound Jct 5 between the exit and entry slips carriageway closure</t>
  </si>
  <si>
    <t xml:space="preserve">Overall Scheme Details: M54 westbound Jct 5.
Carriageway closure for maintenance works. 
Diversion via National Highways and local authority network. </t>
  </si>
  <si>
    <t xml:space="preserve">M56 Eastbound Jct 10 to 9 Carriageway Closure</t>
  </si>
  <si>
    <t xml:space="preserve">Overall Scheme Details: M56 both directions Jct 8 to Jct 10 - carriageway closure for barrier/fence safety repairs on behalf of National Highways</t>
  </si>
  <si>
    <t xml:space="preserve">M56 Eastbound link to M6 Northbound link road closure</t>
  </si>
  <si>
    <t xml:space="preserve">M56 Eastbound to M6 Southbound link road closure</t>
  </si>
  <si>
    <t xml:space="preserve">M56 Eastbound Jct 9 exit slip road closure</t>
  </si>
  <si>
    <t xml:space="preserve">M6 Southbound to M65 Eastbound link road closure</t>
  </si>
  <si>
    <t xml:space="preserve">Overall Scheme Details: M65 eastbound A6 Lostock Roundabout to J2 - carriageway closure for communications </t>
  </si>
  <si>
    <t xml:space="preserve">M6 Northbound Jct 25 exit slip road closure</t>
  </si>
  <si>
    <t xml:space="preserve">M6 Southbound Jct 17 entry slip road closure</t>
  </si>
  <si>
    <t xml:space="preserve">Overall Scheme Details: M6 southbound J18 to J16 - carriageway closure for electrical works on behalf of National Highways</t>
  </si>
  <si>
    <t xml:space="preserve">M6 Southbound Sandbach Services exit and entry slip road closure</t>
  </si>
  <si>
    <t xml:space="preserve">M6 southbound Jct 4a to M42 Jct 8 northbound link road closure</t>
  </si>
  <si>
    <t xml:space="preserve">Overall Scheme Details: M42 both directions Jct 6 to Jct 9.
Carriageway, entry and exit slip roads, link road closures and lane closures, plus 24/7 lane closures, hardshoulder closure, narrow lanes and speed restrictions for HS2 works.
</t>
  </si>
  <si>
    <t xml:space="preserve">M6 southbound Jct 3 entry slip road closure</t>
  </si>
  <si>
    <t xml:space="preserve">Overall Scheme Details: M6 southbound Jct 3 entry slip road,
Entry slip road closure for maintenance works,
Diversion via National Highways routes.</t>
  </si>
  <si>
    <t xml:space="preserve">M60 anticlockwise jct 25 to 24 carriageway closure</t>
  </si>
  <si>
    <t xml:space="preserve">Overall Scheme Details: M60 clockwise and anticlockwise jct 1 - 24 lane closures and carriageway closures due to maintenance works </t>
  </si>
  <si>
    <t xml:space="preserve">M60 anticlockwise jct 25 entry slip road closure</t>
  </si>
  <si>
    <t xml:space="preserve">M60 anticlockwise jct 24 exit slip road closure</t>
  </si>
  <si>
    <t xml:space="preserve">M60 Clockwise Jct 19 entry slip road closure</t>
  </si>
  <si>
    <t xml:space="preserve">Overall Scheme Details: M60 both directions M66 to J22 - carriageway closure for carriageway - reconstruction/renewal </t>
  </si>
  <si>
    <t xml:space="preserve">M60 Clockwise Jct 19 to 21 carriageway closure</t>
  </si>
  <si>
    <t xml:space="preserve">M60 Clockwise Jct 20 exit slip road closure</t>
  </si>
  <si>
    <t xml:space="preserve">M60 Clockwise Jct 21 exit slip road closure</t>
  </si>
  <si>
    <t xml:space="preserve">M62 eastbound Jct 34 entry slip road closure</t>
  </si>
  <si>
    <t xml:space="preserve">Overall Scheme Details: M62 eastbound Jct 34
Slip road closure for general cleaning and maintenance
Diversion in place via National highways and local authority network </t>
  </si>
  <si>
    <t xml:space="preserve">M62 Westbound Jct 22 entry slip road closure</t>
  </si>
  <si>
    <t xml:space="preserve">Overall Scheme Details: M62 westbound Jct 22 to Jct 22 - carriageway closure for carriageway - reconstruction/renewal on behalf of National Highways</t>
  </si>
  <si>
    <t xml:space="preserve">M62 Westbound to M60 Clockwise link road closure</t>
  </si>
  <si>
    <t xml:space="preserve">M621 anticlockwise Jct 1 exit slip road closure</t>
  </si>
  <si>
    <t xml:space="preserve">M621 anticlockwise Jct 1 entry slip road closure</t>
  </si>
  <si>
    <t xml:space="preserve">M65 Eastbound Jct 1 exit slip road closure</t>
  </si>
  <si>
    <t xml:space="preserve">M65 Eastbound Jct 1 entry slip road closure</t>
  </si>
  <si>
    <t xml:space="preserve">M65 Eastbound Jct 2 exit slip road closure</t>
  </si>
  <si>
    <t xml:space="preserve">M65 Eastbound Jct 1 to 2 Carriageway Closure</t>
  </si>
  <si>
    <t xml:space="preserve">A1 northbound A1(M) Jct 17 to Wansford carriageway closure</t>
  </si>
  <si>
    <t xml:space="preserve">Overall Scheme Details: A1 northbound 
A1(M) Jct 17 to Wansford - carriageway closure, lane closure and diversion route for inspection/survey on behalf of National Highways</t>
  </si>
  <si>
    <t xml:space="preserve">A1M clockwise Jct 59 roundabout closure of northern bridge</t>
  </si>
  <si>
    <t xml:space="preserve">Overall Scheme Details: A1M northbound and southbound Jct 59 Interchange
carriageway closure including LA closures on A167 for resurfacing works</t>
  </si>
  <si>
    <t xml:space="preserve">A1M northbound Jct 59 entry slip road closure</t>
  </si>
  <si>
    <t xml:space="preserve">A1M southbound Jct 59 exit slip road closure</t>
  </si>
  <si>
    <t xml:space="preserve">A1M northbound Jct 59 exit slip road closure</t>
  </si>
  <si>
    <t xml:space="preserve">A1089 Northbound to A13 Westbound link road closure</t>
  </si>
  <si>
    <t xml:space="preserve">Overall Scheme Details: A13 Westbound Jct Orsett Cock to Jct A1089
Lane and link road closure for cyclical Maintenance  
Diversion via Local Authorities roads</t>
  </si>
  <si>
    <t xml:space="preserve">A12 northbound Jct 12 exit slip carriageway closure</t>
  </si>
  <si>
    <t xml:space="preserve">A2 eastbound Wick Lane exit slip road closure</t>
  </si>
  <si>
    <t xml:space="preserve">Overall Scheme Details: A2 eastbound Barham to Lydden
Lane closures for maintenance works.</t>
  </si>
  <si>
    <t xml:space="preserve">A2070 eastbound Park Farm roundabout exit slip road closure</t>
  </si>
  <si>
    <t xml:space="preserve">A21 southbound Westerham exit slip road closure</t>
  </si>
  <si>
    <t xml:space="preserve">Overall Scheme Details: A21 both directions Westerham to Morleys road roundabout
Slip road and lane closures for structures works</t>
  </si>
  <si>
    <t xml:space="preserve">A27 eastbound Devil's Dyke entry slip road closure</t>
  </si>
  <si>
    <t xml:space="preserve">Overall Scheme Details: A27 eastbound Hangleton to Patcham,
Slip road and lane closures for maintenance works.</t>
  </si>
  <si>
    <t xml:space="preserve">A27 eastbound A23 fast exit slip road closure</t>
  </si>
  <si>
    <t xml:space="preserve">A303 both directions Newtown to Devonshire House closed (24/7 weekend closure)</t>
  </si>
  <si>
    <t xml:space="preserve">Overall Scheme Details: A303 both directions Newtown to Devonshire House closed (24/7 weekend closure) for carriageway renewals.
Diversion via A30, Pretty Oak Main, Street Ash and vice versa. </t>
  </si>
  <si>
    <t xml:space="preserve">A303 eastbound Wincanton exit slip closure including lane closure (181/9 to 180/5)</t>
  </si>
  <si>
    <t xml:space="preserve">Overall Scheme Details: A303 eastbound Wincanton exit  and entry slips closure, for electrical works.
Diversion for Exit slip via A303 eastbound to B3081 and return
Diversion for entry slip via A303 westbound to Sparkford Rbt and return.</t>
  </si>
  <si>
    <t xml:space="preserve">A303 Eastbound Wincanton entry slip closure</t>
  </si>
  <si>
    <t xml:space="preserve">Overall Scheme Details: A303 westbound Wincanton entry slip closure, for electrical works.
Diversion for Entry slip slip via A303 eastbound to B3081 and return.
</t>
  </si>
  <si>
    <t xml:space="preserve">A38 westbound Island Shop exit slip road closed</t>
  </si>
  <si>
    <t xml:space="preserve">Overall Scheme Details: A38 westbound Island Shop exit slip road closed, for barrier works.
Diversions via A38 westbound to Twelvewoods Rbt and return.</t>
  </si>
  <si>
    <t xml:space="preserve">A38 northbound Toyota to Findern carriageway closure</t>
  </si>
  <si>
    <t xml:space="preserve">Overall Scheme Details: A38 northbound Toyota to Findern.
Carriageway closure for maintenance works.
Diversion via National Highways and local authority network.
</t>
  </si>
  <si>
    <t xml:space="preserve">A419 Northbound Cricklade to Spine Road Carriageway Closure</t>
  </si>
  <si>
    <t xml:space="preserve">Overall Scheme Details: A419 Northbound Cricklade to Spine Road Carriageway Closure
</t>
  </si>
  <si>
    <t xml:space="preserve">A43 Barley Mow roundabout to Oxford road roundaboutLay-by closure northbound</t>
  </si>
  <si>
    <t xml:space="preserve">A50 - A515 Eastbound Ashbourne Exit Slip full closure</t>
  </si>
  <si>
    <t xml:space="preserve">Overall Scheme Details: A50 DBFO - Doveridge Bypass - Eastbound Lane 1 closure and Exit slip closure at A515 Ashbourne Exit - Drainage cleansing works</t>
  </si>
  <si>
    <t xml:space="preserve">A500 southbound Sideway entry slip road closure</t>
  </si>
  <si>
    <t xml:space="preserve">A52 QMC partial roundabout closure</t>
  </si>
  <si>
    <t xml:space="preserve">Overall Scheme Details: A52 eastbound and westbound Priory roundabout to Dunkirk island.
Carriageway, lane closures and 24/7 lane closures for structural works.
Diversion via National Highways network and local authority network.
</t>
  </si>
  <si>
    <t xml:space="preserve">A64 eastbound Askham Bar carriageway closure between exit and entry slip road</t>
  </si>
  <si>
    <t xml:space="preserve">Overall Scheme Details: A64 eastbound Askham Bryan to Askham Bar
Carriageway and lane closure for carriageway repair works.
Diversion via local authority and National Highways networks</t>
  </si>
  <si>
    <t xml:space="preserve">M1 southbound Jct 38 entry slip road closure</t>
  </si>
  <si>
    <t xml:space="preserve">Overall Scheme Details: M1 southbound Jct 38 to Jct 37
Slip road closure and lane closure for general cleaning and maintenance 
Diversion via local authority and national highways networks</t>
  </si>
  <si>
    <t xml:space="preserve">M1 southbound Jct 37 entry slip road closure</t>
  </si>
  <si>
    <t xml:space="preserve">m1 southbound jct 46 exit slip road carriageway closure</t>
  </si>
  <si>
    <t xml:space="preserve">Overall Scheme Details: m1 southbound jct 46 exit slip road carriageway closure  maintenance works  diversion national highways network </t>
  </si>
  <si>
    <t xml:space="preserve">M2 eastbound Jct 5 entry slip road closure</t>
  </si>
  <si>
    <t xml:space="preserve">Overall Scheme Details: M2 eastbound Junction 4 to Junction 5
slip road and lane closures for inspections</t>
  </si>
  <si>
    <t xml:space="preserve">M20 westbound Jct 6 exit slip road closure</t>
  </si>
  <si>
    <t xml:space="preserve">M20 westbound Jct 6 entry slip road closure</t>
  </si>
  <si>
    <t xml:space="preserve">M25 anti clockwise Jct 20 exit slip road closure</t>
  </si>
  <si>
    <t xml:space="preserve">Overall Scheme Details: M25 anti clockwise Jct 21 to Jct 20
Lane closures and slip road closures for maintenance works
Diversion via National Highways roads</t>
  </si>
  <si>
    <t xml:space="preserve">M25 anti clockwise Jct 20 entry slip road closure</t>
  </si>
  <si>
    <t xml:space="preserve">M25 Anti-Clockwise Jct 28 entry slip road closure.</t>
  </si>
  <si>
    <t xml:space="preserve">Overall Scheme Details: M25 anticlockwise Jct 28 entry slip road 
Slip road closure for scheme works.
Diversion via National Highways roads</t>
  </si>
  <si>
    <t xml:space="preserve">M25 Anti-Clockwise Jct 7 to M23 Northbound land Southbound Jct 8 Link road closures</t>
  </si>
  <si>
    <t xml:space="preserve">Overall Scheme Details: M25 Anti-clockwise Jct 8 to Jct 7
Lane closures and Link road closures for Cat 1 sign replacement Diversion via National Highways network and Local Authority roads</t>
  </si>
  <si>
    <t xml:space="preserve">M3 northbound Jct 3 to Jct 2 carriageway closure</t>
  </si>
  <si>
    <t xml:space="preserve">Overall Scheme Details: M3 northbound Jct 3 to Jct 2.
Carriageway closure for major improvement work.,</t>
  </si>
  <si>
    <t xml:space="preserve">M4 westbound to M5 southbound Slip road closure</t>
  </si>
  <si>
    <t xml:space="preserve">Overall Scheme Details: M4 westbound to M5 southbound Slip road closure, for barrier works.
Diversion Via M5 northbound to Jct 14 and return.</t>
  </si>
  <si>
    <t xml:space="preserve">M56 eastbound Jct 9 exit link to A50 closure</t>
  </si>
  <si>
    <t xml:space="preserve">Overall Scheme Details: M56 Westbound Junction 9 to Carriageway Closure for Barrier/Fence Safety Repairs</t>
  </si>
  <si>
    <t xml:space="preserve">M56 Westbound Jct 9 exit slip road closure</t>
  </si>
  <si>
    <t xml:space="preserve">M57 Northbound Jct 1 carriageway closure between exit and entry slip roads</t>
  </si>
  <si>
    <t xml:space="preserve">M6 Northbound Jct 20 exit slip road closure</t>
  </si>
  <si>
    <t xml:space="preserve">M6 northbound Jct 9 entry slip road closure</t>
  </si>
  <si>
    <t xml:space="preserve">Overall Scheme Details: M6 northbound Jct 9 entry slip road,
Entry slip road closure for maintenance works,
Diversion via National Highways and Local Authority networks</t>
  </si>
  <si>
    <t xml:space="preserve">M6 southbound Jct 2 to Jct 1 carriageway closure</t>
  </si>
  <si>
    <t xml:space="preserve">Overall Scheme Details: M6 southbound Jct 2 to Jct 1.
Carriageway and entry slip road closure for maintenance works. 
Diversion via National Highways and Local Authority network.</t>
  </si>
  <si>
    <t xml:space="preserve">M6 southbound Jct 2 entry slip road closure</t>
  </si>
  <si>
    <t xml:space="preserve">M602 Eastbound Jct 2 exit slip road closure</t>
  </si>
  <si>
    <t xml:space="preserve">Overall Scheme Details: M602 westbound J3 to J1 - lane closure for barriers - permanent on behalf of National Highways</t>
  </si>
  <si>
    <t xml:space="preserve">M62 westbound Jct 25 to Jct 24, carriageway closure</t>
  </si>
  <si>
    <t xml:space="preserve">Overall Scheme Details: M62 eastbound and westbound Jct 24 to Jct 26
Carriageway closure, Slip road and lane closure for carriageway repairs 
Diversion via local authority and National Highways networks</t>
  </si>
  <si>
    <t xml:space="preserve">M62 eastbound Jct 35 to M18 southbound Jct 7, carriageway closure</t>
  </si>
  <si>
    <t xml:space="preserve">Overall Scheme Details: M18 northbound and southbound Jct 5 to Jct 7, M62 eastbound Jct 35 to Jct 36
Carriageway closure and lane closures for carriageway repairs
Diversion in place via National highways and local authority network</t>
  </si>
  <si>
    <t xml:space="preserve">M62 Westbound to M57 Northbound link road closure</t>
  </si>
  <si>
    <t xml:space="preserve">M66</t>
  </si>
  <si>
    <t xml:space="preserve">M66 Northbound jct 2 entry slip road closure</t>
  </si>
  <si>
    <t xml:space="preserve">Overall Scheme Details: M66 northbound J2 to J1 - carriageway closure for barriers - permanent on behalf of National Highways</t>
  </si>
  <si>
    <t xml:space="preserve">M66 Northbound Jct 2 to A56 Carriageway Closure</t>
  </si>
  <si>
    <t xml:space="preserve">M66 Northbound Jct 1 exit slip road closure</t>
  </si>
  <si>
    <t xml:space="preserve">A1(M) Northbound Jct 3 to Jct 4 carriageway closure</t>
  </si>
  <si>
    <t xml:space="preserve">Overall Scheme Details: A1(M) Northbound Jct 3 to Jct 4 
Lane, Carriageway and slip road closure for tunnel works 
Diversion via Local Authorities 
</t>
  </si>
  <si>
    <t xml:space="preserve">A1(M) Northbound Jct 3 entry slip road closure</t>
  </si>
  <si>
    <t xml:space="preserve">A1(M) Southbound Jct 4 to Jct 2 carriageway closure</t>
  </si>
  <si>
    <t xml:space="preserve">Overall Scheme Details: A1(M) Southbound Jct 5 to Jct 2 
Lane, carriageway and slip road closure for Tunnel works 
Diversion via Local Authorities 
</t>
  </si>
  <si>
    <t xml:space="preserve">A1(M) Southbound Jct 4 entry slip road closure</t>
  </si>
  <si>
    <t xml:space="preserve">A1033</t>
  </si>
  <si>
    <t xml:space="preserve">A1033 Marfleet roundabout west quadrant closure</t>
  </si>
  <si>
    <t xml:space="preserve">Overall Scheme Details: A1033 eastbound Marfleet
Carriageway closure for general cleaning and maintenance
Diversion via local authority and National Highways networks</t>
  </si>
  <si>
    <t xml:space="preserve">A13 Westbound Jct A1012 entry and exit slip road closure,</t>
  </si>
  <si>
    <t xml:space="preserve">Overall Scheme Details: A13 Westbound Jct A1012 to Jct A126
Lane and carriageway closure for cyclical maintenance with 
Diversions via Local Authorities roads</t>
  </si>
  <si>
    <t xml:space="preserve">A282 Dartford Crossing East Tunnel northbound carriageway closure no access over Dartford Crossing for vehicles over 4.8m.</t>
  </si>
  <si>
    <t xml:space="preserve">Overall Scheme Details: A282 northbound Dartford Crossing,
Tunnel closure for contraflow works,
Diversion via Highways England Network.</t>
  </si>
  <si>
    <t xml:space="preserve">A282 QEII bridge southbound carriageway closure, contraflow in East Tunnel</t>
  </si>
  <si>
    <t xml:space="preserve">Overall Scheme Details: A282 northbound and southbound Dartford Crossing.
QEII Bridge closure for maintenance
Diversion via East Tunnel (contraflow)
</t>
  </si>
  <si>
    <t xml:space="preserve">A34 northbound Kingsworthy to Bullington carriageway closure</t>
  </si>
  <si>
    <t xml:space="preserve">Overall Scheme Details: A34 northbound Kingsworthy to Bullington.
Carriageway closure for barrier work.</t>
  </si>
  <si>
    <t xml:space="preserve">A34 southbound Sutton Scotney Services exit and entry slip road closure</t>
  </si>
  <si>
    <t xml:space="preserve">Overall Scheme Details: A34 southbound Sutton Scotney Services.
Slip road and lane closures for maintenance work.
</t>
  </si>
  <si>
    <t xml:space="preserve">A446 southbound Biddles Loop exit slip road closure</t>
  </si>
  <si>
    <t xml:space="preserve">A56 Southbound Huncoats exit slip road closure</t>
  </si>
  <si>
    <t xml:space="preserve">Overall Scheme Details: A56 northbound Rising Bridge to M65 Junction 8  - lane closure for barriers - permanent </t>
  </si>
  <si>
    <t xml:space="preserve">M1 southbound Jct 34 entry slip road closure</t>
  </si>
  <si>
    <t xml:space="preserve">Overall Scheme Details: M1 northbound and southbound Jct 32 to Jct 34
Slip road and lane closures for developer works.
Diversion route in place via National Highways and Local Highway Authority roads.</t>
  </si>
  <si>
    <t xml:space="preserve">M180 eastbound Jct 1 to Jct 2 carriageway closure</t>
  </si>
  <si>
    <t xml:space="preserve">Overall Scheme Details: M180 eastbound Jct 1 to Jct 2.
Carriageway and lane closures for carriageway repairs 
Diversion route in place via local authority network.</t>
  </si>
  <si>
    <t xml:space="preserve">M25 Clockwise Jct 31 Entry slip road closure</t>
  </si>
  <si>
    <t xml:space="preserve">Overall Scheme Details: M25 Clockwise Jct 31 Entry slip road 
Slip road closure for Tunnel works
Diversion via National Highways roads</t>
  </si>
  <si>
    <t xml:space="preserve">M25 Clockwise Jct 27 to Jct 28 Carriageway closures</t>
  </si>
  <si>
    <t xml:space="preserve">Overall Scheme Details: M25 clockwise Jct 27 to Jct 28
Carriageway closure for gantry install. 
Diversion via Local Authorities roads</t>
  </si>
  <si>
    <t xml:space="preserve">M25 anticlockwise Jct 28 to Jct 27 Carriageway closure</t>
  </si>
  <si>
    <t xml:space="preserve">Overall Scheme Details: M25 anticlockwise Jct 28 to Jct 27 
Carriageway closure, for gantry removal
Diversion via Local Authorities roads</t>
  </si>
  <si>
    <t xml:space="preserve">M3 southbound Jct 3 exit slip road closure</t>
  </si>
  <si>
    <t xml:space="preserve">Overall Scheme Details: M3 southbound Jct 3.
Slip road and lane closure for maintenance work.</t>
  </si>
  <si>
    <t xml:space="preserve">M40 Southbound Jct 10 entry slip closure</t>
  </si>
  <si>
    <t xml:space="preserve">Overall Scheme Details: M40 Southbound.
Jct 10 to Jct 9, Lane closures, slip road closures and diversion route for maintenance works.
Diversion via national highways network,
</t>
  </si>
  <si>
    <t xml:space="preserve">M55</t>
  </si>
  <si>
    <t xml:space="preserve">M55 Eastbound Jct 1 to M6 Jct 32 carriageway closure including Northbound and Southbound entry slip road closure (J and K routes)</t>
  </si>
  <si>
    <t xml:space="preserve">Overall Scheme Details: M6/M55 Jct 32 Northbound and Southbound
Closure of slip roads and lane closures for Grass cutting,  Drainage clearance,  Electrical works and various other works</t>
  </si>
  <si>
    <t xml:space="preserve">M56 Westbound Jct 6 exit slip road closure</t>
  </si>
  <si>
    <t xml:space="preserve">Overall Scheme Details: M56 westbound J5 to J6 - carriageway closure for barriers - permanent on behalf of National Highways</t>
  </si>
  <si>
    <t xml:space="preserve">M62 eastbound Jct 36 to Jct 37, carriageway closure</t>
  </si>
  <si>
    <t xml:space="preserve">Overall Scheme Details: M62 eastbound and westbound Jct 36 to Jct 38.
Carriageway and lane closures for bridge works.
Diversion route in place via National Highways and Local Highway Authority roads.</t>
  </si>
  <si>
    <t xml:space="preserve">m62 eastbound jct28 entry slip road carriageway closure</t>
  </si>
  <si>
    <t xml:space="preserve">Overall Scheme Details: m62 eastbound jct 28 to jct 29 carriageway closures and lane closures diversion via national highways and local authority network</t>
  </si>
  <si>
    <t xml:space="preserve">m62 eastbound jct28 to jct29 carriageway closure</t>
  </si>
  <si>
    <t xml:space="preserve">M62 Eastbound Jct 21 entry slip road closure</t>
  </si>
  <si>
    <t xml:space="preserve">Overall Scheme Details: M62 eastbound Jct 21  to Jct 21 - carriageway closure for white lining/road markings </t>
  </si>
  <si>
    <t xml:space="preserve">M65 Eastbound Jct 6 entry slip road closure</t>
  </si>
  <si>
    <t xml:space="preserve">Overall Scheme Details: M65 both directions Jct 5 to Jct 7 - carriageway closure for horticulture (cutting and planting) </t>
  </si>
  <si>
    <t xml:space="preserve">A27 eastbound Fishbourne roundabout to Whyte roundabout carriageway closure</t>
  </si>
  <si>
    <t xml:space="preserve">Overall Scheme Details: A27 eastbound Fishbourne to Whyke roundabout
carriageway closure for maintenance works</t>
  </si>
  <si>
    <t xml:space="preserve">A282 Northbound Dartford Crossing East Tunnel closure No access over Dartford Crossing for vehicles over 4.8m</t>
  </si>
  <si>
    <t xml:space="preserve">Overall Scheme Details: A282 Northbound Dartford Crossing East Tunnel
Tunnel closure for maintenance works,
Diversion via National Highways network.</t>
  </si>
  <si>
    <t xml:space="preserve">A627M Northbound to A664 link road closure</t>
  </si>
  <si>
    <t xml:space="preserve">Overall Scheme Details: A627M Northbound link to A664 Carriageway Closure due to works by Electricity North West</t>
  </si>
  <si>
    <t xml:space="preserve">M1 northbound Jct 29 between the exit and entry slip roads carriageway closure</t>
  </si>
  <si>
    <t xml:space="preserve">Overall Scheme Details: M1 northbound, Tibshelf to Jct 29.
Carriageway and lane closures for maintenance works.
Diversion route via National Highways network.</t>
  </si>
  <si>
    <t xml:space="preserve">M2 eastbound junction 2 exit slip road closure</t>
  </si>
  <si>
    <t xml:space="preserve">Overall Scheme Details: M2 eastbound Jct 1 to Jct 2 
slip road and lane closure for inspection works</t>
  </si>
  <si>
    <t xml:space="preserve">M2 eastbound Jct 6 entry slip road closure</t>
  </si>
  <si>
    <t xml:space="preserve">Overall Scheme Details: M2 eastbound Junction 5 to Junction 7
slip road and lane closure for maintenance works</t>
  </si>
  <si>
    <t xml:space="preserve">M20 eastbound Jct 7 exit slip road closure</t>
  </si>
  <si>
    <t xml:space="preserve">Overall Scheme Details: M20 eastbound Jct 7.
Slip road and lane closures for barrier repairs.</t>
  </si>
  <si>
    <t xml:space="preserve">M27 westbound Jct 5 exit slip road closure</t>
  </si>
  <si>
    <t xml:space="preserve">M27 eastbound Jct 12 G link slip road closure</t>
  </si>
  <si>
    <t xml:space="preserve">Overall Scheme Details: M27 both directions Junction 12 
Slip road closures for Portsmouth City Council works</t>
  </si>
  <si>
    <t xml:space="preserve">M27 eastbound Jct 12 exit slip road closure</t>
  </si>
  <si>
    <t xml:space="preserve">M27 eastbound Jct 12 J link slip road closure</t>
  </si>
  <si>
    <t xml:space="preserve">M275 westbound to Jct 12 M link slip road closure</t>
  </si>
  <si>
    <t xml:space="preserve">M60 anticlockwise Jct 1 to 25 Carriageway Closure</t>
  </si>
  <si>
    <t xml:space="preserve">Overall Scheme Details: M60 both directions Junction 1 to Junction 25 - carriageway closure for horticulture (cutting and planting) </t>
  </si>
  <si>
    <t xml:space="preserve">M60 anticlockwise Jct 1 entry slip road closure</t>
  </si>
  <si>
    <t xml:space="preserve">M60 anticlockwise Jct 27 exit slip road closure</t>
  </si>
  <si>
    <t xml:space="preserve">M60 anticlockwise Jct 25 exit slip road closure</t>
  </si>
  <si>
    <t xml:space="preserve">M60 Anticlockwise Jct 18 carriageway closure between exit and entry slip roads</t>
  </si>
  <si>
    <t xml:space="preserve">Overall Scheme Details: M60 anti-clockwise Jct 19 to Jct 18 - carriageway closure for communications </t>
  </si>
  <si>
    <t xml:space="preserve">M602 Westbound Jct 2 entry slip road closure</t>
  </si>
  <si>
    <t xml:space="preserve">Overall Scheme Details: M602 westbound Jct 3  to Jct 2 - carriageway closure for white lining/road markings </t>
  </si>
  <si>
    <t xml:space="preserve">M62 westbound Jct 37 to Jct 36 carriageway closure</t>
  </si>
  <si>
    <t xml:space="preserve">M62 eastbound Jct 38 carriageway closure between exit and entry slip road</t>
  </si>
  <si>
    <t xml:space="preserve">Overall Scheme Details: M62 eastbound and westbound Jct 38 
Carriageway closure for carriageway - reconstruction/renewal
Diversion via local authority and National Highways networks</t>
  </si>
  <si>
    <t xml:space="preserve">M62 westbound Jct 26 entry slip road closure</t>
  </si>
  <si>
    <t xml:space="preserve">Overall Scheme Details: M62 westbound Jct 26 to Jct 25 and M606 southbound Jct 2 to Jct 1.
Slip road and lane closures for technology works
Diversion in place via National highways and local authority network </t>
  </si>
</sst>
</file>

<file path=xl/styles.xml><?xml version="1.0" encoding="utf-8"?>
<styleSheet xmlns="http://schemas.openxmlformats.org/spreadsheetml/2006/main">
  <numFmts count="8">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 numFmtId="171" formatCode="@"/>
  </numFmts>
  <fonts count="53">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22"/>
      <name val="Arial"/>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
      <sz val="11"/>
      <name val="Arial"/>
      <family val="2"/>
    </font>
    <font>
      <sz val="12"/>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3" fillId="24" borderId="0" xfId="20" applyFont="true" applyBorder="true" applyAlignment="true" applyProtection="true">
      <alignment horizontal="center" vertical="top" textRotation="0" wrapText="false" indent="0" shrinkToFit="false"/>
      <protection locked="true" hidden="false"/>
    </xf>
    <xf numFmtId="168" fontId="43" fillId="20" borderId="0" xfId="20" applyFont="true" applyBorder="true" applyAlignment="true" applyProtection="true">
      <alignment horizontal="center" vertical="top" textRotation="0" wrapText="false" indent="0" shrinkToFit="false"/>
      <protection locked="true" hidden="false"/>
    </xf>
    <xf numFmtId="168" fontId="43" fillId="0" borderId="0" xfId="20" applyFont="true" applyBorder="true" applyAlignment="true" applyProtection="true">
      <alignment horizontal="center" vertical="top" textRotation="0" wrapText="false" indent="0" shrinkToFit="false"/>
      <protection locked="true" hidden="false"/>
    </xf>
    <xf numFmtId="164" fontId="44"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9" fontId="47" fillId="0" borderId="0" xfId="0" applyFont="true" applyBorder="false" applyAlignment="true" applyProtection="false">
      <alignment horizontal="left" vertical="top" textRotation="0" wrapText="true" indent="0" shrinkToFit="false"/>
      <protection locked="true" hidden="false"/>
    </xf>
    <xf numFmtId="168" fontId="48" fillId="24" borderId="0" xfId="0" applyFont="true" applyBorder="true" applyAlignment="true" applyProtection="false">
      <alignment horizontal="left" vertical="center" textRotation="0" wrapText="true" indent="0" shrinkToFit="false"/>
      <protection locked="true" hidden="false"/>
    </xf>
    <xf numFmtId="164" fontId="49" fillId="21" borderId="10" xfId="0" applyFont="true" applyBorder="true" applyAlignment="true" applyProtection="true">
      <alignment horizontal="center" vertical="center" textRotation="0" wrapText="true" indent="0" shrinkToFit="false"/>
      <protection locked="false" hidden="false"/>
    </xf>
    <xf numFmtId="169" fontId="49" fillId="21"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70" fontId="0" fillId="2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70"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9"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0" fillId="0" borderId="0" xfId="376" applyFont="true" applyBorder="false" applyAlignment="true" applyProtection="false">
      <alignment horizontal="left" vertical="top" textRotation="0" wrapText="true" indent="0" shrinkToFit="false"/>
      <protection locked="true" hidden="false"/>
    </xf>
    <xf numFmtId="171" fontId="50" fillId="0" borderId="0" xfId="376"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true" applyProtection="false">
      <alignment horizontal="left" vertical="top" textRotation="0" wrapText="true" indent="0" shrinkToFit="false" readingOrder="1"/>
      <protection locked="true" hidden="false"/>
    </xf>
    <xf numFmtId="164" fontId="50" fillId="0" borderId="0" xfId="0" applyFont="true" applyBorder="false" applyAlignment="true" applyProtection="false">
      <alignment horizontal="left" vertical="top" textRotation="0" wrapText="true" indent="0" shrinkToFit="false" readingOrder="1"/>
      <protection locked="true" hidden="false"/>
    </xf>
    <xf numFmtId="169" fontId="50" fillId="0" borderId="0" xfId="0" applyFont="true" applyBorder="false" applyAlignment="true" applyProtection="false">
      <alignment horizontal="left" vertical="top" textRotation="0" wrapText="true" indent="0" shrinkToFit="false" readingOrder="1"/>
      <protection locked="true" hidden="false"/>
    </xf>
    <xf numFmtId="171" fontId="50" fillId="0" borderId="0" xfId="0" applyFont="true" applyBorder="false" applyAlignment="true" applyProtection="false">
      <alignment horizontal="left" vertical="top" textRotation="0" wrapText="true" indent="0" shrinkToFit="false"/>
      <protection locked="true" hidden="false"/>
    </xf>
    <xf numFmtId="164" fontId="50" fillId="0" borderId="0" xfId="378" applyFont="true" applyBorder="false" applyAlignment="true" applyProtection="false">
      <alignment horizontal="left" vertical="top" textRotation="0" wrapText="true" indent="0" shrinkToFit="false"/>
      <protection locked="true" hidden="false"/>
    </xf>
    <xf numFmtId="171" fontId="50" fillId="0" borderId="0" xfId="378" applyFont="true" applyBorder="false" applyAlignment="true" applyProtection="false">
      <alignment horizontal="left" vertical="top" textRotation="0" wrapText="true" indent="0" shrinkToFit="false"/>
      <protection locked="true" hidden="false"/>
    </xf>
    <xf numFmtId="164" fontId="50" fillId="0" borderId="0" xfId="394" applyFont="true" applyBorder="false" applyAlignment="true" applyProtection="false">
      <alignment horizontal="left" vertical="top" textRotation="0" wrapText="true" indent="0" shrinkToFit="false"/>
      <protection locked="true" hidden="false"/>
    </xf>
    <xf numFmtId="169" fontId="50" fillId="0" borderId="0" xfId="394" applyFont="true" applyBorder="false" applyAlignment="true" applyProtection="false">
      <alignment horizontal="left" vertical="top" textRotation="0" wrapText="tru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11">
    <dxf>
      <fill>
        <patternFill patternType="solid">
          <fgColor rgb="FF969696"/>
        </patternFill>
      </fill>
    </dxf>
    <dxf>
      <fill>
        <patternFill patternType="solid">
          <fgColor rgb="00FFFFFF"/>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0920</xdr:colOff>
      <xdr:row>0</xdr:row>
      <xdr:rowOff>114480</xdr:rowOff>
    </xdr:from>
    <xdr:to>
      <xdr:col>5</xdr:col>
      <xdr:colOff>468000</xdr:colOff>
      <xdr:row>1</xdr:row>
      <xdr:rowOff>171720</xdr:rowOff>
    </xdr:to>
    <xdr:pic>
      <xdr:nvPicPr>
        <xdr:cNvPr id="0" name="Picture 1" descr="National Highways Logo"/>
        <xdr:cNvPicPr/>
      </xdr:nvPicPr>
      <xdr:blipFill>
        <a:blip r:embed="rId1"/>
        <a:stretch/>
      </xdr:blipFill>
      <xdr:spPr>
        <a:xfrm>
          <a:off x="5862960" y="114480"/>
          <a:ext cx="14223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76171875" defaultRowHeight="28.5" zeroHeight="true" outlineLevelRow="0" outlineLevelCol="0"/>
  <cols>
    <col collapsed="false" customWidth="true" hidden="false" outlineLevel="0" max="1" min="1" style="1" width="22.99"/>
    <col collapsed="false" customWidth="true" hidden="false" outlineLevel="0" max="2" min="2" style="1" width="11.76"/>
    <col collapsed="false" customWidth="true" hidden="false" outlineLevel="0" max="3" min="3" style="1" width="11.45"/>
    <col collapsed="false" customWidth="true" hidden="false" outlineLevel="0" max="4" min="4" style="1" width="25.76"/>
    <col collapsed="false" customWidth="false" hidden="false" outlineLevel="0" max="6" min="5" style="1" width="8.76"/>
    <col collapsed="false" customWidth="true" hidden="true" outlineLevel="0" max="7" min="7" style="1" width="9.63"/>
    <col collapsed="false" customWidth="false" hidden="true" outlineLevel="0" max="257" min="8" style="1" width="8.76"/>
  </cols>
  <sheetData>
    <row r="1" customFormat="false" ht="36" hidden="false" customHeight="false" outlineLevel="0" collapsed="false">
      <c r="A1" s="2" t="s">
        <v>0</v>
      </c>
      <c r="B1" s="2"/>
      <c r="C1" s="2"/>
      <c r="D1" s="2"/>
      <c r="E1" s="2"/>
      <c r="F1" s="2"/>
    </row>
    <row r="2" s="5" customFormat="true" ht="26" hidden="false" customHeight="false" outlineLevel="0" collapsed="false">
      <c r="A2" s="3" t="n">
        <v>45677</v>
      </c>
      <c r="B2" s="3"/>
      <c r="C2" s="4" t="str">
        <f aca="false">"to "&amp;TEXT($A$2+6,"dddd d mmm yyyy")</f>
        <v>to Sunday 26 Jan 2025</v>
      </c>
      <c r="D2" s="4"/>
      <c r="E2" s="4"/>
      <c r="F2" s="4"/>
    </row>
    <row r="3" customFormat="false" ht="12.75" hidden="false" customHeight="true" outlineLevel="0" collapsed="false">
      <c r="A3" s="6" t="s">
        <v>1</v>
      </c>
      <c r="B3" s="6"/>
      <c r="C3" s="6"/>
      <c r="D3" s="6"/>
      <c r="E3" s="6"/>
      <c r="F3" s="6"/>
    </row>
    <row r="4" s="5" customFormat="true" ht="27.5" hidden="false" customHeight="false" outlineLevel="0" collapsed="false">
      <c r="A4" s="7" t="str">
        <f aca="false">TEXT($A$2,"dddd, d mmmm")</f>
        <v>Monday, 20 January</v>
      </c>
      <c r="B4" s="7"/>
      <c r="C4" s="7"/>
      <c r="D4" s="7"/>
      <c r="E4" s="7"/>
      <c r="F4" s="7"/>
    </row>
    <row r="5" s="5" customFormat="true" ht="27.5" hidden="false" customHeight="false" outlineLevel="0" collapsed="false">
      <c r="A5" s="8" t="str">
        <f aca="false">TEXT($A$2+1,"dddd, d mmmm")</f>
        <v>Tuesday, 21 January</v>
      </c>
      <c r="B5" s="8"/>
      <c r="C5" s="8"/>
      <c r="D5" s="8"/>
      <c r="E5" s="8"/>
      <c r="F5" s="8"/>
    </row>
    <row r="6" s="5" customFormat="true" ht="27.5" hidden="false" customHeight="false" outlineLevel="0" collapsed="false">
      <c r="A6" s="7" t="str">
        <f aca="false">TEXT($A$2+2,"dddd, d mmmm")</f>
        <v>Wednesday, 22 January</v>
      </c>
      <c r="B6" s="7"/>
      <c r="C6" s="7"/>
      <c r="D6" s="7"/>
      <c r="E6" s="7"/>
      <c r="F6" s="7"/>
    </row>
    <row r="7" s="5" customFormat="true" ht="27.5" hidden="false" customHeight="false" outlineLevel="0" collapsed="false">
      <c r="A7" s="8" t="str">
        <f aca="false">TEXT($A$2+3,"dddd, d mmmm")</f>
        <v>Thursday, 23 January</v>
      </c>
      <c r="B7" s="8"/>
      <c r="C7" s="8"/>
      <c r="D7" s="8"/>
      <c r="E7" s="8"/>
      <c r="F7" s="8"/>
    </row>
    <row r="8" s="5" customFormat="true" ht="27.5" hidden="false" customHeight="false" outlineLevel="0" collapsed="false">
      <c r="A8" s="9" t="str">
        <f aca="false">TEXT($A$2+4,"dddd, d mmmm")</f>
        <v>Friday, 24 January</v>
      </c>
      <c r="B8" s="9"/>
      <c r="C8" s="9"/>
      <c r="D8" s="9"/>
      <c r="E8" s="9"/>
      <c r="F8" s="9"/>
    </row>
    <row r="9" s="5" customFormat="true" ht="27.5" hidden="false" customHeight="false" outlineLevel="0" collapsed="false">
      <c r="A9" s="8" t="str">
        <f aca="false">TEXT($A$2+5,"dddd, d mmmm")</f>
        <v>Saturday, 25 January</v>
      </c>
      <c r="B9" s="8"/>
      <c r="C9" s="8"/>
      <c r="D9" s="8"/>
      <c r="E9" s="8"/>
      <c r="F9" s="8"/>
    </row>
    <row r="10" s="5" customFormat="true" ht="27.5" hidden="false" customHeight="false" outlineLevel="0" collapsed="false">
      <c r="A10" s="7" t="str">
        <f aca="false">TEXT($A$2+6,"dddd, d mmmm")</f>
        <v>Sunday, 26 January</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5" hidden="false" customHeight="false" outlineLevel="0" collapsed="false"/>
    <row r="14" customFormat="false" ht="28.5" hidden="false" customHeight="false" outlineLevel="0" collapsed="false"/>
    <row r="15" customFormat="false" ht="28.5" hidden="false" customHeight="false" outlineLevel="0" collapsed="false"/>
    <row r="16" customFormat="false" ht="28.5" hidden="false" customHeight="false" outlineLevel="0" collapsed="false"/>
    <row r="17" s="1" customFormat="true" ht="28.5" hidden="true" customHeight="false" outlineLevel="0" collapsed="false"/>
    <row r="18" s="1" customFormat="true" ht="28.5" hidden="true" customHeight="false" outlineLevel="0" collapsed="false"/>
    <row r="19" s="1" customFormat="true" ht="28.5" hidden="true" customHeight="false" outlineLevel="0" collapsed="false"/>
    <row r="20" s="1" customFormat="true" ht="28.5" hidden="true" customHeight="false" outlineLevel="0" collapsed="false"/>
    <row r="21" s="1" customFormat="true" ht="28.5" hidden="true" customHeight="false" outlineLevel="0" collapsed="false"/>
    <row r="22" s="1" customFormat="true" ht="28.5" hidden="true" customHeight="false" outlineLevel="0" collapsed="false"/>
    <row r="23" s="1" customFormat="true" ht="28.5" hidden="true" customHeight="false" outlineLevel="0" collapsed="false"/>
    <row r="24" s="1" customFormat="true" ht="28.5" hidden="true" customHeight="false" outlineLevel="0" collapsed="false"/>
    <row r="25" s="1" customFormat="true" ht="28.5" hidden="true" customHeight="false" outlineLevel="0" collapsed="false"/>
    <row r="26" s="1" customFormat="true" ht="28.5" hidden="true" customHeight="false" outlineLevel="0" collapsed="false"/>
    <row r="27" s="1" customFormat="true" ht="28.5" hidden="true" customHeight="false" outlineLevel="0" collapsed="false"/>
    <row r="28" s="1" customFormat="true" ht="28.5" hidden="true" customHeight="false" outlineLevel="0" collapsed="false"/>
    <row r="29" s="1" customFormat="true" ht="28.5" hidden="true" customHeight="false" outlineLevel="0" collapsed="false"/>
    <row r="30" s="1" customFormat="true" ht="28.5" hidden="true" customHeight="false" outlineLevel="0" collapsed="false"/>
    <row r="31" s="1" customFormat="true" ht="28.5" hidden="true" customHeight="false" outlineLevel="0" collapsed="false"/>
    <row r="32" s="1" customFormat="true" ht="28.5" hidden="true" customHeight="false" outlineLevel="0" collapsed="false"/>
    <row r="33" s="1" customFormat="true" ht="28.5" hidden="true" customHeight="false" outlineLevel="0" collapsed="false"/>
    <row r="34" s="1" customFormat="true" ht="28.5" hidden="true" customHeight="false" outlineLevel="0" collapsed="false"/>
    <row r="35" s="1" customFormat="true" ht="28.5" hidden="true" customHeight="false" outlineLevel="0" collapsed="false"/>
    <row r="36" s="1" customFormat="true" ht="28.5" hidden="true" customHeight="false" outlineLevel="0" collapsed="false"/>
    <row r="37" s="1" customFormat="true" ht="28.5" hidden="true" customHeight="false" outlineLevel="0" collapsed="false"/>
    <row r="38" s="1" customFormat="true" ht="28.5" hidden="true" customHeight="false" outlineLevel="0" collapsed="false"/>
    <row r="39" s="1" customFormat="true" ht="28.5" hidden="true" customHeight="false" outlineLevel="0" collapsed="false"/>
    <row r="40" s="1" customFormat="true" ht="28.5" hidden="true" customHeight="false" outlineLevel="0" collapsed="false"/>
    <row r="41" s="1" customFormat="true" ht="28.5" hidden="true" customHeight="false" outlineLevel="0" collapsed="false"/>
    <row r="42" s="1" customFormat="true" ht="28.5" hidden="true" customHeight="false" outlineLevel="0" collapsed="false"/>
    <row r="43" s="1" customFormat="true" ht="28.5" hidden="true" customHeight="false" outlineLevel="0" collapsed="false"/>
    <row r="44" s="1" customFormat="true" ht="28.5" hidden="true" customHeight="false" outlineLevel="0" collapsed="false"/>
    <row r="45" s="1" customFormat="true" ht="28.5" hidden="true" customHeight="false" outlineLevel="0" collapsed="false"/>
    <row r="46" s="1" customFormat="true" ht="28.5" hidden="true" customHeight="false" outlineLevel="0" collapsed="false"/>
    <row r="47" s="1" customFormat="true" ht="28.5" hidden="true" customHeight="false" outlineLevel="0" collapsed="false"/>
    <row r="48" s="1" customFormat="true" ht="28.5"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Monday!A3" display="#Monday.A3"/>
    <hyperlink ref="A5" location="Tuesday!A3" display="#Tuesday.A3"/>
    <hyperlink ref="A6" location="Wednesday!A3" display="#Wednesday.A3"/>
    <hyperlink ref="A7" location="Thursday!A3" display="#Thursday.A3"/>
    <hyperlink ref="A8" location="Friday!A3" display="#Friday.A3"/>
    <hyperlink ref="A9" location="Saturday!A3" display="#Saturday.A3"/>
    <hyperlink ref="A10" location="Sunday!A3" display="#Sun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5" zeroHeight="false" outlineLevelRow="0" outlineLevelCol="0"/>
  <sheetData>
    <row r="1" customFormat="false" ht="15.5" hidden="false" customHeight="false" outlineLevel="0" collapsed="false">
      <c r="A1" s="14" t="s">
        <v>4</v>
      </c>
    </row>
    <row r="2" customFormat="false" ht="15.5" hidden="false" customHeight="false" outlineLevel="0" collapsed="false">
      <c r="A2" s="14" t="s">
        <v>5</v>
      </c>
    </row>
    <row r="3" customFormat="false" ht="15.5" hidden="false" customHeight="false" outlineLevel="0" collapsed="false">
      <c r="A3" s="14" t="s">
        <v>6</v>
      </c>
    </row>
    <row r="4" customFormat="false" ht="15.5" hidden="false" customHeight="false" outlineLevel="0" collapsed="false">
      <c r="A4" s="14" t="s">
        <v>7</v>
      </c>
    </row>
    <row r="5" customFormat="false" ht="15.5" hidden="false" customHeight="false" outlineLevel="0" collapsed="false">
      <c r="A5" s="14" t="s">
        <v>8</v>
      </c>
    </row>
    <row r="6" customFormat="false" ht="15.5" hidden="false" customHeight="false" outlineLevel="0" collapsed="false">
      <c r="A6" s="14" t="s">
        <v>9</v>
      </c>
    </row>
    <row r="7" customFormat="false" ht="15.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45"/>
    <col collapsed="false" customWidth="true" hidden="false" outlineLevel="0" max="4" min="4" style="15" width="15.68"/>
    <col collapsed="false" customWidth="true" hidden="false" outlineLevel="0" max="5" min="5" style="16" width="16.22"/>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4</f>
        <v>Daily closure report: Monday, 20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4" customFormat="true" ht="77.5" hidden="false" customHeight="false" outlineLevel="0" collapsed="false">
      <c r="A3" s="21" t="s">
        <v>17</v>
      </c>
      <c r="B3" s="21" t="s">
        <v>5</v>
      </c>
      <c r="C3" s="22" t="s">
        <v>18</v>
      </c>
      <c r="D3" s="23" t="n">
        <v>45677.8333333333</v>
      </c>
      <c r="E3" s="23" t="n">
        <v>45678.2083333333</v>
      </c>
      <c r="F3" s="22" t="s">
        <v>19</v>
      </c>
    </row>
    <row r="4" s="24" customFormat="true" ht="62" hidden="false" customHeight="false" outlineLevel="0" collapsed="false">
      <c r="A4" s="21" t="s">
        <v>17</v>
      </c>
      <c r="B4" s="21" t="s">
        <v>5</v>
      </c>
      <c r="C4" s="22" t="s">
        <v>20</v>
      </c>
      <c r="D4" s="23" t="n">
        <v>45677.8333333333</v>
      </c>
      <c r="E4" s="23" t="n">
        <v>45678.25</v>
      </c>
      <c r="F4" s="22" t="s">
        <v>21</v>
      </c>
    </row>
    <row r="5" s="24" customFormat="true" ht="62" hidden="false" customHeight="false" outlineLevel="0" collapsed="false">
      <c r="A5" s="21" t="s">
        <v>17</v>
      </c>
      <c r="B5" s="21" t="s">
        <v>4</v>
      </c>
      <c r="C5" s="22" t="s">
        <v>22</v>
      </c>
      <c r="D5" s="23" t="n">
        <v>45677.5833333333</v>
      </c>
      <c r="E5" s="23" t="n">
        <v>45682.25</v>
      </c>
      <c r="F5" s="22" t="s">
        <v>23</v>
      </c>
    </row>
    <row r="6" s="24" customFormat="true" ht="62" hidden="false" customHeight="false" outlineLevel="0" collapsed="false">
      <c r="A6" s="21" t="s">
        <v>17</v>
      </c>
      <c r="B6" s="21" t="s">
        <v>4</v>
      </c>
      <c r="C6" s="22" t="s">
        <v>24</v>
      </c>
      <c r="D6" s="23" t="n">
        <v>45677.8333333333</v>
      </c>
      <c r="E6" s="23" t="n">
        <v>45678.25</v>
      </c>
      <c r="F6" s="22" t="s">
        <v>23</v>
      </c>
    </row>
    <row r="7" s="24" customFormat="true" ht="62" hidden="false" customHeight="false" outlineLevel="0" collapsed="false">
      <c r="A7" s="21" t="s">
        <v>17</v>
      </c>
      <c r="B7" s="21" t="s">
        <v>4</v>
      </c>
      <c r="C7" s="22" t="s">
        <v>25</v>
      </c>
      <c r="D7" s="23" t="n">
        <v>45677.8333333333</v>
      </c>
      <c r="E7" s="23" t="n">
        <v>45678.25</v>
      </c>
      <c r="F7" s="22" t="s">
        <v>26</v>
      </c>
    </row>
    <row r="8" s="24" customFormat="true" ht="62" hidden="false" customHeight="false" outlineLevel="0" collapsed="false">
      <c r="A8" s="21" t="s">
        <v>17</v>
      </c>
      <c r="B8" s="21" t="s">
        <v>5</v>
      </c>
      <c r="C8" s="22" t="s">
        <v>27</v>
      </c>
      <c r="D8" s="23" t="n">
        <v>45677.8333333333</v>
      </c>
      <c r="E8" s="23" t="n">
        <v>45678.25</v>
      </c>
      <c r="F8" s="22" t="s">
        <v>26</v>
      </c>
    </row>
    <row r="9" s="24" customFormat="true" ht="62" hidden="false" customHeight="false" outlineLevel="0" collapsed="false">
      <c r="A9" s="21" t="s">
        <v>28</v>
      </c>
      <c r="B9" s="21" t="s">
        <v>4</v>
      </c>
      <c r="C9" s="22" t="s">
        <v>29</v>
      </c>
      <c r="D9" s="23" t="n">
        <v>45677.875</v>
      </c>
      <c r="E9" s="23" t="n">
        <v>45678.2083333333</v>
      </c>
      <c r="F9" s="22" t="s">
        <v>30</v>
      </c>
    </row>
    <row r="10" s="24" customFormat="true" ht="62" hidden="false" customHeight="false" outlineLevel="0" collapsed="false">
      <c r="A10" s="21" t="s">
        <v>28</v>
      </c>
      <c r="B10" s="21" t="s">
        <v>4</v>
      </c>
      <c r="C10" s="22" t="s">
        <v>31</v>
      </c>
      <c r="D10" s="23" t="n">
        <v>45677.8333333333</v>
      </c>
      <c r="E10" s="23" t="n">
        <v>45678.25</v>
      </c>
      <c r="F10" s="22" t="s">
        <v>32</v>
      </c>
    </row>
    <row r="11" s="24" customFormat="true" ht="62" hidden="false" customHeight="false" outlineLevel="0" collapsed="false">
      <c r="A11" s="21" t="s">
        <v>28</v>
      </c>
      <c r="B11" s="21" t="s">
        <v>4</v>
      </c>
      <c r="C11" s="22" t="s">
        <v>33</v>
      </c>
      <c r="D11" s="23" t="n">
        <v>45677.875</v>
      </c>
      <c r="E11" s="23" t="n">
        <v>45678.2083333333</v>
      </c>
      <c r="F11" s="22" t="s">
        <v>34</v>
      </c>
    </row>
    <row r="12" s="24" customFormat="true" ht="62" hidden="false" customHeight="false" outlineLevel="0" collapsed="false">
      <c r="A12" s="21" t="s">
        <v>28</v>
      </c>
      <c r="B12" s="21" t="s">
        <v>35</v>
      </c>
      <c r="C12" s="22" t="s">
        <v>36</v>
      </c>
      <c r="D12" s="23" t="n">
        <v>45677.8333333333</v>
      </c>
      <c r="E12" s="23" t="n">
        <v>45678.25</v>
      </c>
      <c r="F12" s="22" t="s">
        <v>37</v>
      </c>
    </row>
    <row r="13" s="24" customFormat="true" ht="62" hidden="false" customHeight="false" outlineLevel="0" collapsed="false">
      <c r="A13" s="21" t="s">
        <v>28</v>
      </c>
      <c r="B13" s="21" t="s">
        <v>5</v>
      </c>
      <c r="C13" s="22" t="s">
        <v>38</v>
      </c>
      <c r="D13" s="23" t="n">
        <v>45677.8333333333</v>
      </c>
      <c r="E13" s="23" t="n">
        <v>45678.25</v>
      </c>
      <c r="F13" s="22" t="s">
        <v>37</v>
      </c>
    </row>
    <row r="14" s="24" customFormat="true" ht="108.5" hidden="false" customHeight="false" outlineLevel="0" collapsed="false">
      <c r="A14" s="21" t="s">
        <v>28</v>
      </c>
      <c r="B14" s="21" t="s">
        <v>4</v>
      </c>
      <c r="C14" s="22" t="s">
        <v>39</v>
      </c>
      <c r="D14" s="23" t="n">
        <v>45677.8333333333</v>
      </c>
      <c r="E14" s="23" t="n">
        <v>45678.25</v>
      </c>
      <c r="F14" s="22" t="s">
        <v>40</v>
      </c>
    </row>
    <row r="15" s="24" customFormat="true" ht="62" hidden="false" customHeight="false" outlineLevel="0" collapsed="false">
      <c r="A15" s="21" t="s">
        <v>41</v>
      </c>
      <c r="B15" s="21" t="s">
        <v>5</v>
      </c>
      <c r="C15" s="22" t="s">
        <v>42</v>
      </c>
      <c r="D15" s="23" t="n">
        <v>45659.3333333333</v>
      </c>
      <c r="E15" s="23" t="n">
        <v>45731.7083333333</v>
      </c>
      <c r="F15" s="22" t="s">
        <v>43</v>
      </c>
    </row>
    <row r="16" s="24" customFormat="true" ht="77.5" hidden="false" customHeight="false" outlineLevel="0" collapsed="false">
      <c r="A16" s="21" t="s">
        <v>44</v>
      </c>
      <c r="B16" s="21" t="s">
        <v>5</v>
      </c>
      <c r="C16" s="22" t="s">
        <v>45</v>
      </c>
      <c r="D16" s="23" t="n">
        <v>45677.8333333333</v>
      </c>
      <c r="E16" s="23" t="n">
        <v>45678.25</v>
      </c>
      <c r="F16" s="22" t="s">
        <v>46</v>
      </c>
    </row>
    <row r="17" s="24" customFormat="true" ht="62" hidden="false" customHeight="false" outlineLevel="0" collapsed="false">
      <c r="A17" s="21" t="s">
        <v>47</v>
      </c>
      <c r="B17" s="21" t="s">
        <v>5</v>
      </c>
      <c r="C17" s="22" t="s">
        <v>48</v>
      </c>
      <c r="D17" s="23" t="n">
        <v>45677.875</v>
      </c>
      <c r="E17" s="23" t="n">
        <v>45678.2083333333</v>
      </c>
      <c r="F17" s="22" t="s">
        <v>49</v>
      </c>
    </row>
    <row r="18" s="24" customFormat="true" ht="77.5" hidden="false" customHeight="false" outlineLevel="0" collapsed="false">
      <c r="A18" s="21" t="s">
        <v>47</v>
      </c>
      <c r="B18" s="21" t="s">
        <v>4</v>
      </c>
      <c r="C18" s="22" t="s">
        <v>50</v>
      </c>
      <c r="D18" s="23" t="n">
        <v>45677.875</v>
      </c>
      <c r="E18" s="23" t="n">
        <v>45678.2083333333</v>
      </c>
      <c r="F18" s="22" t="s">
        <v>51</v>
      </c>
    </row>
    <row r="19" s="24" customFormat="true" ht="46.5" hidden="false" customHeight="false" outlineLevel="0" collapsed="false">
      <c r="A19" s="21" t="s">
        <v>52</v>
      </c>
      <c r="B19" s="21" t="s">
        <v>7</v>
      </c>
      <c r="C19" s="22" t="s">
        <v>53</v>
      </c>
      <c r="D19" s="23" t="n">
        <v>45677.8333333333</v>
      </c>
      <c r="E19" s="23" t="n">
        <v>45678.25</v>
      </c>
      <c r="F19" s="22" t="s">
        <v>54</v>
      </c>
    </row>
    <row r="20" s="24" customFormat="true" ht="77.5" hidden="false" customHeight="false" outlineLevel="0" collapsed="false">
      <c r="A20" s="21" t="s">
        <v>55</v>
      </c>
      <c r="B20" s="21" t="s">
        <v>6</v>
      </c>
      <c r="C20" s="22" t="s">
        <v>56</v>
      </c>
      <c r="D20" s="23" t="n">
        <v>45677.9166666667</v>
      </c>
      <c r="E20" s="23" t="n">
        <v>45678.2083333333</v>
      </c>
      <c r="F20" s="22" t="s">
        <v>57</v>
      </c>
    </row>
    <row r="21" s="24" customFormat="true" ht="93" hidden="false" customHeight="false" outlineLevel="0" collapsed="false">
      <c r="A21" s="21" t="s">
        <v>58</v>
      </c>
      <c r="B21" s="21" t="s">
        <v>7</v>
      </c>
      <c r="C21" s="22" t="s">
        <v>59</v>
      </c>
      <c r="D21" s="23" t="n">
        <v>45677.8333333333</v>
      </c>
      <c r="E21" s="23" t="n">
        <v>45678.25</v>
      </c>
      <c r="F21" s="22" t="s">
        <v>60</v>
      </c>
    </row>
    <row r="22" s="24" customFormat="true" ht="93" hidden="false" customHeight="false" outlineLevel="0" collapsed="false">
      <c r="A22" s="21" t="s">
        <v>58</v>
      </c>
      <c r="B22" s="21" t="s">
        <v>7</v>
      </c>
      <c r="C22" s="22" t="s">
        <v>61</v>
      </c>
      <c r="D22" s="23" t="n">
        <v>45677.8333333333</v>
      </c>
      <c r="E22" s="23" t="n">
        <v>45678.25</v>
      </c>
      <c r="F22" s="22" t="s">
        <v>60</v>
      </c>
    </row>
    <row r="23" s="24" customFormat="true" ht="93" hidden="false" customHeight="false" outlineLevel="0" collapsed="false">
      <c r="A23" s="21" t="s">
        <v>58</v>
      </c>
      <c r="B23" s="21" t="s">
        <v>7</v>
      </c>
      <c r="C23" s="22" t="s">
        <v>62</v>
      </c>
      <c r="D23" s="23" t="n">
        <v>45677.5416666667</v>
      </c>
      <c r="E23" s="23" t="n">
        <v>45682.25</v>
      </c>
      <c r="F23" s="22" t="s">
        <v>63</v>
      </c>
    </row>
    <row r="24" s="24" customFormat="true" ht="46.5" hidden="false" customHeight="false" outlineLevel="0" collapsed="false">
      <c r="A24" s="21" t="s">
        <v>58</v>
      </c>
      <c r="B24" s="21" t="s">
        <v>7</v>
      </c>
      <c r="C24" s="22" t="s">
        <v>64</v>
      </c>
      <c r="D24" s="23" t="n">
        <v>45677.8333333333</v>
      </c>
      <c r="E24" s="23" t="n">
        <v>45678.25</v>
      </c>
      <c r="F24" s="22" t="s">
        <v>63</v>
      </c>
    </row>
    <row r="25" s="24" customFormat="true" ht="93" hidden="false" customHeight="false" outlineLevel="0" collapsed="false">
      <c r="A25" s="21" t="s">
        <v>65</v>
      </c>
      <c r="B25" s="21" t="s">
        <v>7</v>
      </c>
      <c r="C25" s="22" t="s">
        <v>66</v>
      </c>
      <c r="D25" s="23" t="n">
        <v>45677.8333333333</v>
      </c>
      <c r="E25" s="23" t="n">
        <v>45678.25</v>
      </c>
      <c r="F25" s="22" t="s">
        <v>67</v>
      </c>
    </row>
    <row r="26" s="24" customFormat="true" ht="93" hidden="false" customHeight="false" outlineLevel="0" collapsed="false">
      <c r="A26" s="21" t="s">
        <v>68</v>
      </c>
      <c r="B26" s="21" t="s">
        <v>5</v>
      </c>
      <c r="C26" s="22" t="s">
        <v>69</v>
      </c>
      <c r="D26" s="23" t="n">
        <v>45677.8333333333</v>
      </c>
      <c r="E26" s="23" t="n">
        <v>45678.25</v>
      </c>
      <c r="F26" s="22" t="s">
        <v>70</v>
      </c>
    </row>
    <row r="27" s="24" customFormat="true" ht="93" hidden="false" customHeight="false" outlineLevel="0" collapsed="false">
      <c r="A27" s="21" t="s">
        <v>68</v>
      </c>
      <c r="B27" s="21" t="s">
        <v>4</v>
      </c>
      <c r="C27" s="22" t="s">
        <v>71</v>
      </c>
      <c r="D27" s="23" t="n">
        <v>45677.8333333333</v>
      </c>
      <c r="E27" s="23" t="n">
        <v>45678.25</v>
      </c>
      <c r="F27" s="22" t="s">
        <v>70</v>
      </c>
    </row>
    <row r="28" s="24" customFormat="true" ht="93" hidden="false" customHeight="false" outlineLevel="0" collapsed="false">
      <c r="A28" s="21" t="s">
        <v>68</v>
      </c>
      <c r="B28" s="21" t="s">
        <v>5</v>
      </c>
      <c r="C28" s="22" t="s">
        <v>72</v>
      </c>
      <c r="D28" s="23" t="n">
        <v>45677.8333333333</v>
      </c>
      <c r="E28" s="23" t="n">
        <v>45678.25</v>
      </c>
      <c r="F28" s="22" t="s">
        <v>73</v>
      </c>
    </row>
    <row r="29" s="24" customFormat="true" ht="77.5" hidden="false" customHeight="false" outlineLevel="0" collapsed="false">
      <c r="A29" s="21" t="s">
        <v>68</v>
      </c>
      <c r="B29" s="21" t="s">
        <v>5</v>
      </c>
      <c r="C29" s="22" t="s">
        <v>74</v>
      </c>
      <c r="D29" s="23" t="n">
        <v>45677.8333333333</v>
      </c>
      <c r="E29" s="23" t="n">
        <v>45678.25</v>
      </c>
      <c r="F29" s="22" t="s">
        <v>75</v>
      </c>
    </row>
    <row r="30" s="24" customFormat="true" ht="93" hidden="false" customHeight="false" outlineLevel="0" collapsed="false">
      <c r="A30" s="21" t="s">
        <v>76</v>
      </c>
      <c r="B30" s="21" t="s">
        <v>6</v>
      </c>
      <c r="C30" s="22" t="s">
        <v>77</v>
      </c>
      <c r="D30" s="23" t="n">
        <v>45677.8333333333</v>
      </c>
      <c r="E30" s="23" t="n">
        <v>45678.2083333333</v>
      </c>
      <c r="F30" s="22" t="s">
        <v>78</v>
      </c>
    </row>
    <row r="31" s="24" customFormat="true" ht="93" hidden="false" customHeight="false" outlineLevel="0" collapsed="false">
      <c r="A31" s="21" t="s">
        <v>76</v>
      </c>
      <c r="B31" s="21" t="s">
        <v>7</v>
      </c>
      <c r="C31" s="22" t="s">
        <v>79</v>
      </c>
      <c r="D31" s="23" t="n">
        <v>45677.9166666667</v>
      </c>
      <c r="E31" s="23" t="n">
        <v>45678.25</v>
      </c>
      <c r="F31" s="22" t="s">
        <v>80</v>
      </c>
    </row>
    <row r="32" s="24" customFormat="true" ht="93" hidden="false" customHeight="false" outlineLevel="0" collapsed="false">
      <c r="A32" s="21" t="s">
        <v>76</v>
      </c>
      <c r="B32" s="21" t="s">
        <v>6</v>
      </c>
      <c r="C32" s="22" t="s">
        <v>81</v>
      </c>
      <c r="D32" s="23" t="n">
        <v>45677.8333333333</v>
      </c>
      <c r="E32" s="23" t="n">
        <v>45678.25</v>
      </c>
      <c r="F32" s="22" t="s">
        <v>82</v>
      </c>
    </row>
    <row r="33" s="24" customFormat="true" ht="93" hidden="false" customHeight="false" outlineLevel="0" collapsed="false">
      <c r="A33" s="21" t="s">
        <v>76</v>
      </c>
      <c r="B33" s="21" t="s">
        <v>7</v>
      </c>
      <c r="C33" s="22" t="s">
        <v>83</v>
      </c>
      <c r="D33" s="23" t="n">
        <v>45677.9166666667</v>
      </c>
      <c r="E33" s="23" t="n">
        <v>45678.2291666667</v>
      </c>
      <c r="F33" s="22" t="s">
        <v>84</v>
      </c>
    </row>
    <row r="34" s="24" customFormat="true" ht="93" hidden="false" customHeight="false" outlineLevel="0" collapsed="false">
      <c r="A34" s="21" t="s">
        <v>76</v>
      </c>
      <c r="B34" s="21" t="s">
        <v>6</v>
      </c>
      <c r="C34" s="22" t="s">
        <v>85</v>
      </c>
      <c r="D34" s="23" t="n">
        <v>45677.9166666667</v>
      </c>
      <c r="E34" s="23" t="n">
        <v>45678.2291666667</v>
      </c>
      <c r="F34" s="22" t="s">
        <v>86</v>
      </c>
    </row>
    <row r="35" s="24" customFormat="true" ht="93" hidden="false" customHeight="false" outlineLevel="0" collapsed="false">
      <c r="A35" s="21" t="s">
        <v>87</v>
      </c>
      <c r="B35" s="21" t="s">
        <v>35</v>
      </c>
      <c r="C35" s="22" t="s">
        <v>88</v>
      </c>
      <c r="D35" s="23" t="n">
        <v>45677.8333333333</v>
      </c>
      <c r="E35" s="23" t="n">
        <v>45678.25</v>
      </c>
      <c r="F35" s="22" t="s">
        <v>89</v>
      </c>
    </row>
    <row r="36" s="25" customFormat="true" ht="93" hidden="false" customHeight="false" outlineLevel="0" collapsed="false">
      <c r="A36" s="21" t="s">
        <v>87</v>
      </c>
      <c r="B36" s="21" t="s">
        <v>4</v>
      </c>
      <c r="C36" s="22" t="s">
        <v>90</v>
      </c>
      <c r="D36" s="23" t="n">
        <v>45677.8333333333</v>
      </c>
      <c r="E36" s="23" t="n">
        <v>45678.25</v>
      </c>
      <c r="F36" s="22" t="s">
        <v>91</v>
      </c>
    </row>
    <row r="37" s="25" customFormat="true" ht="93" hidden="false" customHeight="false" outlineLevel="0" collapsed="false">
      <c r="A37" s="21" t="s">
        <v>87</v>
      </c>
      <c r="B37" s="21" t="s">
        <v>4</v>
      </c>
      <c r="C37" s="22" t="s">
        <v>92</v>
      </c>
      <c r="D37" s="23" t="n">
        <v>45677.8333333333</v>
      </c>
      <c r="E37" s="23" t="n">
        <v>45678.25</v>
      </c>
      <c r="F37" s="22" t="s">
        <v>91</v>
      </c>
    </row>
    <row r="38" s="24" customFormat="true" ht="93" hidden="false" customHeight="false" outlineLevel="0" collapsed="false">
      <c r="A38" s="21" t="s">
        <v>87</v>
      </c>
      <c r="B38" s="21" t="s">
        <v>5</v>
      </c>
      <c r="C38" s="22" t="s">
        <v>93</v>
      </c>
      <c r="D38" s="23" t="n">
        <v>45677.8333333333</v>
      </c>
      <c r="E38" s="23" t="n">
        <v>45678.25</v>
      </c>
      <c r="F38" s="22" t="s">
        <v>94</v>
      </c>
    </row>
    <row r="39" s="26" customFormat="true" ht="77.5" hidden="false" customHeight="false" outlineLevel="0" collapsed="false">
      <c r="A39" s="21" t="s">
        <v>87</v>
      </c>
      <c r="B39" s="21" t="s">
        <v>35</v>
      </c>
      <c r="C39" s="22" t="s">
        <v>95</v>
      </c>
      <c r="D39" s="23" t="n">
        <v>45677.8333333333</v>
      </c>
      <c r="E39" s="23" t="n">
        <v>45678.25</v>
      </c>
      <c r="F39" s="22" t="s">
        <v>96</v>
      </c>
    </row>
    <row r="40" s="24" customFormat="true" ht="108.5" hidden="false" customHeight="false" outlineLevel="0" collapsed="false">
      <c r="A40" s="21" t="s">
        <v>97</v>
      </c>
      <c r="B40" s="21" t="s">
        <v>4</v>
      </c>
      <c r="C40" s="22" t="s">
        <v>98</v>
      </c>
      <c r="D40" s="23" t="n">
        <v>45677.8333333333</v>
      </c>
      <c r="E40" s="23" t="n">
        <v>45678.25</v>
      </c>
      <c r="F40" s="22" t="s">
        <v>99</v>
      </c>
    </row>
    <row r="41" s="24" customFormat="true" ht="108.5" hidden="false" customHeight="false" outlineLevel="0" collapsed="false">
      <c r="A41" s="21" t="s">
        <v>100</v>
      </c>
      <c r="B41" s="21" t="s">
        <v>4</v>
      </c>
      <c r="C41" s="22" t="s">
        <v>101</v>
      </c>
      <c r="D41" s="23" t="n">
        <v>45677.25</v>
      </c>
      <c r="E41" s="23" t="n">
        <v>45688.75</v>
      </c>
      <c r="F41" s="22" t="s">
        <v>102</v>
      </c>
    </row>
    <row r="42" s="24" customFormat="true" ht="108.5" hidden="false" customHeight="false" outlineLevel="0" collapsed="false">
      <c r="A42" s="21" t="s">
        <v>100</v>
      </c>
      <c r="B42" s="21" t="s">
        <v>5</v>
      </c>
      <c r="C42" s="22" t="s">
        <v>103</v>
      </c>
      <c r="D42" s="23" t="n">
        <v>45676.2083333333</v>
      </c>
      <c r="E42" s="23" t="n">
        <v>45755.2083333333</v>
      </c>
      <c r="F42" s="22" t="s">
        <v>104</v>
      </c>
    </row>
    <row r="43" s="24" customFormat="true" ht="108.5" hidden="false" customHeight="false" outlineLevel="0" collapsed="false">
      <c r="A43" s="21" t="s">
        <v>105</v>
      </c>
      <c r="B43" s="21" t="s">
        <v>7</v>
      </c>
      <c r="C43" s="22" t="s">
        <v>106</v>
      </c>
      <c r="D43" s="23" t="n">
        <v>45677.8333333333</v>
      </c>
      <c r="E43" s="23" t="n">
        <v>45678.25</v>
      </c>
      <c r="F43" s="22" t="s">
        <v>107</v>
      </c>
    </row>
    <row r="44" s="24" customFormat="true" ht="108.5" hidden="false" customHeight="false" outlineLevel="0" collapsed="false">
      <c r="A44" s="21" t="s">
        <v>105</v>
      </c>
      <c r="B44" s="21" t="s">
        <v>6</v>
      </c>
      <c r="C44" s="22" t="s">
        <v>108</v>
      </c>
      <c r="D44" s="23" t="n">
        <v>45677.8333333333</v>
      </c>
      <c r="E44" s="23" t="n">
        <v>45678.25</v>
      </c>
      <c r="F44" s="22" t="s">
        <v>107</v>
      </c>
    </row>
    <row r="45" s="24" customFormat="true" ht="108.5" hidden="false" customHeight="false" outlineLevel="0" collapsed="false">
      <c r="A45" s="21" t="s">
        <v>105</v>
      </c>
      <c r="B45" s="21" t="s">
        <v>6</v>
      </c>
      <c r="C45" s="22" t="s">
        <v>109</v>
      </c>
      <c r="D45" s="23" t="n">
        <v>45677.8333333333</v>
      </c>
      <c r="E45" s="23" t="n">
        <v>45678.25</v>
      </c>
      <c r="F45" s="22" t="s">
        <v>110</v>
      </c>
    </row>
    <row r="46" s="24" customFormat="true" ht="108.5" hidden="false" customHeight="false" outlineLevel="0" collapsed="false">
      <c r="A46" s="21" t="s">
        <v>105</v>
      </c>
      <c r="B46" s="21" t="s">
        <v>6</v>
      </c>
      <c r="C46" s="22" t="s">
        <v>111</v>
      </c>
      <c r="D46" s="23" t="n">
        <v>45677.8333333333</v>
      </c>
      <c r="E46" s="23" t="n">
        <v>45678.25</v>
      </c>
      <c r="F46" s="22" t="s">
        <v>110</v>
      </c>
    </row>
    <row r="47" s="26" customFormat="true" ht="62" hidden="false" customHeight="false" outlineLevel="0" collapsed="false">
      <c r="A47" s="21" t="s">
        <v>112</v>
      </c>
      <c r="B47" s="21" t="s">
        <v>4</v>
      </c>
      <c r="C47" s="22" t="s">
        <v>113</v>
      </c>
      <c r="D47" s="23" t="n">
        <v>45677.875</v>
      </c>
      <c r="E47" s="23" t="n">
        <v>45678.2291666667</v>
      </c>
      <c r="F47" s="22" t="s">
        <v>114</v>
      </c>
    </row>
    <row r="48" s="24" customFormat="true" ht="93" hidden="false" customHeight="false" outlineLevel="0" collapsed="false">
      <c r="A48" s="21" t="s">
        <v>112</v>
      </c>
      <c r="B48" s="21" t="s">
        <v>4</v>
      </c>
      <c r="C48" s="22" t="s">
        <v>115</v>
      </c>
      <c r="D48" s="23" t="n">
        <v>45677.875</v>
      </c>
      <c r="E48" s="23" t="n">
        <v>45678.2291666667</v>
      </c>
      <c r="F48" s="22" t="s">
        <v>114</v>
      </c>
    </row>
    <row r="49" s="24" customFormat="true" ht="93" hidden="false" customHeight="false" outlineLevel="0" collapsed="false">
      <c r="A49" s="21" t="s">
        <v>116</v>
      </c>
      <c r="B49" s="21" t="s">
        <v>4</v>
      </c>
      <c r="C49" s="22" t="s">
        <v>117</v>
      </c>
      <c r="D49" s="23" t="n">
        <v>45677.875</v>
      </c>
      <c r="E49" s="23" t="n">
        <v>45678.25</v>
      </c>
      <c r="F49" s="22" t="s">
        <v>118</v>
      </c>
    </row>
    <row r="50" s="24" customFormat="true" ht="77.5" hidden="false" customHeight="false" outlineLevel="0" collapsed="false">
      <c r="A50" s="21" t="s">
        <v>116</v>
      </c>
      <c r="B50" s="21" t="s">
        <v>4</v>
      </c>
      <c r="C50" s="22" t="s">
        <v>119</v>
      </c>
      <c r="D50" s="23" t="n">
        <v>45677.875</v>
      </c>
      <c r="E50" s="23" t="n">
        <v>45678.25</v>
      </c>
      <c r="F50" s="22" t="s">
        <v>118</v>
      </c>
    </row>
    <row r="51" s="24" customFormat="true" ht="93" hidden="false" customHeight="false" outlineLevel="0" collapsed="false">
      <c r="A51" s="21" t="s">
        <v>116</v>
      </c>
      <c r="B51" s="21" t="s">
        <v>5</v>
      </c>
      <c r="C51" s="22" t="s">
        <v>120</v>
      </c>
      <c r="D51" s="23" t="n">
        <v>45677.875</v>
      </c>
      <c r="E51" s="23" t="n">
        <v>45678.25</v>
      </c>
      <c r="F51" s="22" t="s">
        <v>121</v>
      </c>
    </row>
    <row r="52" s="24" customFormat="true" ht="62" hidden="false" customHeight="false" outlineLevel="0" collapsed="false">
      <c r="A52" s="21" t="s">
        <v>116</v>
      </c>
      <c r="B52" s="21" t="s">
        <v>5</v>
      </c>
      <c r="C52" s="22" t="s">
        <v>122</v>
      </c>
      <c r="D52" s="23" t="n">
        <v>45677.875</v>
      </c>
      <c r="E52" s="23" t="n">
        <v>45678.25</v>
      </c>
      <c r="F52" s="22" t="s">
        <v>121</v>
      </c>
    </row>
    <row r="53" s="26" customFormat="true" ht="93" hidden="false" customHeight="false" outlineLevel="0" collapsed="false">
      <c r="A53" s="21" t="s">
        <v>123</v>
      </c>
      <c r="B53" s="21" t="s">
        <v>35</v>
      </c>
      <c r="C53" s="22" t="s">
        <v>124</v>
      </c>
      <c r="D53" s="23" t="n">
        <v>45677.8333333333</v>
      </c>
      <c r="E53" s="23" t="n">
        <v>45678.25</v>
      </c>
      <c r="F53" s="22" t="s">
        <v>125</v>
      </c>
    </row>
    <row r="54" s="26" customFormat="true" ht="93" hidden="false" customHeight="false" outlineLevel="0" collapsed="false">
      <c r="A54" s="21" t="s">
        <v>123</v>
      </c>
      <c r="B54" s="21" t="s">
        <v>6</v>
      </c>
      <c r="C54" s="22" t="s">
        <v>126</v>
      </c>
      <c r="D54" s="23" t="n">
        <v>45677.8333333333</v>
      </c>
      <c r="E54" s="23" t="n">
        <v>45678.25</v>
      </c>
      <c r="F54" s="22" t="s">
        <v>127</v>
      </c>
    </row>
    <row r="55" s="26" customFormat="true" ht="77.5" hidden="false" customHeight="false" outlineLevel="0" collapsed="false">
      <c r="A55" s="21" t="s">
        <v>123</v>
      </c>
      <c r="B55" s="21" t="s">
        <v>7</v>
      </c>
      <c r="C55" s="22" t="s">
        <v>128</v>
      </c>
      <c r="D55" s="23" t="n">
        <v>45677.8333333333</v>
      </c>
      <c r="E55" s="23" t="n">
        <v>45678.25</v>
      </c>
      <c r="F55" s="22" t="s">
        <v>129</v>
      </c>
    </row>
    <row r="56" s="24" customFormat="true" ht="93" hidden="false" customHeight="false" outlineLevel="0" collapsed="false">
      <c r="A56" s="21" t="s">
        <v>123</v>
      </c>
      <c r="B56" s="21" t="s">
        <v>35</v>
      </c>
      <c r="C56" s="22" t="s">
        <v>130</v>
      </c>
      <c r="D56" s="23" t="n">
        <v>45670.8333333333</v>
      </c>
      <c r="E56" s="23" t="n">
        <v>45695.25</v>
      </c>
      <c r="F56" s="22" t="s">
        <v>131</v>
      </c>
    </row>
    <row r="57" s="24" customFormat="true" ht="93" hidden="false" customHeight="false" outlineLevel="0" collapsed="false">
      <c r="A57" s="21" t="s">
        <v>123</v>
      </c>
      <c r="B57" s="21" t="s">
        <v>6</v>
      </c>
      <c r="C57" s="22" t="s">
        <v>132</v>
      </c>
      <c r="D57" s="23" t="n">
        <v>45677.8333333333</v>
      </c>
      <c r="E57" s="23" t="n">
        <v>45678.25</v>
      </c>
      <c r="F57" s="22" t="s">
        <v>133</v>
      </c>
    </row>
    <row r="58" s="24" customFormat="true" ht="93" hidden="false" customHeight="false" outlineLevel="0" collapsed="false">
      <c r="A58" s="21" t="s">
        <v>134</v>
      </c>
      <c r="B58" s="21" t="s">
        <v>6</v>
      </c>
      <c r="C58" s="22" t="s">
        <v>135</v>
      </c>
      <c r="D58" s="23" t="n">
        <v>45677.875</v>
      </c>
      <c r="E58" s="23" t="n">
        <v>45678.25</v>
      </c>
      <c r="F58" s="22" t="s">
        <v>136</v>
      </c>
    </row>
    <row r="59" s="24" customFormat="true" ht="93" hidden="false" customHeight="false" outlineLevel="0" collapsed="false">
      <c r="A59" s="21" t="s">
        <v>134</v>
      </c>
      <c r="B59" s="21" t="s">
        <v>7</v>
      </c>
      <c r="C59" s="22" t="s">
        <v>137</v>
      </c>
      <c r="D59" s="23" t="n">
        <v>45677.8333333333</v>
      </c>
      <c r="E59" s="23" t="n">
        <v>45678.25</v>
      </c>
      <c r="F59" s="22" t="s">
        <v>138</v>
      </c>
    </row>
    <row r="60" s="24" customFormat="true" ht="93" hidden="false" customHeight="false" outlineLevel="0" collapsed="false">
      <c r="A60" s="21" t="s">
        <v>134</v>
      </c>
      <c r="B60" s="21" t="s">
        <v>35</v>
      </c>
      <c r="C60" s="22" t="s">
        <v>139</v>
      </c>
      <c r="D60" s="23" t="n">
        <v>45677.8333333333</v>
      </c>
      <c r="E60" s="23" t="n">
        <v>45678.25</v>
      </c>
      <c r="F60" s="22" t="s">
        <v>140</v>
      </c>
    </row>
    <row r="61" s="24" customFormat="true" ht="93" hidden="false" customHeight="false" outlineLevel="0" collapsed="false">
      <c r="A61" s="21" t="s">
        <v>141</v>
      </c>
      <c r="B61" s="21" t="s">
        <v>35</v>
      </c>
      <c r="C61" s="22" t="s">
        <v>142</v>
      </c>
      <c r="D61" s="23" t="n">
        <v>45677.875</v>
      </c>
      <c r="E61" s="23" t="n">
        <v>45678.25</v>
      </c>
      <c r="F61" s="22" t="s">
        <v>143</v>
      </c>
    </row>
    <row r="62" s="24" customFormat="true" ht="62" hidden="false" customHeight="false" outlineLevel="0" collapsed="false">
      <c r="A62" s="21" t="s">
        <v>144</v>
      </c>
      <c r="B62" s="21" t="s">
        <v>5</v>
      </c>
      <c r="C62" s="22" t="s">
        <v>145</v>
      </c>
      <c r="D62" s="23" t="n">
        <v>45677.875</v>
      </c>
      <c r="E62" s="23" t="n">
        <v>45678.25</v>
      </c>
      <c r="F62" s="22" t="s">
        <v>146</v>
      </c>
    </row>
    <row r="63" s="24" customFormat="true" ht="62" hidden="false" customHeight="false" outlineLevel="0" collapsed="false">
      <c r="A63" s="21" t="s">
        <v>144</v>
      </c>
      <c r="B63" s="21" t="s">
        <v>4</v>
      </c>
      <c r="C63" s="22" t="s">
        <v>147</v>
      </c>
      <c r="D63" s="23" t="n">
        <v>45677.875</v>
      </c>
      <c r="E63" s="23" t="n">
        <v>45678.25</v>
      </c>
      <c r="F63" s="22" t="s">
        <v>148</v>
      </c>
    </row>
    <row r="64" s="24" customFormat="true" ht="46.5" hidden="false" customHeight="false" outlineLevel="0" collapsed="false">
      <c r="A64" s="21" t="s">
        <v>144</v>
      </c>
      <c r="B64" s="21" t="s">
        <v>4</v>
      </c>
      <c r="C64" s="22" t="s">
        <v>149</v>
      </c>
      <c r="D64" s="23" t="n">
        <v>45677.8958333333</v>
      </c>
      <c r="E64" s="23" t="n">
        <v>45678.25</v>
      </c>
      <c r="F64" s="22" t="s">
        <v>150</v>
      </c>
    </row>
    <row r="65" s="24" customFormat="true" ht="46.5" hidden="false" customHeight="false" outlineLevel="0" collapsed="false">
      <c r="A65" s="21" t="s">
        <v>144</v>
      </c>
      <c r="B65" s="21" t="s">
        <v>4</v>
      </c>
      <c r="C65" s="22" t="s">
        <v>151</v>
      </c>
      <c r="D65" s="23" t="n">
        <v>45677.8958333333</v>
      </c>
      <c r="E65" s="23" t="n">
        <v>45678.25</v>
      </c>
      <c r="F65" s="22" t="s">
        <v>150</v>
      </c>
    </row>
    <row r="66" s="24" customFormat="true" ht="77.5" hidden="false" customHeight="false" outlineLevel="0" collapsed="false">
      <c r="A66" s="21" t="s">
        <v>152</v>
      </c>
      <c r="B66" s="21" t="s">
        <v>35</v>
      </c>
      <c r="C66" s="22" t="s">
        <v>153</v>
      </c>
      <c r="D66" s="23" t="n">
        <v>45607.8333333333</v>
      </c>
      <c r="E66" s="23" t="n">
        <v>45717.25</v>
      </c>
      <c r="F66" s="22" t="s">
        <v>154</v>
      </c>
    </row>
    <row r="67" s="24" customFormat="true" ht="77.5" hidden="false" customHeight="false" outlineLevel="0" collapsed="false">
      <c r="A67" s="21" t="s">
        <v>155</v>
      </c>
      <c r="B67" s="21" t="s">
        <v>5</v>
      </c>
      <c r="C67" s="22" t="s">
        <v>156</v>
      </c>
      <c r="D67" s="23" t="n">
        <v>45677.8333333333</v>
      </c>
      <c r="E67" s="23" t="n">
        <v>45678.25</v>
      </c>
      <c r="F67" s="22" t="s">
        <v>157</v>
      </c>
    </row>
    <row r="68" s="24" customFormat="true" ht="46.5" hidden="false" customHeight="false" outlineLevel="0" collapsed="false">
      <c r="A68" s="21" t="s">
        <v>155</v>
      </c>
      <c r="B68" s="21" t="s">
        <v>6</v>
      </c>
      <c r="C68" s="22" t="s">
        <v>158</v>
      </c>
      <c r="D68" s="23" t="n">
        <v>45677.8333333333</v>
      </c>
      <c r="E68" s="23" t="n">
        <v>45678.25</v>
      </c>
      <c r="F68" s="22" t="s">
        <v>159</v>
      </c>
    </row>
    <row r="69" s="24" customFormat="true" ht="46.5" hidden="false" customHeight="false" outlineLevel="0" collapsed="false">
      <c r="A69" s="21" t="s">
        <v>155</v>
      </c>
      <c r="B69" s="21" t="s">
        <v>6</v>
      </c>
      <c r="C69" s="22" t="s">
        <v>160</v>
      </c>
      <c r="D69" s="23" t="n">
        <v>45677.8333333333</v>
      </c>
      <c r="E69" s="23" t="n">
        <v>45678.25</v>
      </c>
      <c r="F69" s="22" t="s">
        <v>161</v>
      </c>
    </row>
    <row r="70" s="24" customFormat="true" ht="31" hidden="false" customHeight="false" outlineLevel="0" collapsed="false">
      <c r="A70" s="21" t="s">
        <v>155</v>
      </c>
      <c r="B70" s="21" t="s">
        <v>6</v>
      </c>
      <c r="C70" s="22" t="s">
        <v>162</v>
      </c>
      <c r="D70" s="23" t="n">
        <v>45677.8333333333</v>
      </c>
      <c r="E70" s="23" t="n">
        <v>45678.25</v>
      </c>
      <c r="F70" s="22" t="s">
        <v>163</v>
      </c>
    </row>
    <row r="71" s="25" customFormat="true" ht="46.5" hidden="false" customHeight="false" outlineLevel="0" collapsed="false">
      <c r="A71" s="21" t="s">
        <v>155</v>
      </c>
      <c r="B71" s="21" t="s">
        <v>6</v>
      </c>
      <c r="C71" s="22" t="s">
        <v>164</v>
      </c>
      <c r="D71" s="23" t="n">
        <v>45677.8333333333</v>
      </c>
      <c r="E71" s="23" t="n">
        <v>45678.25</v>
      </c>
      <c r="F71" s="22" t="s">
        <v>163</v>
      </c>
    </row>
    <row r="72" s="24" customFormat="true" ht="46.5" hidden="false" customHeight="false" outlineLevel="0" collapsed="false">
      <c r="A72" s="21" t="s">
        <v>155</v>
      </c>
      <c r="B72" s="21" t="s">
        <v>4</v>
      </c>
      <c r="C72" s="22" t="s">
        <v>165</v>
      </c>
      <c r="D72" s="23" t="n">
        <v>45677.875</v>
      </c>
      <c r="E72" s="23" t="n">
        <v>45678.25</v>
      </c>
      <c r="F72" s="22" t="s">
        <v>166</v>
      </c>
    </row>
    <row r="73" s="24" customFormat="true" ht="46.5" hidden="false" customHeight="false" outlineLevel="0" collapsed="false">
      <c r="A73" s="21" t="s">
        <v>167</v>
      </c>
      <c r="B73" s="21" t="s">
        <v>4</v>
      </c>
      <c r="C73" s="22" t="s">
        <v>168</v>
      </c>
      <c r="D73" s="23" t="n">
        <v>45677.875</v>
      </c>
      <c r="E73" s="23" t="n">
        <v>45678.25</v>
      </c>
      <c r="F73" s="22" t="s">
        <v>169</v>
      </c>
    </row>
    <row r="74" s="24" customFormat="true" ht="46.5" hidden="false" customHeight="false" outlineLevel="0" collapsed="false">
      <c r="A74" s="21" t="s">
        <v>170</v>
      </c>
      <c r="B74" s="21" t="s">
        <v>5</v>
      </c>
      <c r="C74" s="22" t="s">
        <v>171</v>
      </c>
      <c r="D74" s="23" t="n">
        <v>45677.875</v>
      </c>
      <c r="E74" s="23" t="n">
        <v>45678.25</v>
      </c>
      <c r="F74" s="22" t="s">
        <v>172</v>
      </c>
    </row>
    <row r="75" s="24" customFormat="true" ht="46.5" hidden="false" customHeight="false" outlineLevel="0" collapsed="false">
      <c r="A75" s="21" t="s">
        <v>173</v>
      </c>
      <c r="B75" s="21" t="s">
        <v>7</v>
      </c>
      <c r="C75" s="22" t="s">
        <v>174</v>
      </c>
      <c r="D75" s="23" t="n">
        <v>45677.9166666667</v>
      </c>
      <c r="E75" s="23" t="n">
        <v>45678.2083333333</v>
      </c>
      <c r="F75" s="22" t="s">
        <v>175</v>
      </c>
    </row>
    <row r="76" s="24" customFormat="true" ht="46.5" hidden="false" customHeight="false" outlineLevel="0" collapsed="false">
      <c r="A76" s="21" t="s">
        <v>176</v>
      </c>
      <c r="B76" s="21" t="s">
        <v>4</v>
      </c>
      <c r="C76" s="22" t="s">
        <v>177</v>
      </c>
      <c r="D76" s="23" t="n">
        <v>45677.875</v>
      </c>
      <c r="E76" s="23" t="n">
        <v>45678.25</v>
      </c>
      <c r="F76" s="22" t="s">
        <v>178</v>
      </c>
    </row>
    <row r="77" s="24" customFormat="true" ht="46.5" hidden="false" customHeight="false" outlineLevel="0" collapsed="false">
      <c r="A77" s="21" t="s">
        <v>176</v>
      </c>
      <c r="B77" s="21" t="s">
        <v>5</v>
      </c>
      <c r="C77" s="22" t="s">
        <v>179</v>
      </c>
      <c r="D77" s="23" t="n">
        <v>45677.8541666667</v>
      </c>
      <c r="E77" s="23" t="n">
        <v>45678.25</v>
      </c>
      <c r="F77" s="22" t="s">
        <v>180</v>
      </c>
    </row>
    <row r="78" s="24" customFormat="true" ht="46.5" hidden="false" customHeight="false" outlineLevel="0" collapsed="false">
      <c r="A78" s="21" t="s">
        <v>181</v>
      </c>
      <c r="B78" s="21" t="s">
        <v>4</v>
      </c>
      <c r="C78" s="22" t="s">
        <v>182</v>
      </c>
      <c r="D78" s="23" t="n">
        <v>45677.8333333333</v>
      </c>
      <c r="E78" s="23" t="n">
        <v>45678.25</v>
      </c>
      <c r="F78" s="22" t="s">
        <v>183</v>
      </c>
    </row>
    <row r="79" s="24" customFormat="true" ht="46.5" hidden="false" customHeight="false" outlineLevel="0" collapsed="false">
      <c r="A79" s="21" t="s">
        <v>181</v>
      </c>
      <c r="B79" s="21" t="s">
        <v>5</v>
      </c>
      <c r="C79" s="22" t="s">
        <v>184</v>
      </c>
      <c r="D79" s="23" t="n">
        <v>45677.8333333333</v>
      </c>
      <c r="E79" s="23" t="n">
        <v>45678.25</v>
      </c>
      <c r="F79" s="22" t="s">
        <v>185</v>
      </c>
    </row>
    <row r="80" s="24" customFormat="true" ht="46.5" hidden="false" customHeight="false" outlineLevel="0" collapsed="false">
      <c r="A80" s="21" t="s">
        <v>186</v>
      </c>
      <c r="B80" s="21" t="s">
        <v>5</v>
      </c>
      <c r="C80" s="22" t="s">
        <v>187</v>
      </c>
      <c r="D80" s="23" t="n">
        <v>45677.8333333333</v>
      </c>
      <c r="E80" s="23" t="n">
        <v>45678.25</v>
      </c>
      <c r="F80" s="22" t="s">
        <v>188</v>
      </c>
    </row>
    <row r="81" s="24" customFormat="true" ht="46.5" hidden="false" customHeight="false" outlineLevel="0" collapsed="false">
      <c r="A81" s="21" t="s">
        <v>186</v>
      </c>
      <c r="B81" s="21" t="s">
        <v>5</v>
      </c>
      <c r="C81" s="22" t="s">
        <v>189</v>
      </c>
      <c r="D81" s="23" t="n">
        <v>45677.8333333333</v>
      </c>
      <c r="E81" s="23" t="n">
        <v>45678.25</v>
      </c>
      <c r="F81" s="22" t="s">
        <v>188</v>
      </c>
    </row>
    <row r="82" s="24" customFormat="true" ht="31" hidden="false" customHeight="false" outlineLevel="0" collapsed="false">
      <c r="A82" s="21" t="s">
        <v>190</v>
      </c>
      <c r="B82" s="21" t="s">
        <v>6</v>
      </c>
      <c r="C82" s="22" t="s">
        <v>191</v>
      </c>
      <c r="D82" s="23" t="n">
        <v>45677.8333333333</v>
      </c>
      <c r="E82" s="23" t="n">
        <v>45678.25</v>
      </c>
      <c r="F82" s="22" t="s">
        <v>192</v>
      </c>
    </row>
    <row r="83" s="24" customFormat="true" ht="31" hidden="false" customHeight="false" outlineLevel="0" collapsed="false">
      <c r="A83" s="21" t="s">
        <v>193</v>
      </c>
      <c r="B83" s="21" t="s">
        <v>4</v>
      </c>
      <c r="C83" s="22" t="s">
        <v>194</v>
      </c>
      <c r="D83" s="23" t="n">
        <v>45675.25</v>
      </c>
      <c r="E83" s="23" t="n">
        <v>45691.3333333333</v>
      </c>
      <c r="F83" s="22" t="s">
        <v>195</v>
      </c>
    </row>
    <row r="84" s="24" customFormat="true" ht="31" hidden="false" customHeight="false" outlineLevel="0" collapsed="false">
      <c r="A84" s="21" t="s">
        <v>193</v>
      </c>
      <c r="B84" s="21" t="s">
        <v>4</v>
      </c>
      <c r="C84" s="22" t="s">
        <v>196</v>
      </c>
      <c r="D84" s="23" t="n">
        <v>45677.8333333333</v>
      </c>
      <c r="E84" s="23" t="n">
        <v>45678.25</v>
      </c>
      <c r="F84" s="22" t="s">
        <v>197</v>
      </c>
    </row>
    <row r="85" s="24" customFormat="true" ht="31" hidden="false" customHeight="false" outlineLevel="0" collapsed="false">
      <c r="A85" s="21" t="s">
        <v>198</v>
      </c>
      <c r="B85" s="21" t="s">
        <v>5</v>
      </c>
      <c r="C85" s="22" t="s">
        <v>199</v>
      </c>
      <c r="D85" s="23" t="n">
        <v>45677.8333333333</v>
      </c>
      <c r="E85" s="23" t="n">
        <v>45678.25</v>
      </c>
      <c r="F85" s="22" t="s">
        <v>200</v>
      </c>
    </row>
    <row r="86" s="24" customFormat="true" ht="46.5" hidden="false" customHeight="false" outlineLevel="0" collapsed="false">
      <c r="A86" s="21" t="s">
        <v>201</v>
      </c>
      <c r="B86" s="21" t="s">
        <v>6</v>
      </c>
      <c r="C86" s="22" t="s">
        <v>202</v>
      </c>
      <c r="D86" s="23" t="n">
        <v>45677.8333333333</v>
      </c>
      <c r="E86" s="23" t="n">
        <v>45678.25</v>
      </c>
      <c r="F86" s="22" t="s">
        <v>203</v>
      </c>
    </row>
    <row r="87" s="24" customFormat="true" ht="46.5" hidden="false" customHeight="false" outlineLevel="0" collapsed="false">
      <c r="A87" s="21" t="s">
        <v>201</v>
      </c>
      <c r="B87" s="21" t="s">
        <v>4</v>
      </c>
      <c r="C87" s="22" t="s">
        <v>204</v>
      </c>
      <c r="D87" s="23" t="n">
        <v>45677.8333333333</v>
      </c>
      <c r="E87" s="23" t="n">
        <v>45678.25</v>
      </c>
      <c r="F87" s="22" t="s">
        <v>205</v>
      </c>
    </row>
    <row r="88" s="24" customFormat="true" ht="46.5" hidden="false" customHeight="false" outlineLevel="0" collapsed="false">
      <c r="A88" s="21" t="s">
        <v>201</v>
      </c>
      <c r="B88" s="21" t="s">
        <v>4</v>
      </c>
      <c r="C88" s="22" t="s">
        <v>206</v>
      </c>
      <c r="D88" s="23" t="n">
        <v>45677.8333333333</v>
      </c>
      <c r="E88" s="23" t="n">
        <v>45678.25</v>
      </c>
      <c r="F88" s="22" t="s">
        <v>205</v>
      </c>
    </row>
    <row r="89" s="24" customFormat="true" ht="46.5" hidden="false" customHeight="false" outlineLevel="0" collapsed="false">
      <c r="A89" s="21" t="s">
        <v>201</v>
      </c>
      <c r="B89" s="21" t="s">
        <v>6</v>
      </c>
      <c r="C89" s="22" t="s">
        <v>207</v>
      </c>
      <c r="D89" s="23" t="n">
        <v>45648.25</v>
      </c>
      <c r="E89" s="23" t="n">
        <v>45688.25</v>
      </c>
      <c r="F89" s="22" t="s">
        <v>208</v>
      </c>
    </row>
    <row r="90" s="24" customFormat="true" ht="46.5" hidden="false" customHeight="false" outlineLevel="0" collapsed="false">
      <c r="A90" s="21" t="s">
        <v>209</v>
      </c>
      <c r="B90" s="21" t="s">
        <v>4</v>
      </c>
      <c r="C90" s="22" t="s">
        <v>210</v>
      </c>
      <c r="D90" s="23" t="n">
        <v>45678</v>
      </c>
      <c r="E90" s="23" t="n">
        <v>45678.25</v>
      </c>
      <c r="F90" s="22" t="s">
        <v>200</v>
      </c>
    </row>
    <row r="91" s="24" customFormat="true" ht="46.5" hidden="false" customHeight="false" outlineLevel="0" collapsed="false">
      <c r="A91" s="21" t="s">
        <v>211</v>
      </c>
      <c r="B91" s="21" t="s">
        <v>5</v>
      </c>
      <c r="C91" s="22" t="s">
        <v>212</v>
      </c>
      <c r="D91" s="23" t="n">
        <v>45677.8333333333</v>
      </c>
      <c r="E91" s="23" t="n">
        <v>45678.2083333333</v>
      </c>
      <c r="F91" s="22" t="s">
        <v>213</v>
      </c>
    </row>
    <row r="92" s="24" customFormat="true" ht="46.5" hidden="false" customHeight="false" outlineLevel="0" collapsed="false">
      <c r="A92" s="21" t="s">
        <v>214</v>
      </c>
      <c r="B92" s="21" t="s">
        <v>5</v>
      </c>
      <c r="C92" s="22" t="s">
        <v>215</v>
      </c>
      <c r="D92" s="23" t="n">
        <v>45677.875</v>
      </c>
      <c r="E92" s="23" t="n">
        <v>45678.25</v>
      </c>
      <c r="F92" s="22" t="s">
        <v>216</v>
      </c>
    </row>
    <row r="93" s="24" customFormat="true" ht="62" hidden="false" customHeight="false" outlineLevel="0" collapsed="false">
      <c r="A93" s="21" t="s">
        <v>214</v>
      </c>
      <c r="B93" s="21" t="s">
        <v>35</v>
      </c>
      <c r="C93" s="22" t="s">
        <v>217</v>
      </c>
      <c r="D93" s="23" t="n">
        <v>45677.875</v>
      </c>
      <c r="E93" s="23" t="n">
        <v>45678.25</v>
      </c>
      <c r="F93" s="22" t="s">
        <v>218</v>
      </c>
    </row>
    <row r="94" s="24" customFormat="true" ht="31" hidden="false" customHeight="false" outlineLevel="0" collapsed="false">
      <c r="A94" s="21" t="s">
        <v>219</v>
      </c>
      <c r="B94" s="21" t="s">
        <v>35</v>
      </c>
      <c r="C94" s="22" t="s">
        <v>220</v>
      </c>
      <c r="D94" s="23" t="n">
        <v>45677.8333333333</v>
      </c>
      <c r="E94" s="23" t="n">
        <v>45678.25</v>
      </c>
      <c r="F94" s="22" t="s">
        <v>221</v>
      </c>
    </row>
    <row r="95" s="24" customFormat="true" ht="31" hidden="false" customHeight="false" outlineLevel="0" collapsed="false">
      <c r="A95" s="21" t="s">
        <v>219</v>
      </c>
      <c r="B95" s="21" t="s">
        <v>35</v>
      </c>
      <c r="C95" s="22" t="s">
        <v>222</v>
      </c>
      <c r="D95" s="23" t="n">
        <v>45677.8333333333</v>
      </c>
      <c r="E95" s="23" t="n">
        <v>45678.25</v>
      </c>
      <c r="F95" s="22" t="s">
        <v>223</v>
      </c>
    </row>
    <row r="96" s="24" customFormat="true" ht="62" hidden="false" customHeight="false" outlineLevel="0" collapsed="false">
      <c r="A96" s="21" t="s">
        <v>219</v>
      </c>
      <c r="B96" s="21" t="s">
        <v>7</v>
      </c>
      <c r="C96" s="22" t="s">
        <v>224</v>
      </c>
      <c r="D96" s="23" t="n">
        <v>45677.8333333333</v>
      </c>
      <c r="E96" s="23" t="n">
        <v>45678.2083333333</v>
      </c>
      <c r="F96" s="22" t="s">
        <v>225</v>
      </c>
    </row>
    <row r="97" s="24" customFormat="true" ht="46.5" hidden="false" customHeight="false" outlineLevel="0" collapsed="false">
      <c r="A97" s="21" t="s">
        <v>226</v>
      </c>
      <c r="B97" s="21" t="s">
        <v>35</v>
      </c>
      <c r="C97" s="22" t="s">
        <v>227</v>
      </c>
      <c r="D97" s="23" t="n">
        <v>45677.8333333333</v>
      </c>
      <c r="E97" s="23" t="n">
        <v>45678.25</v>
      </c>
      <c r="F97" s="22" t="s">
        <v>228</v>
      </c>
    </row>
    <row r="98" s="24" customFormat="true" ht="46.5" hidden="false" customHeight="false" outlineLevel="0" collapsed="false">
      <c r="A98" s="21" t="s">
        <v>229</v>
      </c>
      <c r="B98" s="21" t="s">
        <v>5</v>
      </c>
      <c r="C98" s="22" t="s">
        <v>230</v>
      </c>
      <c r="D98" s="23" t="n">
        <v>45677.8333333333</v>
      </c>
      <c r="E98" s="23" t="n">
        <v>45678.25</v>
      </c>
      <c r="F98" s="22" t="s">
        <v>231</v>
      </c>
    </row>
    <row r="99" s="20" customFormat="true" ht="31" hidden="false" customHeight="false" outlineLevel="0" collapsed="false">
      <c r="A99" s="21" t="s">
        <v>232</v>
      </c>
      <c r="B99" s="21" t="s">
        <v>7</v>
      </c>
      <c r="C99" s="22" t="s">
        <v>233</v>
      </c>
      <c r="D99" s="23" t="n">
        <v>45677.7916666667</v>
      </c>
      <c r="E99" s="23" t="n">
        <v>45678.2083333333</v>
      </c>
      <c r="F99" s="22" t="s">
        <v>234</v>
      </c>
    </row>
    <row r="100" s="24" customFormat="true" ht="31" hidden="false" customHeight="false" outlineLevel="0" collapsed="false">
      <c r="A100" s="21" t="s">
        <v>235</v>
      </c>
      <c r="B100" s="21" t="s">
        <v>4</v>
      </c>
      <c r="C100" s="22" t="s">
        <v>236</v>
      </c>
      <c r="D100" s="23" t="n">
        <v>45677.875</v>
      </c>
      <c r="E100" s="23" t="n">
        <v>45678.25</v>
      </c>
      <c r="F100" s="22" t="s">
        <v>237</v>
      </c>
    </row>
    <row r="101" s="24" customFormat="true" ht="46.5" hidden="false" customHeight="false" outlineLevel="0" collapsed="false">
      <c r="A101" s="21" t="s">
        <v>238</v>
      </c>
      <c r="B101" s="21" t="s">
        <v>4</v>
      </c>
      <c r="C101" s="22" t="s">
        <v>239</v>
      </c>
      <c r="D101" s="23" t="n">
        <v>45677.8333333333</v>
      </c>
      <c r="E101" s="23" t="n">
        <v>45678.25</v>
      </c>
      <c r="F101" s="22" t="s">
        <v>240</v>
      </c>
    </row>
    <row r="102" s="20" customFormat="true" ht="62" hidden="false" customHeight="false" outlineLevel="0" collapsed="false">
      <c r="A102" s="21" t="s">
        <v>241</v>
      </c>
      <c r="B102" s="21" t="s">
        <v>6</v>
      </c>
      <c r="C102" s="22" t="s">
        <v>242</v>
      </c>
      <c r="D102" s="23" t="n">
        <v>45677.8333333333</v>
      </c>
      <c r="E102" s="23" t="n">
        <v>45678.2083333333</v>
      </c>
      <c r="F102" s="22" t="s">
        <v>213</v>
      </c>
    </row>
    <row r="103" s="20" customFormat="true" ht="62" hidden="false" customHeight="false" outlineLevel="0" collapsed="false">
      <c r="A103" s="21" t="s">
        <v>243</v>
      </c>
      <c r="B103" s="21" t="s">
        <v>35</v>
      </c>
      <c r="C103" s="22" t="s">
        <v>244</v>
      </c>
      <c r="D103" s="23" t="n">
        <v>45677.8333333333</v>
      </c>
      <c r="E103" s="23" t="n">
        <v>45678.25</v>
      </c>
      <c r="F103" s="22" t="s">
        <v>245</v>
      </c>
    </row>
    <row r="104" s="20" customFormat="true" ht="62" hidden="false" customHeight="false" outlineLevel="0" collapsed="false">
      <c r="A104" s="21" t="s">
        <v>246</v>
      </c>
      <c r="B104" s="21" t="s">
        <v>4</v>
      </c>
      <c r="C104" s="22" t="s">
        <v>247</v>
      </c>
      <c r="D104" s="23" t="n">
        <v>45677.875</v>
      </c>
      <c r="E104" s="23" t="n">
        <v>45678.2083333333</v>
      </c>
      <c r="F104" s="22" t="s">
        <v>248</v>
      </c>
    </row>
    <row r="105" s="20" customFormat="true" ht="31" hidden="false" customHeight="false" outlineLevel="0" collapsed="false">
      <c r="A105" s="21" t="s">
        <v>246</v>
      </c>
      <c r="B105" s="21" t="s">
        <v>4</v>
      </c>
      <c r="C105" s="22" t="s">
        <v>249</v>
      </c>
      <c r="D105" s="23" t="n">
        <v>45677.875</v>
      </c>
      <c r="E105" s="23" t="n">
        <v>45678.2083333333</v>
      </c>
      <c r="F105" s="22" t="s">
        <v>248</v>
      </c>
    </row>
    <row r="106" s="20" customFormat="true" ht="31" hidden="false" customHeight="false" outlineLevel="0" collapsed="false">
      <c r="A106" s="21" t="s">
        <v>246</v>
      </c>
      <c r="B106" s="21" t="s">
        <v>4</v>
      </c>
      <c r="C106" s="22" t="s">
        <v>250</v>
      </c>
      <c r="D106" s="23" t="n">
        <v>45677.875</v>
      </c>
      <c r="E106" s="23" t="n">
        <v>45678.2083333333</v>
      </c>
      <c r="F106" s="22" t="s">
        <v>248</v>
      </c>
    </row>
    <row r="107" s="20" customFormat="true" ht="46.5" hidden="false" customHeight="false" outlineLevel="0" collapsed="false">
      <c r="A107" s="21" t="s">
        <v>251</v>
      </c>
      <c r="B107" s="21" t="s">
        <v>6</v>
      </c>
      <c r="C107" s="22" t="s">
        <v>252</v>
      </c>
      <c r="D107" s="23" t="n">
        <v>45677.875</v>
      </c>
      <c r="E107" s="23" t="n">
        <v>45678.25</v>
      </c>
      <c r="F107" s="22" t="s">
        <v>253</v>
      </c>
    </row>
    <row r="108" s="20" customFormat="true" ht="46.5" hidden="false" customHeight="false" outlineLevel="0" collapsed="false">
      <c r="A108" s="21" t="s">
        <v>254</v>
      </c>
      <c r="B108" s="21" t="s">
        <v>5</v>
      </c>
      <c r="C108" s="22" t="s">
        <v>255</v>
      </c>
      <c r="D108" s="23" t="n">
        <v>45677.8333333333</v>
      </c>
      <c r="E108" s="23" t="n">
        <v>45678.25</v>
      </c>
      <c r="F108" s="22" t="s">
        <v>256</v>
      </c>
    </row>
    <row r="109" s="20" customFormat="true" ht="46.5" hidden="false" customHeight="false" outlineLevel="0" collapsed="false">
      <c r="A109" s="21" t="s">
        <v>254</v>
      </c>
      <c r="B109" s="21" t="s">
        <v>5</v>
      </c>
      <c r="C109" s="22" t="s">
        <v>257</v>
      </c>
      <c r="D109" s="23" t="n">
        <v>45677.8333333333</v>
      </c>
      <c r="E109" s="23" t="n">
        <v>45678.25</v>
      </c>
      <c r="F109" s="22" t="s">
        <v>256</v>
      </c>
    </row>
    <row r="110" s="20" customFormat="true" ht="46.5" hidden="false" customHeight="false" outlineLevel="0" collapsed="false">
      <c r="A110" s="21" t="s">
        <v>258</v>
      </c>
      <c r="B110" s="21" t="s">
        <v>6</v>
      </c>
      <c r="C110" s="22" t="s">
        <v>259</v>
      </c>
      <c r="D110" s="23" t="n">
        <v>45677.8333333333</v>
      </c>
      <c r="E110" s="23" t="n">
        <v>45678.25</v>
      </c>
      <c r="F110" s="22" t="s">
        <v>260</v>
      </c>
    </row>
    <row r="111" s="20" customFormat="true" ht="62" hidden="false" customHeight="false" outlineLevel="0" collapsed="false">
      <c r="A111" s="21" t="s">
        <v>258</v>
      </c>
      <c r="B111" s="21" t="s">
        <v>7</v>
      </c>
      <c r="C111" s="22" t="s">
        <v>261</v>
      </c>
      <c r="D111" s="23" t="n">
        <v>45677.8333333333</v>
      </c>
      <c r="E111" s="23" t="n">
        <v>45678.25</v>
      </c>
      <c r="F111" s="22" t="s">
        <v>260</v>
      </c>
    </row>
    <row r="112" customFormat="false" ht="62" hidden="false" customHeight="false" outlineLevel="0" collapsed="false">
      <c r="A112" s="21" t="s">
        <v>258</v>
      </c>
      <c r="B112" s="21" t="s">
        <v>7</v>
      </c>
      <c r="C112" s="22" t="s">
        <v>262</v>
      </c>
      <c r="D112" s="23" t="n">
        <v>45677.8333333333</v>
      </c>
      <c r="E112" s="23" t="n">
        <v>45678.25</v>
      </c>
      <c r="F112" s="22" t="s">
        <v>263</v>
      </c>
    </row>
    <row r="113" customFormat="false" ht="46.5" hidden="false" customHeight="false" outlineLevel="0" collapsed="false">
      <c r="A113" s="21" t="s">
        <v>264</v>
      </c>
      <c r="B113" s="21" t="s">
        <v>6</v>
      </c>
      <c r="C113" s="22" t="s">
        <v>265</v>
      </c>
      <c r="D113" s="23" t="n">
        <v>45677.8333333333</v>
      </c>
      <c r="E113" s="23" t="n">
        <v>45678.25</v>
      </c>
      <c r="F113" s="22" t="s">
        <v>266</v>
      </c>
    </row>
    <row r="114" customFormat="false" ht="62" hidden="false" customHeight="false" outlineLevel="0" collapsed="false">
      <c r="A114" s="21" t="s">
        <v>264</v>
      </c>
      <c r="B114" s="21" t="s">
        <v>6</v>
      </c>
      <c r="C114" s="22" t="s">
        <v>267</v>
      </c>
      <c r="D114" s="23" t="n">
        <v>45677.8333333333</v>
      </c>
      <c r="E114" s="23" t="n">
        <v>45678.25</v>
      </c>
      <c r="F114" s="22" t="s">
        <v>266</v>
      </c>
    </row>
    <row r="115" customFormat="false" ht="62" hidden="false" customHeight="false" outlineLevel="0" collapsed="false">
      <c r="A115" s="21" t="s">
        <v>264</v>
      </c>
      <c r="B115" s="21" t="s">
        <v>7</v>
      </c>
      <c r="C115" s="22" t="s">
        <v>268</v>
      </c>
      <c r="D115" s="23" t="n">
        <v>45677.8333333333</v>
      </c>
      <c r="E115" s="23" t="n">
        <v>45678.25</v>
      </c>
      <c r="F115" s="22" t="s">
        <v>266</v>
      </c>
    </row>
    <row r="116" customFormat="false" ht="62" hidden="false" customHeight="false" outlineLevel="0" collapsed="false">
      <c r="A116" s="21" t="s">
        <v>264</v>
      </c>
      <c r="B116" s="21" t="s">
        <v>7</v>
      </c>
      <c r="C116" s="22" t="s">
        <v>269</v>
      </c>
      <c r="D116" s="23" t="n">
        <v>45677.8333333333</v>
      </c>
      <c r="E116" s="23" t="n">
        <v>45678.25</v>
      </c>
      <c r="F116" s="22" t="s">
        <v>266</v>
      </c>
    </row>
    <row r="117" s="27" customFormat="true" ht="62" hidden="false" customHeight="false" outlineLevel="0" collapsed="false">
      <c r="A117" s="21" t="s">
        <v>264</v>
      </c>
      <c r="B117" s="21" t="s">
        <v>35</v>
      </c>
      <c r="C117" s="22" t="s">
        <v>270</v>
      </c>
      <c r="D117" s="23" t="n">
        <v>45677.8333333333</v>
      </c>
      <c r="E117" s="23" t="n">
        <v>45678.25</v>
      </c>
      <c r="F117" s="22" t="s">
        <v>266</v>
      </c>
    </row>
    <row r="118" s="27" customFormat="true" ht="62" hidden="false" customHeight="false" outlineLevel="0" collapsed="false">
      <c r="A118" s="21" t="s">
        <v>264</v>
      </c>
      <c r="B118" s="21" t="s">
        <v>35</v>
      </c>
      <c r="C118" s="22" t="s">
        <v>271</v>
      </c>
      <c r="D118" s="23" t="n">
        <v>45677.8333333333</v>
      </c>
      <c r="E118" s="23" t="n">
        <v>45678.25</v>
      </c>
      <c r="F118" s="22" t="s">
        <v>266</v>
      </c>
    </row>
    <row r="119" s="27" customFormat="true" ht="31" hidden="false" customHeight="false" outlineLevel="0" collapsed="false">
      <c r="A119" s="21" t="s">
        <v>264</v>
      </c>
      <c r="B119" s="21" t="s">
        <v>4</v>
      </c>
      <c r="C119" s="22" t="s">
        <v>272</v>
      </c>
      <c r="D119" s="23" t="n">
        <v>45677.8333333333</v>
      </c>
      <c r="E119" s="23" t="n">
        <v>45678.25</v>
      </c>
      <c r="F119" s="22" t="s">
        <v>266</v>
      </c>
    </row>
    <row r="120" s="27" customFormat="true" ht="62" hidden="false" customHeight="false" outlineLevel="0" collapsed="false">
      <c r="A120" s="21" t="s">
        <v>273</v>
      </c>
      <c r="B120" s="21" t="s">
        <v>7</v>
      </c>
      <c r="C120" s="22" t="s">
        <v>274</v>
      </c>
      <c r="D120" s="23" t="n">
        <v>45677.8333333333</v>
      </c>
      <c r="E120" s="23" t="n">
        <v>45678.25</v>
      </c>
      <c r="F120" s="22" t="s">
        <v>275</v>
      </c>
    </row>
    <row r="121" customFormat="false" ht="46.5" hidden="false" customHeight="false" outlineLevel="0" collapsed="false">
      <c r="A121" s="21" t="s">
        <v>276</v>
      </c>
      <c r="B121" s="21" t="s">
        <v>7</v>
      </c>
      <c r="C121" s="22" t="s">
        <v>277</v>
      </c>
      <c r="D121" s="23" t="n">
        <v>45677.7916666667</v>
      </c>
      <c r="E121" s="23" t="n">
        <v>45678.25</v>
      </c>
      <c r="F121" s="22" t="s">
        <v>278</v>
      </c>
    </row>
    <row r="122" customFormat="false" ht="46.5" hidden="false" customHeight="false" outlineLevel="0" collapsed="false">
      <c r="A122" s="21" t="s">
        <v>279</v>
      </c>
      <c r="B122" s="21" t="s">
        <v>5</v>
      </c>
      <c r="C122" s="22" t="s">
        <v>280</v>
      </c>
      <c r="D122" s="23" t="n">
        <v>45677.9166666667</v>
      </c>
      <c r="E122" s="23" t="n">
        <v>45678.2083333333</v>
      </c>
      <c r="F122" s="22" t="s">
        <v>281</v>
      </c>
    </row>
    <row r="123" customFormat="false" ht="46.5" hidden="false" customHeight="false" outlineLevel="0" collapsed="false">
      <c r="A123" s="21" t="s">
        <v>279</v>
      </c>
      <c r="B123" s="21" t="s">
        <v>4</v>
      </c>
      <c r="C123" s="22" t="s">
        <v>282</v>
      </c>
      <c r="D123" s="23" t="n">
        <v>45677.9166666667</v>
      </c>
      <c r="E123" s="23" t="n">
        <v>45678.2083333333</v>
      </c>
      <c r="F123" s="22" t="s">
        <v>283</v>
      </c>
    </row>
    <row r="124" customFormat="false" ht="46.5" hidden="false" customHeight="false" outlineLevel="0" collapsed="false">
      <c r="A124" s="21" t="s">
        <v>279</v>
      </c>
      <c r="B124" s="21" t="s">
        <v>5</v>
      </c>
      <c r="C124" s="22" t="s">
        <v>284</v>
      </c>
      <c r="D124" s="23" t="n">
        <v>45677.8333333333</v>
      </c>
      <c r="E124" s="23" t="n">
        <v>45678.25</v>
      </c>
      <c r="F124" s="22" t="s">
        <v>188</v>
      </c>
    </row>
    <row r="125" customFormat="false" ht="46.5" hidden="false" customHeight="false" outlineLevel="0" collapsed="false">
      <c r="A125" s="21" t="s">
        <v>279</v>
      </c>
      <c r="B125" s="21" t="s">
        <v>5</v>
      </c>
      <c r="C125" s="22" t="s">
        <v>285</v>
      </c>
      <c r="D125" s="23" t="n">
        <v>45677.8333333333</v>
      </c>
      <c r="E125" s="23" t="n">
        <v>45678.2083333333</v>
      </c>
      <c r="F125" s="22" t="s">
        <v>286</v>
      </c>
    </row>
    <row r="126" customFormat="false" ht="46.5" hidden="false" customHeight="false" outlineLevel="0" collapsed="false">
      <c r="A126" s="21" t="s">
        <v>279</v>
      </c>
      <c r="B126" s="21" t="s">
        <v>5</v>
      </c>
      <c r="C126" s="22" t="s">
        <v>287</v>
      </c>
      <c r="D126" s="23" t="n">
        <v>45677.9166666667</v>
      </c>
      <c r="E126" s="23" t="n">
        <v>45678.2083333333</v>
      </c>
      <c r="F126" s="22" t="s">
        <v>288</v>
      </c>
    </row>
    <row r="127" customFormat="false" ht="31" hidden="false" customHeight="false" outlineLevel="0" collapsed="false">
      <c r="A127" s="21" t="s">
        <v>279</v>
      </c>
      <c r="B127" s="21" t="s">
        <v>5</v>
      </c>
      <c r="C127" s="22" t="s">
        <v>289</v>
      </c>
      <c r="D127" s="23" t="n">
        <v>45677.9166666667</v>
      </c>
      <c r="E127" s="23" t="n">
        <v>45678.2083333333</v>
      </c>
      <c r="F127" s="22" t="s">
        <v>290</v>
      </c>
    </row>
    <row r="128" customFormat="false" ht="46.5" hidden="false" customHeight="false" outlineLevel="0" collapsed="false">
      <c r="A128" s="21" t="s">
        <v>279</v>
      </c>
      <c r="B128" s="21" t="s">
        <v>4</v>
      </c>
      <c r="C128" s="22" t="s">
        <v>291</v>
      </c>
      <c r="D128" s="23" t="n">
        <v>45677.9166666667</v>
      </c>
      <c r="E128" s="23" t="n">
        <v>45678.2083333333</v>
      </c>
      <c r="F128" s="22" t="s">
        <v>175</v>
      </c>
    </row>
    <row r="129" customFormat="false" ht="31" hidden="false" customHeight="false" outlineLevel="0" collapsed="false">
      <c r="A129" s="21" t="s">
        <v>292</v>
      </c>
      <c r="B129" s="21" t="s">
        <v>4</v>
      </c>
      <c r="C129" s="22" t="s">
        <v>293</v>
      </c>
      <c r="D129" s="23" t="n">
        <v>45677.875</v>
      </c>
      <c r="E129" s="23" t="n">
        <v>45678.2083333333</v>
      </c>
      <c r="F129" s="22" t="s">
        <v>294</v>
      </c>
    </row>
    <row r="130" customFormat="false" ht="46.5" hidden="false" customHeight="false" outlineLevel="0" collapsed="false">
      <c r="A130" s="21" t="s">
        <v>295</v>
      </c>
      <c r="B130" s="21" t="s">
        <v>6</v>
      </c>
      <c r="C130" s="22" t="s">
        <v>296</v>
      </c>
      <c r="D130" s="23" t="n">
        <v>45677.8333333333</v>
      </c>
      <c r="E130" s="23" t="n">
        <v>45678.25</v>
      </c>
      <c r="F130" s="22" t="s">
        <v>297</v>
      </c>
    </row>
    <row r="131" customFormat="false" ht="46.5" hidden="false" customHeight="false" outlineLevel="0" collapsed="false">
      <c r="A131" s="21" t="s">
        <v>298</v>
      </c>
      <c r="B131" s="21" t="s">
        <v>6</v>
      </c>
      <c r="C131" s="22" t="s">
        <v>299</v>
      </c>
      <c r="D131" s="23" t="n">
        <v>45677.8333333333</v>
      </c>
      <c r="E131" s="23" t="n">
        <v>45678.25</v>
      </c>
      <c r="F131" s="22" t="s">
        <v>300</v>
      </c>
    </row>
    <row r="132" customFormat="false" ht="31" hidden="false" customHeight="false" outlineLevel="0" collapsed="false">
      <c r="A132" s="21" t="s">
        <v>298</v>
      </c>
      <c r="B132" s="21" t="s">
        <v>7</v>
      </c>
      <c r="C132" s="22" t="s">
        <v>301</v>
      </c>
      <c r="D132" s="23" t="n">
        <v>45677.8333333333</v>
      </c>
      <c r="E132" s="23" t="n">
        <v>45678.25</v>
      </c>
      <c r="F132" s="22" t="s">
        <v>302</v>
      </c>
    </row>
    <row r="133" customFormat="false" ht="62" hidden="false" customHeight="false" outlineLevel="0" collapsed="false">
      <c r="A133" s="21" t="s">
        <v>298</v>
      </c>
      <c r="B133" s="21" t="s">
        <v>6</v>
      </c>
      <c r="C133" s="22" t="s">
        <v>303</v>
      </c>
      <c r="D133" s="23" t="n">
        <v>45677.8333333333</v>
      </c>
      <c r="E133" s="23" t="n">
        <v>45678.25</v>
      </c>
      <c r="F133" s="22" t="s">
        <v>304</v>
      </c>
    </row>
    <row r="134" customFormat="false" ht="46.5" hidden="false" customHeight="false" outlineLevel="0" collapsed="false">
      <c r="A134" s="21" t="s">
        <v>305</v>
      </c>
      <c r="B134" s="21" t="s">
        <v>35</v>
      </c>
      <c r="C134" s="22" t="s">
        <v>306</v>
      </c>
      <c r="D134" s="23" t="n">
        <v>45677.875</v>
      </c>
      <c r="E134" s="23" t="n">
        <v>45678.2083333333</v>
      </c>
      <c r="F134" s="22" t="s">
        <v>307</v>
      </c>
    </row>
    <row r="135" customFormat="false" ht="77.5" hidden="false" customHeight="false" outlineLevel="0" collapsed="false">
      <c r="A135" s="21" t="s">
        <v>305</v>
      </c>
      <c r="B135" s="21" t="s">
        <v>5</v>
      </c>
      <c r="C135" s="22" t="s">
        <v>308</v>
      </c>
      <c r="D135" s="23" t="n">
        <v>45677.875</v>
      </c>
      <c r="E135" s="23" t="n">
        <v>45678.2083333333</v>
      </c>
      <c r="F135" s="22" t="s">
        <v>307</v>
      </c>
    </row>
    <row r="136" customFormat="false" ht="62" hidden="false" customHeight="false" outlineLevel="0" collapsed="false">
      <c r="A136" s="21" t="s">
        <v>305</v>
      </c>
      <c r="B136" s="21" t="s">
        <v>5</v>
      </c>
      <c r="C136" s="22" t="s">
        <v>309</v>
      </c>
      <c r="D136" s="23" t="n">
        <v>45677.875</v>
      </c>
      <c r="E136" s="23" t="n">
        <v>45678.2083333333</v>
      </c>
      <c r="F136" s="22" t="s">
        <v>307</v>
      </c>
    </row>
    <row r="137" customFormat="false" ht="77.5" hidden="false" customHeight="false" outlineLevel="0" collapsed="false">
      <c r="A137" s="21" t="s">
        <v>305</v>
      </c>
      <c r="B137" s="21" t="s">
        <v>4</v>
      </c>
      <c r="C137" s="22" t="s">
        <v>310</v>
      </c>
      <c r="D137" s="23" t="n">
        <v>45677.875</v>
      </c>
      <c r="E137" s="23" t="n">
        <v>45678.2083333333</v>
      </c>
      <c r="F137" s="22" t="s">
        <v>307</v>
      </c>
    </row>
    <row r="138" customFormat="false" ht="77.5" hidden="false" customHeight="false" outlineLevel="0" collapsed="false">
      <c r="A138" s="21" t="s">
        <v>305</v>
      </c>
      <c r="B138" s="21" t="s">
        <v>6</v>
      </c>
      <c r="C138" s="22" t="s">
        <v>311</v>
      </c>
      <c r="D138" s="23" t="n">
        <v>45677.875</v>
      </c>
      <c r="E138" s="23" t="n">
        <v>45678.2083333333</v>
      </c>
      <c r="F138" s="22" t="s">
        <v>307</v>
      </c>
    </row>
    <row r="139" customFormat="false" ht="77.5" hidden="false" customHeight="false" outlineLevel="0" collapsed="false">
      <c r="A139" s="21" t="s">
        <v>312</v>
      </c>
      <c r="B139" s="21" t="s">
        <v>8</v>
      </c>
      <c r="C139" s="22" t="s">
        <v>313</v>
      </c>
      <c r="D139" s="23" t="n">
        <v>45677.9166666667</v>
      </c>
      <c r="E139" s="23" t="n">
        <v>45678.2083333333</v>
      </c>
      <c r="F139" s="22" t="s">
        <v>314</v>
      </c>
    </row>
    <row r="140" customFormat="false" ht="46.5" hidden="false" customHeight="false" outlineLevel="0" collapsed="false">
      <c r="A140" s="21" t="s">
        <v>312</v>
      </c>
      <c r="B140" s="21" t="s">
        <v>8</v>
      </c>
      <c r="C140" s="22" t="s">
        <v>315</v>
      </c>
      <c r="D140" s="23" t="n">
        <v>45677.9166666667</v>
      </c>
      <c r="E140" s="23" t="n">
        <v>45678.2291666667</v>
      </c>
      <c r="F140" s="22" t="s">
        <v>316</v>
      </c>
    </row>
    <row r="141" customFormat="false" ht="62" hidden="false" customHeight="false" outlineLevel="0" collapsed="false">
      <c r="A141" s="21" t="s">
        <v>312</v>
      </c>
      <c r="B141" s="21" t="s">
        <v>9</v>
      </c>
      <c r="C141" s="22" t="s">
        <v>317</v>
      </c>
      <c r="D141" s="23" t="n">
        <v>45677.9166666667</v>
      </c>
      <c r="E141" s="23" t="n">
        <v>45678.2291666667</v>
      </c>
      <c r="F141" s="22" t="s">
        <v>318</v>
      </c>
    </row>
    <row r="142" customFormat="false" ht="77.5" hidden="false" customHeight="false" outlineLevel="0" collapsed="false">
      <c r="A142" s="21" t="s">
        <v>312</v>
      </c>
      <c r="B142" s="21" t="s">
        <v>9</v>
      </c>
      <c r="C142" s="22" t="s">
        <v>319</v>
      </c>
      <c r="D142" s="23" t="n">
        <v>45677.9166666667</v>
      </c>
      <c r="E142" s="23" t="n">
        <v>45678.2291666667</v>
      </c>
      <c r="F142" s="22" t="s">
        <v>318</v>
      </c>
    </row>
    <row r="143" customFormat="false" ht="46.5" hidden="false" customHeight="false" outlineLevel="0" collapsed="false">
      <c r="A143" s="21" t="s">
        <v>312</v>
      </c>
      <c r="B143" s="21" t="s">
        <v>9</v>
      </c>
      <c r="C143" s="22" t="s">
        <v>320</v>
      </c>
      <c r="D143" s="23" t="n">
        <v>45677.9166666667</v>
      </c>
      <c r="E143" s="23" t="n">
        <v>45678.2291666667</v>
      </c>
      <c r="F143" s="22" t="s">
        <v>318</v>
      </c>
    </row>
    <row r="144" customFormat="false" ht="77.5" hidden="false" customHeight="false" outlineLevel="0" collapsed="false">
      <c r="A144" s="21" t="s">
        <v>312</v>
      </c>
      <c r="B144" s="21" t="s">
        <v>9</v>
      </c>
      <c r="C144" s="22" t="s">
        <v>321</v>
      </c>
      <c r="D144" s="23" t="n">
        <v>45677.9166666667</v>
      </c>
      <c r="E144" s="23" t="n">
        <v>45678.2291666667</v>
      </c>
      <c r="F144" s="22" t="s">
        <v>322</v>
      </c>
    </row>
    <row r="145" customFormat="false" ht="77.5" hidden="false" customHeight="false" outlineLevel="0" collapsed="false">
      <c r="A145" s="21" t="s">
        <v>312</v>
      </c>
      <c r="B145" s="21" t="s">
        <v>8</v>
      </c>
      <c r="C145" s="22" t="s">
        <v>323</v>
      </c>
      <c r="D145" s="23" t="n">
        <v>45677.9166666667</v>
      </c>
      <c r="E145" s="23" t="n">
        <v>45678.2291666667</v>
      </c>
      <c r="F145" s="22" t="s">
        <v>324</v>
      </c>
    </row>
    <row r="146" customFormat="false" ht="62" hidden="false" customHeight="false" outlineLevel="0" collapsed="false">
      <c r="A146" s="21" t="s">
        <v>312</v>
      </c>
      <c r="B146" s="21" t="s">
        <v>9</v>
      </c>
      <c r="C146" s="22" t="s">
        <v>325</v>
      </c>
      <c r="D146" s="23" t="n">
        <v>45677.9166666667</v>
      </c>
      <c r="E146" s="23" t="n">
        <v>45678.2291666667</v>
      </c>
      <c r="F146" s="22" t="s">
        <v>326</v>
      </c>
    </row>
    <row r="147" customFormat="false" ht="62" hidden="false" customHeight="false" outlineLevel="0" collapsed="false">
      <c r="A147" s="21" t="s">
        <v>312</v>
      </c>
      <c r="B147" s="21" t="s">
        <v>8</v>
      </c>
      <c r="C147" s="22" t="s">
        <v>327</v>
      </c>
      <c r="D147" s="23" t="n">
        <v>45677.9166666667</v>
      </c>
      <c r="E147" s="23" t="n">
        <v>45678.2291666667</v>
      </c>
      <c r="F147" s="22" t="s">
        <v>328</v>
      </c>
    </row>
    <row r="148" customFormat="false" ht="62" hidden="false" customHeight="false" outlineLevel="0" collapsed="false">
      <c r="A148" s="21" t="s">
        <v>329</v>
      </c>
      <c r="B148" s="21" t="s">
        <v>7</v>
      </c>
      <c r="C148" s="22" t="s">
        <v>330</v>
      </c>
      <c r="D148" s="23" t="n">
        <v>45677.9166666667</v>
      </c>
      <c r="E148" s="23" t="n">
        <v>45678.2291666667</v>
      </c>
      <c r="F148" s="22" t="s">
        <v>331</v>
      </c>
    </row>
    <row r="149" customFormat="false" ht="62" hidden="false" customHeight="false" outlineLevel="0" collapsed="false">
      <c r="A149" s="21" t="s">
        <v>332</v>
      </c>
      <c r="B149" s="21" t="s">
        <v>5</v>
      </c>
      <c r="C149" s="22" t="s">
        <v>333</v>
      </c>
      <c r="D149" s="23" t="n">
        <v>45677.8333333333</v>
      </c>
      <c r="E149" s="23" t="n">
        <v>45678.25</v>
      </c>
      <c r="F149" s="22" t="s">
        <v>334</v>
      </c>
    </row>
    <row r="150" customFormat="false" ht="77.5" hidden="false" customHeight="false" outlineLevel="0" collapsed="false">
      <c r="A150" s="21" t="s">
        <v>335</v>
      </c>
      <c r="B150" s="21" t="s">
        <v>6</v>
      </c>
      <c r="C150" s="22" t="s">
        <v>336</v>
      </c>
      <c r="D150" s="23" t="n">
        <v>45677.875</v>
      </c>
      <c r="E150" s="23" t="n">
        <v>45678.25</v>
      </c>
      <c r="F150" s="22" t="s">
        <v>337</v>
      </c>
    </row>
    <row r="151" customFormat="false" ht="93" hidden="false" customHeight="false" outlineLevel="0" collapsed="false">
      <c r="A151" s="21" t="s">
        <v>335</v>
      </c>
      <c r="B151" s="21" t="s">
        <v>6</v>
      </c>
      <c r="C151" s="22" t="s">
        <v>338</v>
      </c>
      <c r="D151" s="23" t="n">
        <v>45677.875</v>
      </c>
      <c r="E151" s="23" t="n">
        <v>45678.25</v>
      </c>
      <c r="F151" s="22" t="s">
        <v>337</v>
      </c>
    </row>
    <row r="152" customFormat="false" ht="93" hidden="false" customHeight="false" outlineLevel="0" collapsed="false">
      <c r="A152" s="21" t="s">
        <v>335</v>
      </c>
      <c r="B152" s="21" t="s">
        <v>8</v>
      </c>
      <c r="C152" s="22" t="s">
        <v>339</v>
      </c>
      <c r="D152" s="23" t="n">
        <v>45677.9166666667</v>
      </c>
      <c r="E152" s="23" t="n">
        <v>45678.2291666667</v>
      </c>
      <c r="F152" s="22" t="s">
        <v>340</v>
      </c>
    </row>
    <row r="153" customFormat="false" ht="77.5" hidden="false" customHeight="false" outlineLevel="0" collapsed="false">
      <c r="A153" s="21" t="s">
        <v>335</v>
      </c>
      <c r="B153" s="21" t="s">
        <v>7</v>
      </c>
      <c r="C153" s="22" t="s">
        <v>341</v>
      </c>
      <c r="D153" s="23" t="n">
        <v>45677.875</v>
      </c>
      <c r="E153" s="23" t="n">
        <v>45678.25</v>
      </c>
      <c r="F153" s="22" t="s">
        <v>342</v>
      </c>
    </row>
    <row r="154" customFormat="false" ht="46.5" hidden="false" customHeight="false" outlineLevel="0" collapsed="false">
      <c r="A154" s="21" t="s">
        <v>343</v>
      </c>
      <c r="B154" s="21" t="s">
        <v>4</v>
      </c>
      <c r="C154" s="22" t="s">
        <v>344</v>
      </c>
      <c r="D154" s="23" t="n">
        <v>45677.9270833333</v>
      </c>
      <c r="E154" s="23" t="n">
        <v>45678.25</v>
      </c>
      <c r="F154" s="22" t="s">
        <v>345</v>
      </c>
    </row>
    <row r="155" customFormat="false" ht="93" hidden="false" customHeight="false" outlineLevel="0" collapsed="false">
      <c r="A155" s="21" t="s">
        <v>343</v>
      </c>
      <c r="B155" s="21" t="s">
        <v>5</v>
      </c>
      <c r="C155" s="22" t="s">
        <v>346</v>
      </c>
      <c r="D155" s="23" t="n">
        <v>45677.8958333333</v>
      </c>
      <c r="E155" s="23" t="n">
        <v>45678.25</v>
      </c>
      <c r="F155" s="22" t="s">
        <v>347</v>
      </c>
    </row>
    <row r="156" customFormat="false" ht="62" hidden="false" customHeight="false" outlineLevel="0" collapsed="false">
      <c r="A156" s="21" t="s">
        <v>348</v>
      </c>
      <c r="B156" s="21" t="s">
        <v>4</v>
      </c>
      <c r="C156" s="22" t="s">
        <v>349</v>
      </c>
      <c r="D156" s="23" t="n">
        <v>45677.875</v>
      </c>
      <c r="E156" s="23" t="n">
        <v>45678.25</v>
      </c>
      <c r="F156" s="22" t="s">
        <v>350</v>
      </c>
    </row>
    <row r="157" customFormat="false" ht="170.5" hidden="false" customHeight="false" outlineLevel="0" collapsed="false">
      <c r="A157" s="21" t="s">
        <v>351</v>
      </c>
      <c r="B157" s="21" t="s">
        <v>4</v>
      </c>
      <c r="C157" s="22" t="s">
        <v>352</v>
      </c>
      <c r="D157" s="23" t="n">
        <v>45677.875</v>
      </c>
      <c r="E157" s="23" t="n">
        <v>45678.25</v>
      </c>
      <c r="F157" s="22" t="s">
        <v>353</v>
      </c>
    </row>
    <row r="158" customFormat="false" ht="108.5" hidden="false" customHeight="false" outlineLevel="0" collapsed="false">
      <c r="A158" s="21" t="s">
        <v>351</v>
      </c>
      <c r="B158" s="21" t="s">
        <v>5</v>
      </c>
      <c r="C158" s="22" t="s">
        <v>354</v>
      </c>
      <c r="D158" s="23" t="n">
        <v>45677.875</v>
      </c>
      <c r="E158" s="23" t="n">
        <v>45678.25</v>
      </c>
      <c r="F158" s="22" t="s">
        <v>355</v>
      </c>
    </row>
    <row r="159" customFormat="false" ht="108.5" hidden="false" customHeight="false" outlineLevel="0" collapsed="false">
      <c r="A159" s="21" t="s">
        <v>351</v>
      </c>
      <c r="B159" s="21" t="s">
        <v>4</v>
      </c>
      <c r="C159" s="22" t="s">
        <v>356</v>
      </c>
      <c r="D159" s="23" t="n">
        <v>45677.875</v>
      </c>
      <c r="E159" s="23" t="n">
        <v>45678.25</v>
      </c>
      <c r="F159" s="22" t="s">
        <v>357</v>
      </c>
    </row>
    <row r="160" customFormat="false" ht="124" hidden="false" customHeight="false" outlineLevel="0" collapsed="false">
      <c r="A160" s="21" t="s">
        <v>351</v>
      </c>
      <c r="B160" s="21" t="s">
        <v>4</v>
      </c>
      <c r="C160" s="22" t="s">
        <v>358</v>
      </c>
      <c r="D160" s="23" t="n">
        <v>45677.875</v>
      </c>
      <c r="E160" s="23" t="n">
        <v>45678.25</v>
      </c>
      <c r="F160" s="22" t="s">
        <v>359</v>
      </c>
    </row>
    <row r="161" customFormat="false" ht="46.5" hidden="false" customHeight="false" outlineLevel="0" collapsed="false">
      <c r="A161" s="21" t="s">
        <v>351</v>
      </c>
      <c r="B161" s="21" t="s">
        <v>8</v>
      </c>
      <c r="C161" s="22" t="s">
        <v>360</v>
      </c>
      <c r="D161" s="23" t="n">
        <v>45677.875</v>
      </c>
      <c r="E161" s="23" t="n">
        <v>45678.25</v>
      </c>
      <c r="F161" s="22" t="s">
        <v>361</v>
      </c>
    </row>
    <row r="162" customFormat="false" ht="93" hidden="false" customHeight="false" outlineLevel="0" collapsed="false">
      <c r="A162" s="21" t="s">
        <v>362</v>
      </c>
      <c r="B162" s="21" t="s">
        <v>4</v>
      </c>
      <c r="C162" s="22" t="s">
        <v>363</v>
      </c>
      <c r="D162" s="23" t="n">
        <v>45677.875</v>
      </c>
      <c r="E162" s="23" t="n">
        <v>45678.25</v>
      </c>
      <c r="F162" s="22" t="s">
        <v>364</v>
      </c>
    </row>
    <row r="163" customFormat="false" ht="93" hidden="false" customHeight="false" outlineLevel="0" collapsed="false">
      <c r="A163" s="21" t="s">
        <v>365</v>
      </c>
      <c r="B163" s="21" t="s">
        <v>5</v>
      </c>
      <c r="C163" s="22" t="s">
        <v>366</v>
      </c>
      <c r="D163" s="23" t="n">
        <v>45677.8333333333</v>
      </c>
      <c r="E163" s="23" t="n">
        <v>45678.25</v>
      </c>
      <c r="F163" s="22" t="s">
        <v>367</v>
      </c>
    </row>
    <row r="164" customFormat="false" ht="46.5" hidden="false" customHeight="false" outlineLevel="0" collapsed="false">
      <c r="A164" s="21" t="s">
        <v>368</v>
      </c>
      <c r="B164" s="21" t="s">
        <v>4</v>
      </c>
      <c r="C164" s="22" t="s">
        <v>369</v>
      </c>
      <c r="D164" s="23" t="n">
        <v>45677.875</v>
      </c>
      <c r="E164" s="23" t="n">
        <v>45678.25</v>
      </c>
      <c r="F164" s="22" t="s">
        <v>370</v>
      </c>
    </row>
    <row r="165" customFormat="false" ht="186" hidden="false" customHeight="false" outlineLevel="0" collapsed="false">
      <c r="A165" s="21" t="s">
        <v>368</v>
      </c>
      <c r="B165" s="21" t="s">
        <v>4</v>
      </c>
      <c r="C165" s="22" t="s">
        <v>371</v>
      </c>
      <c r="D165" s="23" t="n">
        <v>45677.875</v>
      </c>
      <c r="E165" s="23" t="n">
        <v>45678.25</v>
      </c>
      <c r="F165" s="22" t="s">
        <v>370</v>
      </c>
    </row>
    <row r="166" customFormat="false" ht="62" hidden="false" customHeight="false" outlineLevel="0" collapsed="false">
      <c r="A166" s="21" t="s">
        <v>368</v>
      </c>
      <c r="B166" s="21" t="s">
        <v>5</v>
      </c>
      <c r="C166" s="22" t="s">
        <v>372</v>
      </c>
      <c r="D166" s="23" t="n">
        <v>45677.875</v>
      </c>
      <c r="E166" s="23" t="n">
        <v>45678.2083333333</v>
      </c>
      <c r="F166" s="22" t="s">
        <v>373</v>
      </c>
    </row>
    <row r="167" customFormat="false" ht="46.5" hidden="false" customHeight="false" outlineLevel="0" collapsed="false">
      <c r="A167" s="21" t="s">
        <v>368</v>
      </c>
      <c r="B167" s="21" t="s">
        <v>5</v>
      </c>
      <c r="C167" s="22" t="s">
        <v>374</v>
      </c>
      <c r="D167" s="23" t="n">
        <v>45677.875</v>
      </c>
      <c r="E167" s="23" t="n">
        <v>45678.2083333333</v>
      </c>
      <c r="F167" s="22" t="s">
        <v>373</v>
      </c>
    </row>
    <row r="168" customFormat="false" ht="46.5" hidden="false" customHeight="false" outlineLevel="0" collapsed="false">
      <c r="A168" s="21" t="s">
        <v>368</v>
      </c>
      <c r="B168" s="21" t="s">
        <v>4</v>
      </c>
      <c r="C168" s="22" t="s">
        <v>375</v>
      </c>
      <c r="D168" s="23" t="n">
        <v>45677.8333333333</v>
      </c>
      <c r="E168" s="23" t="n">
        <v>45678.2083333333</v>
      </c>
      <c r="F168" s="22" t="s">
        <v>376</v>
      </c>
    </row>
    <row r="169" customFormat="false" ht="62" hidden="false" customHeight="false" outlineLevel="0" collapsed="false">
      <c r="A169" s="21" t="s">
        <v>368</v>
      </c>
      <c r="B169" s="21" t="s">
        <v>4</v>
      </c>
      <c r="C169" s="22" t="s">
        <v>377</v>
      </c>
      <c r="D169" s="23" t="n">
        <v>45677.875</v>
      </c>
      <c r="E169" s="23" t="n">
        <v>45678.25</v>
      </c>
      <c r="F169" s="22" t="s">
        <v>357</v>
      </c>
    </row>
    <row r="170" customFormat="false" ht="46.5" hidden="false" customHeight="false" outlineLevel="0" collapsed="false">
      <c r="A170" s="21" t="s">
        <v>368</v>
      </c>
      <c r="B170" s="21" t="s">
        <v>4</v>
      </c>
      <c r="C170" s="22" t="s">
        <v>378</v>
      </c>
      <c r="D170" s="23" t="n">
        <v>45677.875</v>
      </c>
      <c r="E170" s="23" t="n">
        <v>45678.25</v>
      </c>
      <c r="F170" s="22" t="s">
        <v>379</v>
      </c>
    </row>
    <row r="171" customFormat="false" ht="46.5" hidden="false" customHeight="false" outlineLevel="0" collapsed="false">
      <c r="A171" s="21" t="s">
        <v>368</v>
      </c>
      <c r="B171" s="21" t="s">
        <v>5</v>
      </c>
      <c r="C171" s="22" t="s">
        <v>380</v>
      </c>
      <c r="D171" s="23" t="n">
        <v>45677.875</v>
      </c>
      <c r="E171" s="23" t="n">
        <v>45678.25</v>
      </c>
      <c r="F171" s="22" t="s">
        <v>381</v>
      </c>
    </row>
    <row r="172" customFormat="false" ht="46.5" hidden="false" customHeight="false" outlineLevel="0" collapsed="false">
      <c r="A172" s="21" t="s">
        <v>382</v>
      </c>
      <c r="B172" s="21" t="s">
        <v>9</v>
      </c>
      <c r="C172" s="22" t="s">
        <v>383</v>
      </c>
      <c r="D172" s="23" t="n">
        <v>45677.875</v>
      </c>
      <c r="E172" s="23" t="n">
        <v>45678.2083333333</v>
      </c>
      <c r="F172" s="22" t="s">
        <v>384</v>
      </c>
    </row>
    <row r="173" customFormat="false" ht="46.5" hidden="false" customHeight="false" outlineLevel="0" collapsed="false">
      <c r="A173" s="21" t="s">
        <v>382</v>
      </c>
      <c r="B173" s="21" t="s">
        <v>9</v>
      </c>
      <c r="C173" s="22" t="s">
        <v>385</v>
      </c>
      <c r="D173" s="23" t="n">
        <v>45677.875</v>
      </c>
      <c r="E173" s="23" t="n">
        <v>45678.2083333333</v>
      </c>
      <c r="F173" s="22" t="s">
        <v>384</v>
      </c>
    </row>
    <row r="174" customFormat="false" ht="93" hidden="false" customHeight="false" outlineLevel="0" collapsed="false">
      <c r="A174" s="21" t="s">
        <v>382</v>
      </c>
      <c r="B174" s="21" t="s">
        <v>9</v>
      </c>
      <c r="C174" s="22" t="s">
        <v>386</v>
      </c>
      <c r="D174" s="23" t="n">
        <v>45677.875</v>
      </c>
      <c r="E174" s="23" t="n">
        <v>45678.2083333333</v>
      </c>
      <c r="F174" s="22" t="s">
        <v>384</v>
      </c>
    </row>
    <row r="175" customFormat="false" ht="93" hidden="false" customHeight="false" outlineLevel="0" collapsed="false">
      <c r="A175" s="21" t="s">
        <v>382</v>
      </c>
      <c r="B175" s="21" t="s">
        <v>8</v>
      </c>
      <c r="C175" s="22" t="s">
        <v>387</v>
      </c>
      <c r="D175" s="23" t="n">
        <v>45677.875</v>
      </c>
      <c r="E175" s="23" t="n">
        <v>45678.25</v>
      </c>
      <c r="F175" s="22" t="s">
        <v>253</v>
      </c>
    </row>
    <row r="176" customFormat="false" ht="93" hidden="false" customHeight="false" outlineLevel="0" collapsed="false">
      <c r="A176" s="21" t="s">
        <v>388</v>
      </c>
      <c r="B176" s="21" t="s">
        <v>7</v>
      </c>
      <c r="C176" s="22" t="s">
        <v>389</v>
      </c>
      <c r="D176" s="23" t="n">
        <v>45677.875</v>
      </c>
      <c r="E176" s="23" t="n">
        <v>45678.2083333333</v>
      </c>
      <c r="F176" s="22" t="s">
        <v>390</v>
      </c>
    </row>
    <row r="177" customFormat="false" ht="93" hidden="false" customHeight="false" outlineLevel="0" collapsed="false">
      <c r="A177" s="21" t="s">
        <v>391</v>
      </c>
      <c r="B177" s="21" t="s">
        <v>35</v>
      </c>
      <c r="C177" s="22" t="s">
        <v>392</v>
      </c>
      <c r="D177" s="23" t="n">
        <v>45488.8333333333</v>
      </c>
      <c r="E177" s="23" t="n">
        <v>45801.25</v>
      </c>
      <c r="F177" s="22" t="s">
        <v>393</v>
      </c>
    </row>
    <row r="178" customFormat="false" ht="77.5" hidden="false" customHeight="false" outlineLevel="0" collapsed="false">
      <c r="A178" s="21" t="s">
        <v>391</v>
      </c>
      <c r="B178" s="21" t="s">
        <v>6</v>
      </c>
      <c r="C178" s="22" t="s">
        <v>394</v>
      </c>
      <c r="D178" s="23" t="n">
        <v>45677.8333333333</v>
      </c>
      <c r="E178" s="23" t="n">
        <v>45678.25</v>
      </c>
      <c r="F178" s="22" t="s">
        <v>395</v>
      </c>
    </row>
    <row r="179" customFormat="false" ht="124" hidden="false" customHeight="false" outlineLevel="0" collapsed="false">
      <c r="A179" s="21" t="s">
        <v>391</v>
      </c>
      <c r="B179" s="21" t="s">
        <v>6</v>
      </c>
      <c r="C179" s="22" t="s">
        <v>396</v>
      </c>
      <c r="D179" s="23" t="n">
        <v>45677.8333333333</v>
      </c>
      <c r="E179" s="23" t="n">
        <v>45678.2083333333</v>
      </c>
      <c r="F179" s="22" t="s">
        <v>286</v>
      </c>
    </row>
    <row r="180" customFormat="false" ht="124" hidden="false" customHeight="false" outlineLevel="0" collapsed="false">
      <c r="A180" s="21" t="s">
        <v>391</v>
      </c>
      <c r="B180" s="21" t="s">
        <v>35</v>
      </c>
      <c r="C180" s="22" t="s">
        <v>397</v>
      </c>
      <c r="D180" s="23" t="n">
        <v>45677.8333333333</v>
      </c>
      <c r="E180" s="23" t="n">
        <v>45678.2083333333</v>
      </c>
      <c r="F180" s="22" t="s">
        <v>286</v>
      </c>
    </row>
    <row r="181" customFormat="false" ht="93" hidden="false" customHeight="false" outlineLevel="0" collapsed="false">
      <c r="A181" s="21" t="s">
        <v>391</v>
      </c>
      <c r="B181" s="21" t="s">
        <v>6</v>
      </c>
      <c r="C181" s="22" t="s">
        <v>398</v>
      </c>
      <c r="D181" s="23" t="n">
        <v>45677.875</v>
      </c>
      <c r="E181" s="23" t="n">
        <v>45678.25</v>
      </c>
      <c r="F181" s="22" t="s">
        <v>399</v>
      </c>
    </row>
    <row r="182" customFormat="false" ht="108.5" hidden="false" customHeight="false" outlineLevel="0" collapsed="false">
      <c r="A182" s="21" t="s">
        <v>400</v>
      </c>
      <c r="B182" s="21" t="s">
        <v>8</v>
      </c>
      <c r="C182" s="22" t="s">
        <v>401</v>
      </c>
      <c r="D182" s="23" t="n">
        <v>45677.8333333333</v>
      </c>
      <c r="E182" s="23" t="n">
        <v>45678.25</v>
      </c>
      <c r="F182" s="22" t="s">
        <v>402</v>
      </c>
    </row>
    <row r="183" customFormat="false" ht="93" hidden="false" customHeight="false" outlineLevel="0" collapsed="false">
      <c r="A183" s="21" t="s">
        <v>400</v>
      </c>
      <c r="B183" s="21" t="s">
        <v>8</v>
      </c>
      <c r="C183" s="22" t="s">
        <v>403</v>
      </c>
      <c r="D183" s="23" t="n">
        <v>45677.8333333333</v>
      </c>
      <c r="E183" s="23" t="n">
        <v>45678.25</v>
      </c>
      <c r="F183" s="22" t="s">
        <v>402</v>
      </c>
    </row>
    <row r="184" customFormat="false" ht="77.5" hidden="false" customHeight="false" outlineLevel="0" collapsed="false">
      <c r="A184" s="21" t="s">
        <v>400</v>
      </c>
      <c r="B184" s="21" t="s">
        <v>8</v>
      </c>
      <c r="C184" s="22" t="s">
        <v>404</v>
      </c>
      <c r="D184" s="23" t="n">
        <v>45677.8333333333</v>
      </c>
      <c r="E184" s="23" t="n">
        <v>45678.2083333333</v>
      </c>
      <c r="F184" s="22" t="s">
        <v>405</v>
      </c>
    </row>
    <row r="185" customFormat="false" ht="77.5" hidden="false" customHeight="false" outlineLevel="0" collapsed="false">
      <c r="A185" s="21" t="s">
        <v>400</v>
      </c>
      <c r="B185" s="21" t="s">
        <v>9</v>
      </c>
      <c r="C185" s="22" t="s">
        <v>406</v>
      </c>
      <c r="D185" s="23" t="n">
        <v>45677.8333333333</v>
      </c>
      <c r="E185" s="23" t="n">
        <v>45678.25</v>
      </c>
      <c r="F185" s="22" t="s">
        <v>407</v>
      </c>
    </row>
    <row r="186" customFormat="false" ht="93" hidden="false" customHeight="false" outlineLevel="0" collapsed="false">
      <c r="A186" s="21" t="s">
        <v>400</v>
      </c>
      <c r="B186" s="21" t="s">
        <v>9</v>
      </c>
      <c r="C186" s="22" t="s">
        <v>408</v>
      </c>
      <c r="D186" s="23" t="n">
        <v>45677.8333333333</v>
      </c>
      <c r="E186" s="23" t="n">
        <v>45678.25</v>
      </c>
      <c r="F186" s="22" t="s">
        <v>407</v>
      </c>
    </row>
    <row r="187" customFormat="false" ht="93" hidden="false" customHeight="false" outlineLevel="0" collapsed="false">
      <c r="A187" s="21" t="s">
        <v>409</v>
      </c>
      <c r="B187" s="21" t="s">
        <v>7</v>
      </c>
      <c r="C187" s="22" t="s">
        <v>410</v>
      </c>
      <c r="D187" s="23" t="n">
        <v>45677.8333333333</v>
      </c>
      <c r="E187" s="23" t="n">
        <v>45678.25</v>
      </c>
      <c r="F187" s="22" t="s">
        <v>411</v>
      </c>
    </row>
    <row r="188" customFormat="false" ht="77.5" hidden="false" customHeight="false" outlineLevel="0" collapsed="false">
      <c r="A188" s="21" t="s">
        <v>409</v>
      </c>
      <c r="B188" s="21" t="s">
        <v>7</v>
      </c>
      <c r="C188" s="22" t="s">
        <v>412</v>
      </c>
      <c r="D188" s="23" t="n">
        <v>45677.8333333333</v>
      </c>
      <c r="E188" s="23" t="n">
        <v>45678.25</v>
      </c>
      <c r="F188" s="22" t="s">
        <v>411</v>
      </c>
    </row>
    <row r="189" customFormat="false" ht="77.5" hidden="false" customHeight="false" outlineLevel="0" collapsed="false">
      <c r="A189" s="21" t="s">
        <v>409</v>
      </c>
      <c r="B189" s="21" t="s">
        <v>7</v>
      </c>
      <c r="C189" s="22" t="s">
        <v>413</v>
      </c>
      <c r="D189" s="23" t="n">
        <v>45677.8333333333</v>
      </c>
      <c r="E189" s="23" t="n">
        <v>45678.25</v>
      </c>
      <c r="F189" s="22" t="s">
        <v>411</v>
      </c>
    </row>
    <row r="190" customFormat="false" ht="77.5" hidden="false" customHeight="false" outlineLevel="0" collapsed="false">
      <c r="A190" s="21" t="s">
        <v>409</v>
      </c>
      <c r="B190" s="21" t="s">
        <v>7</v>
      </c>
      <c r="C190" s="22" t="s">
        <v>414</v>
      </c>
      <c r="D190" s="23" t="n">
        <v>45677.8333333333</v>
      </c>
      <c r="E190" s="23" t="n">
        <v>45678.25</v>
      </c>
      <c r="F190" s="22" t="s">
        <v>411</v>
      </c>
    </row>
    <row r="191" customFormat="false" ht="62" hidden="false" customHeight="false" outlineLevel="0" collapsed="false">
      <c r="A191" s="28" t="s">
        <v>415</v>
      </c>
      <c r="B191" s="28" t="s">
        <v>6</v>
      </c>
      <c r="C191" s="29" t="s">
        <v>416</v>
      </c>
      <c r="D191" s="30" t="n">
        <v>44936.875</v>
      </c>
      <c r="E191" s="30" t="n">
        <v>45714.2083333333</v>
      </c>
      <c r="F191" s="29" t="s">
        <v>417</v>
      </c>
    </row>
    <row r="192" customFormat="false" ht="15.5" hidden="false" customHeight="false" outlineLevel="0" collapsed="false">
      <c r="A192" s="31"/>
      <c r="B192" s="31"/>
      <c r="C192" s="32"/>
      <c r="D192" s="23"/>
      <c r="E192" s="23"/>
      <c r="F192" s="32"/>
    </row>
    <row r="193" customFormat="false" ht="15.5" hidden="false" customHeight="false" outlineLevel="0" collapsed="false">
      <c r="A193" s="33"/>
      <c r="B193" s="33"/>
      <c r="C193" s="34"/>
      <c r="D193" s="30"/>
      <c r="E193" s="30"/>
      <c r="F193" s="34"/>
    </row>
  </sheetData>
  <autoFilter ref="A2:F168"/>
  <mergeCells count="1">
    <mergeCell ref="A1:F1"/>
  </mergeCells>
  <conditionalFormatting sqref="A192:F193">
    <cfRule type="expression" priority="2" aboveAverage="0" equalAverage="0" bottom="0" percent="0" rank="0" text="" dxfId="3">
      <formula>$J192="Over 12 hours"</formula>
    </cfRule>
  </conditionalFormatting>
  <conditionalFormatting sqref="A3:F191">
    <cfRule type="expression" priority="3" aboveAverage="0" equalAverage="0" bottom="0" percent="0" rank="0" text="" dxfId="4">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4.22"/>
    <col collapsed="false" customWidth="true" hidden="false" outlineLevel="0" max="4" min="4" style="15" width="16.68"/>
    <col collapsed="false" customWidth="true" hidden="false" outlineLevel="0" max="5" min="5" style="16" width="17.6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5</f>
        <v>Daily closure report: Tuesday, 21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37" customFormat="true" ht="77.5" hidden="false" customHeight="false" outlineLevel="0" collapsed="false">
      <c r="A3" s="35" t="s">
        <v>17</v>
      </c>
      <c r="B3" s="35" t="s">
        <v>5</v>
      </c>
      <c r="C3" s="35" t="s">
        <v>18</v>
      </c>
      <c r="D3" s="36" t="n">
        <v>45678.8333333333</v>
      </c>
      <c r="E3" s="36" t="n">
        <v>45679.2083333333</v>
      </c>
      <c r="F3" s="35" t="s">
        <v>19</v>
      </c>
    </row>
    <row r="4" s="37" customFormat="true" ht="62" hidden="false" customHeight="false" outlineLevel="0" collapsed="false">
      <c r="A4" s="35" t="s">
        <v>17</v>
      </c>
      <c r="B4" s="35" t="s">
        <v>5</v>
      </c>
      <c r="C4" s="35" t="s">
        <v>20</v>
      </c>
      <c r="D4" s="36" t="n">
        <v>45678.8333333333</v>
      </c>
      <c r="E4" s="36" t="n">
        <v>45679.25</v>
      </c>
      <c r="F4" s="35" t="s">
        <v>21</v>
      </c>
    </row>
    <row r="5" s="37" customFormat="true" ht="62" hidden="false" customHeight="false" outlineLevel="0" collapsed="false">
      <c r="A5" s="35" t="s">
        <v>17</v>
      </c>
      <c r="B5" s="35" t="s">
        <v>4</v>
      </c>
      <c r="C5" s="35" t="s">
        <v>22</v>
      </c>
      <c r="D5" s="36" t="n">
        <v>45677.5833333333</v>
      </c>
      <c r="E5" s="36" t="n">
        <v>45682.25</v>
      </c>
      <c r="F5" s="35" t="s">
        <v>23</v>
      </c>
    </row>
    <row r="6" s="37" customFormat="true" ht="62" hidden="false" customHeight="false" outlineLevel="0" collapsed="false">
      <c r="A6" s="35" t="s">
        <v>17</v>
      </c>
      <c r="B6" s="35" t="s">
        <v>4</v>
      </c>
      <c r="C6" s="35" t="s">
        <v>24</v>
      </c>
      <c r="D6" s="36" t="n">
        <v>45678.8333333333</v>
      </c>
      <c r="E6" s="36" t="n">
        <v>45679.25</v>
      </c>
      <c r="F6" s="35" t="s">
        <v>23</v>
      </c>
    </row>
    <row r="7" s="37" customFormat="true" ht="62" hidden="false" customHeight="false" outlineLevel="0" collapsed="false">
      <c r="A7" s="35" t="s">
        <v>17</v>
      </c>
      <c r="B7" s="35" t="s">
        <v>5</v>
      </c>
      <c r="C7" s="35" t="s">
        <v>418</v>
      </c>
      <c r="D7" s="36" t="n">
        <v>45678.8333333333</v>
      </c>
      <c r="E7" s="36" t="n">
        <v>45679.25</v>
      </c>
      <c r="F7" s="35" t="s">
        <v>26</v>
      </c>
    </row>
    <row r="8" s="37" customFormat="true" ht="62" hidden="false" customHeight="false" outlineLevel="0" collapsed="false">
      <c r="A8" s="35" t="s">
        <v>28</v>
      </c>
      <c r="B8" s="35" t="s">
        <v>4</v>
      </c>
      <c r="C8" s="35" t="s">
        <v>29</v>
      </c>
      <c r="D8" s="36" t="n">
        <v>45678.875</v>
      </c>
      <c r="E8" s="36" t="n">
        <v>45679.2083333333</v>
      </c>
      <c r="F8" s="35" t="s">
        <v>30</v>
      </c>
    </row>
    <row r="9" s="37" customFormat="true" ht="62" hidden="false" customHeight="false" outlineLevel="0" collapsed="false">
      <c r="A9" s="35" t="s">
        <v>28</v>
      </c>
      <c r="B9" s="35" t="s">
        <v>4</v>
      </c>
      <c r="C9" s="35" t="s">
        <v>31</v>
      </c>
      <c r="D9" s="36" t="n">
        <v>45678.8333333333</v>
      </c>
      <c r="E9" s="36" t="n">
        <v>45679.25</v>
      </c>
      <c r="F9" s="35" t="s">
        <v>32</v>
      </c>
    </row>
    <row r="10" s="37" customFormat="true" ht="62" hidden="false" customHeight="false" outlineLevel="0" collapsed="false">
      <c r="A10" s="35" t="s">
        <v>28</v>
      </c>
      <c r="B10" s="35" t="s">
        <v>4</v>
      </c>
      <c r="C10" s="35" t="s">
        <v>419</v>
      </c>
      <c r="D10" s="36" t="n">
        <v>45678.8333333333</v>
      </c>
      <c r="E10" s="36" t="n">
        <v>45679.25</v>
      </c>
      <c r="F10" s="35" t="s">
        <v>37</v>
      </c>
    </row>
    <row r="11" s="37" customFormat="true" ht="62" hidden="false" customHeight="false" outlineLevel="0" collapsed="false">
      <c r="A11" s="35" t="s">
        <v>28</v>
      </c>
      <c r="B11" s="35" t="s">
        <v>35</v>
      </c>
      <c r="C11" s="35" t="s">
        <v>420</v>
      </c>
      <c r="D11" s="36" t="n">
        <v>45678.8333333333</v>
      </c>
      <c r="E11" s="36" t="n">
        <v>45679.25</v>
      </c>
      <c r="F11" s="35" t="s">
        <v>37</v>
      </c>
    </row>
    <row r="12" s="15" customFormat="true" ht="108.5" hidden="false" customHeight="false" outlineLevel="0" collapsed="false">
      <c r="A12" s="35" t="s">
        <v>28</v>
      </c>
      <c r="B12" s="35" t="s">
        <v>4</v>
      </c>
      <c r="C12" s="35" t="s">
        <v>39</v>
      </c>
      <c r="D12" s="36" t="n">
        <v>45678.8333333333</v>
      </c>
      <c r="E12" s="36" t="n">
        <v>45679.25</v>
      </c>
      <c r="F12" s="35" t="s">
        <v>40</v>
      </c>
    </row>
    <row r="13" s="15" customFormat="true" ht="62" hidden="false" customHeight="false" outlineLevel="0" collapsed="false">
      <c r="A13" s="35" t="s">
        <v>41</v>
      </c>
      <c r="B13" s="35" t="s">
        <v>5</v>
      </c>
      <c r="C13" s="35" t="s">
        <v>42</v>
      </c>
      <c r="D13" s="36" t="n">
        <v>45659.3333333333</v>
      </c>
      <c r="E13" s="36" t="n">
        <v>45731.7083333333</v>
      </c>
      <c r="F13" s="35" t="s">
        <v>43</v>
      </c>
    </row>
    <row r="14" s="15" customFormat="true" ht="77.5" hidden="false" customHeight="false" outlineLevel="0" collapsed="false">
      <c r="A14" s="35" t="s">
        <v>44</v>
      </c>
      <c r="B14" s="35" t="s">
        <v>5</v>
      </c>
      <c r="C14" s="35" t="s">
        <v>45</v>
      </c>
      <c r="D14" s="36" t="n">
        <v>45678.8333333333</v>
      </c>
      <c r="E14" s="36" t="n">
        <v>45679.25</v>
      </c>
      <c r="F14" s="35" t="s">
        <v>46</v>
      </c>
    </row>
    <row r="15" s="15" customFormat="true" ht="62" hidden="false" customHeight="false" outlineLevel="0" collapsed="false">
      <c r="A15" s="35" t="s">
        <v>47</v>
      </c>
      <c r="B15" s="35" t="s">
        <v>4</v>
      </c>
      <c r="C15" s="35" t="s">
        <v>50</v>
      </c>
      <c r="D15" s="36" t="n">
        <v>45678.875</v>
      </c>
      <c r="E15" s="36" t="n">
        <v>45679.2083333333</v>
      </c>
      <c r="F15" s="35" t="s">
        <v>51</v>
      </c>
    </row>
    <row r="16" s="15" customFormat="true" ht="62" hidden="false" customHeight="false" outlineLevel="0" collapsed="false">
      <c r="A16" s="35" t="s">
        <v>52</v>
      </c>
      <c r="B16" s="35" t="s">
        <v>7</v>
      </c>
      <c r="C16" s="35" t="s">
        <v>53</v>
      </c>
      <c r="D16" s="36" t="n">
        <v>45678.8333333333</v>
      </c>
      <c r="E16" s="36" t="n">
        <v>45679.25</v>
      </c>
      <c r="F16" s="35" t="s">
        <v>54</v>
      </c>
    </row>
    <row r="17" s="15" customFormat="true" ht="62" hidden="false" customHeight="false" outlineLevel="0" collapsed="false">
      <c r="A17" s="35" t="s">
        <v>58</v>
      </c>
      <c r="B17" s="35" t="s">
        <v>7</v>
      </c>
      <c r="C17" s="35" t="s">
        <v>59</v>
      </c>
      <c r="D17" s="36" t="n">
        <v>45678.8333333333</v>
      </c>
      <c r="E17" s="36" t="n">
        <v>45679.25</v>
      </c>
      <c r="F17" s="35" t="s">
        <v>60</v>
      </c>
    </row>
    <row r="18" s="15" customFormat="true" ht="46.5" hidden="false" customHeight="false" outlineLevel="0" collapsed="false">
      <c r="A18" s="35" t="s">
        <v>58</v>
      </c>
      <c r="B18" s="35" t="s">
        <v>7</v>
      </c>
      <c r="C18" s="35" t="s">
        <v>421</v>
      </c>
      <c r="D18" s="36" t="n">
        <v>45678.8333333333</v>
      </c>
      <c r="E18" s="36" t="n">
        <v>45679.25</v>
      </c>
      <c r="F18" s="35" t="s">
        <v>60</v>
      </c>
    </row>
    <row r="19" s="37" customFormat="true" ht="77.5" hidden="false" customHeight="false" outlineLevel="0" collapsed="false">
      <c r="A19" s="35" t="s">
        <v>58</v>
      </c>
      <c r="B19" s="35" t="s">
        <v>7</v>
      </c>
      <c r="C19" s="35" t="s">
        <v>422</v>
      </c>
      <c r="D19" s="36" t="n">
        <v>45678.8333333333</v>
      </c>
      <c r="E19" s="36" t="n">
        <v>45679.25</v>
      </c>
      <c r="F19" s="35" t="s">
        <v>423</v>
      </c>
    </row>
    <row r="20" s="37" customFormat="true" ht="93" hidden="false" customHeight="false" outlineLevel="0" collapsed="false">
      <c r="A20" s="35" t="s">
        <v>58</v>
      </c>
      <c r="B20" s="35" t="s">
        <v>7</v>
      </c>
      <c r="C20" s="35" t="s">
        <v>62</v>
      </c>
      <c r="D20" s="36" t="n">
        <v>45677.5416666667</v>
      </c>
      <c r="E20" s="36" t="n">
        <v>45682.25</v>
      </c>
      <c r="F20" s="35" t="s">
        <v>63</v>
      </c>
    </row>
    <row r="21" s="37" customFormat="true" ht="93" hidden="false" customHeight="false" outlineLevel="0" collapsed="false">
      <c r="A21" s="35" t="s">
        <v>58</v>
      </c>
      <c r="B21" s="35" t="s">
        <v>7</v>
      </c>
      <c r="C21" s="35" t="s">
        <v>64</v>
      </c>
      <c r="D21" s="36" t="n">
        <v>45678.8333333333</v>
      </c>
      <c r="E21" s="36" t="n">
        <v>45679.25</v>
      </c>
      <c r="F21" s="35" t="s">
        <v>63</v>
      </c>
    </row>
    <row r="22" s="37" customFormat="true" ht="93" hidden="false" customHeight="false" outlineLevel="0" collapsed="false">
      <c r="A22" s="35" t="s">
        <v>65</v>
      </c>
      <c r="B22" s="35" t="s">
        <v>7</v>
      </c>
      <c r="C22" s="35" t="s">
        <v>66</v>
      </c>
      <c r="D22" s="36" t="n">
        <v>45678.8333333333</v>
      </c>
      <c r="E22" s="36" t="n">
        <v>45679.25</v>
      </c>
      <c r="F22" s="35" t="s">
        <v>67</v>
      </c>
    </row>
    <row r="23" s="37" customFormat="true" ht="46.5" hidden="false" customHeight="false" outlineLevel="0" collapsed="false">
      <c r="A23" s="35" t="s">
        <v>68</v>
      </c>
      <c r="B23" s="35" t="s">
        <v>5</v>
      </c>
      <c r="C23" s="35" t="s">
        <v>69</v>
      </c>
      <c r="D23" s="36" t="n">
        <v>45678.8333333333</v>
      </c>
      <c r="E23" s="36" t="n">
        <v>45679.25</v>
      </c>
      <c r="F23" s="35" t="s">
        <v>70</v>
      </c>
    </row>
    <row r="24" s="37" customFormat="true" ht="93" hidden="false" customHeight="false" outlineLevel="0" collapsed="false">
      <c r="A24" s="35" t="s">
        <v>68</v>
      </c>
      <c r="B24" s="35" t="s">
        <v>4</v>
      </c>
      <c r="C24" s="35" t="s">
        <v>71</v>
      </c>
      <c r="D24" s="36" t="n">
        <v>45678.8333333333</v>
      </c>
      <c r="E24" s="36" t="n">
        <v>45679.25</v>
      </c>
      <c r="F24" s="35" t="s">
        <v>70</v>
      </c>
    </row>
    <row r="25" s="37" customFormat="true" ht="93" hidden="false" customHeight="false" outlineLevel="0" collapsed="false">
      <c r="A25" s="35" t="s">
        <v>68</v>
      </c>
      <c r="B25" s="35" t="s">
        <v>5</v>
      </c>
      <c r="C25" s="35" t="s">
        <v>72</v>
      </c>
      <c r="D25" s="36" t="n">
        <v>45678.8333333333</v>
      </c>
      <c r="E25" s="36" t="n">
        <v>45679.25</v>
      </c>
      <c r="F25" s="35" t="s">
        <v>73</v>
      </c>
    </row>
    <row r="26" s="37" customFormat="true" ht="93" hidden="false" customHeight="false" outlineLevel="0" collapsed="false">
      <c r="A26" s="35" t="s">
        <v>68</v>
      </c>
      <c r="B26" s="35" t="s">
        <v>5</v>
      </c>
      <c r="C26" s="35" t="s">
        <v>74</v>
      </c>
      <c r="D26" s="36" t="n">
        <v>45678.8333333333</v>
      </c>
      <c r="E26" s="36" t="n">
        <v>45679.25</v>
      </c>
      <c r="F26" s="35" t="s">
        <v>75</v>
      </c>
    </row>
    <row r="27" s="37" customFormat="true" ht="93" hidden="false" customHeight="false" outlineLevel="0" collapsed="false">
      <c r="A27" s="35" t="s">
        <v>76</v>
      </c>
      <c r="B27" s="35" t="s">
        <v>6</v>
      </c>
      <c r="C27" s="35" t="s">
        <v>77</v>
      </c>
      <c r="D27" s="36" t="n">
        <v>45678.8333333333</v>
      </c>
      <c r="E27" s="36" t="n">
        <v>45679.2083333333</v>
      </c>
      <c r="F27" s="35" t="s">
        <v>78</v>
      </c>
    </row>
    <row r="28" s="37" customFormat="true" ht="77.5" hidden="false" customHeight="false" outlineLevel="0" collapsed="false">
      <c r="A28" s="35" t="s">
        <v>76</v>
      </c>
      <c r="B28" s="35" t="s">
        <v>7</v>
      </c>
      <c r="C28" s="35" t="s">
        <v>83</v>
      </c>
      <c r="D28" s="36" t="n">
        <v>45678.9166666667</v>
      </c>
      <c r="E28" s="36" t="n">
        <v>45679.2291666667</v>
      </c>
      <c r="F28" s="35" t="s">
        <v>84</v>
      </c>
    </row>
    <row r="29" s="37" customFormat="true" ht="93" hidden="false" customHeight="false" outlineLevel="0" collapsed="false">
      <c r="A29" s="35" t="s">
        <v>87</v>
      </c>
      <c r="B29" s="35" t="s">
        <v>35</v>
      </c>
      <c r="C29" s="35" t="s">
        <v>88</v>
      </c>
      <c r="D29" s="36" t="n">
        <v>45678.8333333333</v>
      </c>
      <c r="E29" s="36" t="n">
        <v>45679.25</v>
      </c>
      <c r="F29" s="35" t="s">
        <v>89</v>
      </c>
    </row>
    <row r="30" s="37" customFormat="true" ht="93" hidden="false" customHeight="false" outlineLevel="0" collapsed="false">
      <c r="A30" s="35" t="s">
        <v>87</v>
      </c>
      <c r="B30" s="35" t="s">
        <v>4</v>
      </c>
      <c r="C30" s="35" t="s">
        <v>90</v>
      </c>
      <c r="D30" s="36" t="n">
        <v>45678.8333333333</v>
      </c>
      <c r="E30" s="36" t="n">
        <v>45679.25</v>
      </c>
      <c r="F30" s="35" t="s">
        <v>91</v>
      </c>
    </row>
    <row r="31" s="37" customFormat="true" ht="93" hidden="false" customHeight="false" outlineLevel="0" collapsed="false">
      <c r="A31" s="35" t="s">
        <v>87</v>
      </c>
      <c r="B31" s="35" t="s">
        <v>4</v>
      </c>
      <c r="C31" s="35" t="s">
        <v>92</v>
      </c>
      <c r="D31" s="36" t="n">
        <v>45678.8333333333</v>
      </c>
      <c r="E31" s="36" t="n">
        <v>45679.25</v>
      </c>
      <c r="F31" s="35" t="s">
        <v>91</v>
      </c>
    </row>
    <row r="32" s="37" customFormat="true" ht="93" hidden="false" customHeight="false" outlineLevel="0" collapsed="false">
      <c r="A32" s="35" t="s">
        <v>97</v>
      </c>
      <c r="B32" s="35" t="s">
        <v>4</v>
      </c>
      <c r="C32" s="35" t="s">
        <v>98</v>
      </c>
      <c r="D32" s="36" t="n">
        <v>45678.8333333333</v>
      </c>
      <c r="E32" s="36" t="n">
        <v>45679.25</v>
      </c>
      <c r="F32" s="35" t="s">
        <v>99</v>
      </c>
    </row>
    <row r="33" s="37" customFormat="true" ht="93" hidden="false" customHeight="false" outlineLevel="0" collapsed="false">
      <c r="A33" s="35" t="s">
        <v>100</v>
      </c>
      <c r="B33" s="35" t="s">
        <v>4</v>
      </c>
      <c r="C33" s="35" t="s">
        <v>101</v>
      </c>
      <c r="D33" s="36" t="n">
        <v>45677.25</v>
      </c>
      <c r="E33" s="36" t="n">
        <v>45688.75</v>
      </c>
      <c r="F33" s="35" t="s">
        <v>102</v>
      </c>
    </row>
    <row r="34" s="37" customFormat="true" ht="93" hidden="false" customHeight="false" outlineLevel="0" collapsed="false">
      <c r="A34" s="35" t="s">
        <v>100</v>
      </c>
      <c r="B34" s="35" t="s">
        <v>5</v>
      </c>
      <c r="C34" s="35" t="s">
        <v>103</v>
      </c>
      <c r="D34" s="36" t="n">
        <v>45676.2083333333</v>
      </c>
      <c r="E34" s="36" t="n">
        <v>45755.2083333333</v>
      </c>
      <c r="F34" s="35" t="s">
        <v>104</v>
      </c>
    </row>
    <row r="35" s="37" customFormat="true" ht="93" hidden="false" customHeight="false" outlineLevel="0" collapsed="false">
      <c r="A35" s="35" t="s">
        <v>105</v>
      </c>
      <c r="B35" s="35" t="s">
        <v>7</v>
      </c>
      <c r="C35" s="35" t="s">
        <v>106</v>
      </c>
      <c r="D35" s="36" t="n">
        <v>45678.8333333333</v>
      </c>
      <c r="E35" s="36" t="n">
        <v>45679.25</v>
      </c>
      <c r="F35" s="35" t="s">
        <v>107</v>
      </c>
    </row>
    <row r="36" s="37" customFormat="true" ht="77.5" hidden="false" customHeight="false" outlineLevel="0" collapsed="false">
      <c r="A36" s="35" t="s">
        <v>105</v>
      </c>
      <c r="B36" s="35" t="s">
        <v>6</v>
      </c>
      <c r="C36" s="35" t="s">
        <v>108</v>
      </c>
      <c r="D36" s="36" t="n">
        <v>45678.8333333333</v>
      </c>
      <c r="E36" s="36" t="n">
        <v>45679.25</v>
      </c>
      <c r="F36" s="35" t="s">
        <v>107</v>
      </c>
    </row>
    <row r="37" s="37" customFormat="true" ht="93" hidden="false" customHeight="false" outlineLevel="0" collapsed="false">
      <c r="A37" s="35" t="s">
        <v>105</v>
      </c>
      <c r="B37" s="35" t="s">
        <v>6</v>
      </c>
      <c r="C37" s="35" t="s">
        <v>109</v>
      </c>
      <c r="D37" s="36" t="n">
        <v>45678.8333333333</v>
      </c>
      <c r="E37" s="36" t="n">
        <v>45679.25</v>
      </c>
      <c r="F37" s="35" t="s">
        <v>110</v>
      </c>
    </row>
    <row r="38" s="37" customFormat="true" ht="108.5" hidden="false" customHeight="false" outlineLevel="0" collapsed="false">
      <c r="A38" s="35" t="s">
        <v>105</v>
      </c>
      <c r="B38" s="35" t="s">
        <v>6</v>
      </c>
      <c r="C38" s="35" t="s">
        <v>111</v>
      </c>
      <c r="D38" s="36" t="n">
        <v>45678.8333333333</v>
      </c>
      <c r="E38" s="36" t="n">
        <v>45679.25</v>
      </c>
      <c r="F38" s="35" t="s">
        <v>110</v>
      </c>
    </row>
    <row r="39" s="37" customFormat="true" ht="108.5" hidden="false" customHeight="false" outlineLevel="0" collapsed="false">
      <c r="A39" s="35" t="s">
        <v>105</v>
      </c>
      <c r="B39" s="35" t="s">
        <v>35</v>
      </c>
      <c r="C39" s="35" t="s">
        <v>424</v>
      </c>
      <c r="D39" s="36" t="n">
        <v>45678.8333333333</v>
      </c>
      <c r="E39" s="36" t="n">
        <v>45679.25</v>
      </c>
      <c r="F39" s="35" t="s">
        <v>425</v>
      </c>
    </row>
    <row r="40" s="37" customFormat="true" ht="108.5" hidden="false" customHeight="false" outlineLevel="0" collapsed="false">
      <c r="A40" s="35" t="s">
        <v>112</v>
      </c>
      <c r="B40" s="35" t="s">
        <v>4</v>
      </c>
      <c r="C40" s="35" t="s">
        <v>113</v>
      </c>
      <c r="D40" s="36" t="n">
        <v>45678.875</v>
      </c>
      <c r="E40" s="36" t="n">
        <v>45679.2291666667</v>
      </c>
      <c r="F40" s="35" t="s">
        <v>114</v>
      </c>
    </row>
    <row r="41" s="38" customFormat="true" ht="108.5" hidden="false" customHeight="false" outlineLevel="0" collapsed="false">
      <c r="A41" s="35" t="s">
        <v>112</v>
      </c>
      <c r="B41" s="35" t="s">
        <v>4</v>
      </c>
      <c r="C41" s="35" t="s">
        <v>115</v>
      </c>
      <c r="D41" s="36" t="n">
        <v>45678.875</v>
      </c>
      <c r="E41" s="36" t="n">
        <v>45679.2291666667</v>
      </c>
      <c r="F41" s="35" t="s">
        <v>114</v>
      </c>
    </row>
    <row r="42" s="37" customFormat="true" ht="108.5" hidden="false" customHeight="false" outlineLevel="0" collapsed="false">
      <c r="A42" s="35" t="s">
        <v>116</v>
      </c>
      <c r="B42" s="35" t="s">
        <v>4</v>
      </c>
      <c r="C42" s="35" t="s">
        <v>117</v>
      </c>
      <c r="D42" s="36" t="n">
        <v>45678.875</v>
      </c>
      <c r="E42" s="36" t="n">
        <v>45679.25</v>
      </c>
      <c r="F42" s="35" t="s">
        <v>118</v>
      </c>
    </row>
    <row r="43" s="37" customFormat="true" ht="108.5" hidden="false" customHeight="false" outlineLevel="0" collapsed="false">
      <c r="A43" s="35" t="s">
        <v>116</v>
      </c>
      <c r="B43" s="35" t="s">
        <v>4</v>
      </c>
      <c r="C43" s="35" t="s">
        <v>119</v>
      </c>
      <c r="D43" s="36" t="n">
        <v>45678.875</v>
      </c>
      <c r="E43" s="36" t="n">
        <v>45679.25</v>
      </c>
      <c r="F43" s="35" t="s">
        <v>118</v>
      </c>
    </row>
    <row r="44" s="37" customFormat="true" ht="108.5" hidden="false" customHeight="false" outlineLevel="0" collapsed="false">
      <c r="A44" s="35" t="s">
        <v>123</v>
      </c>
      <c r="B44" s="35" t="s">
        <v>35</v>
      </c>
      <c r="C44" s="35" t="s">
        <v>124</v>
      </c>
      <c r="D44" s="36" t="n">
        <v>45678.8333333333</v>
      </c>
      <c r="E44" s="36" t="n">
        <v>45679.25</v>
      </c>
      <c r="F44" s="35" t="s">
        <v>125</v>
      </c>
    </row>
    <row r="45" s="37" customFormat="true" ht="93" hidden="false" customHeight="false" outlineLevel="0" collapsed="false">
      <c r="A45" s="35" t="s">
        <v>123</v>
      </c>
      <c r="B45" s="35" t="s">
        <v>6</v>
      </c>
      <c r="C45" s="35" t="s">
        <v>126</v>
      </c>
      <c r="D45" s="36" t="n">
        <v>45678.8333333333</v>
      </c>
      <c r="E45" s="36" t="n">
        <v>45679.25</v>
      </c>
      <c r="F45" s="35" t="s">
        <v>127</v>
      </c>
    </row>
    <row r="46" s="37" customFormat="true" ht="93" hidden="false" customHeight="false" outlineLevel="0" collapsed="false">
      <c r="A46" s="35" t="s">
        <v>123</v>
      </c>
      <c r="B46" s="35" t="s">
        <v>7</v>
      </c>
      <c r="C46" s="35" t="s">
        <v>128</v>
      </c>
      <c r="D46" s="36" t="n">
        <v>45678.8333333333</v>
      </c>
      <c r="E46" s="36" t="n">
        <v>45679.25</v>
      </c>
      <c r="F46" s="35" t="s">
        <v>129</v>
      </c>
    </row>
    <row r="47" s="37" customFormat="true" ht="62" hidden="false" customHeight="false" outlineLevel="0" collapsed="false">
      <c r="A47" s="35" t="s">
        <v>123</v>
      </c>
      <c r="B47" s="35" t="s">
        <v>35</v>
      </c>
      <c r="C47" s="35" t="s">
        <v>130</v>
      </c>
      <c r="D47" s="36" t="n">
        <v>45670.8333333333</v>
      </c>
      <c r="E47" s="36" t="n">
        <v>45695.25</v>
      </c>
      <c r="F47" s="35" t="s">
        <v>131</v>
      </c>
    </row>
    <row r="48" s="37" customFormat="true" ht="93" hidden="false" customHeight="false" outlineLevel="0" collapsed="false">
      <c r="A48" s="35" t="s">
        <v>123</v>
      </c>
      <c r="B48" s="35" t="s">
        <v>6</v>
      </c>
      <c r="C48" s="35" t="s">
        <v>426</v>
      </c>
      <c r="D48" s="36" t="n">
        <v>45678.8333333333</v>
      </c>
      <c r="E48" s="36" t="n">
        <v>45679.25</v>
      </c>
      <c r="F48" s="35" t="s">
        <v>427</v>
      </c>
    </row>
    <row r="49" s="37" customFormat="true" ht="93" hidden="false" customHeight="false" outlineLevel="0" collapsed="false">
      <c r="A49" s="35" t="s">
        <v>134</v>
      </c>
      <c r="B49" s="35" t="s">
        <v>6</v>
      </c>
      <c r="C49" s="35" t="s">
        <v>428</v>
      </c>
      <c r="D49" s="36" t="n">
        <v>45678.875</v>
      </c>
      <c r="E49" s="36" t="n">
        <v>45679.25</v>
      </c>
      <c r="F49" s="35" t="s">
        <v>429</v>
      </c>
    </row>
    <row r="50" s="37" customFormat="true" ht="77.5" hidden="false" customHeight="false" outlineLevel="0" collapsed="false">
      <c r="A50" s="35" t="s">
        <v>134</v>
      </c>
      <c r="B50" s="35" t="s">
        <v>6</v>
      </c>
      <c r="C50" s="35" t="s">
        <v>430</v>
      </c>
      <c r="D50" s="36" t="n">
        <v>45678.8333333333</v>
      </c>
      <c r="E50" s="36" t="n">
        <v>45679.25</v>
      </c>
      <c r="F50" s="35" t="s">
        <v>431</v>
      </c>
    </row>
    <row r="51" s="37" customFormat="true" ht="93" hidden="false" customHeight="false" outlineLevel="0" collapsed="false">
      <c r="A51" s="35" t="s">
        <v>134</v>
      </c>
      <c r="B51" s="35" t="s">
        <v>35</v>
      </c>
      <c r="C51" s="35" t="s">
        <v>139</v>
      </c>
      <c r="D51" s="36" t="n">
        <v>45678.8333333333</v>
      </c>
      <c r="E51" s="36" t="n">
        <v>45679.25</v>
      </c>
      <c r="F51" s="35" t="s">
        <v>140</v>
      </c>
    </row>
    <row r="52" s="37" customFormat="true" ht="62" hidden="false" customHeight="false" outlineLevel="0" collapsed="false">
      <c r="A52" s="35" t="s">
        <v>141</v>
      </c>
      <c r="B52" s="35" t="s">
        <v>35</v>
      </c>
      <c r="C52" s="35" t="s">
        <v>142</v>
      </c>
      <c r="D52" s="36" t="n">
        <v>45678.875</v>
      </c>
      <c r="E52" s="36" t="n">
        <v>45679.25</v>
      </c>
      <c r="F52" s="35" t="s">
        <v>143</v>
      </c>
    </row>
    <row r="53" s="37" customFormat="true" ht="93" hidden="false" customHeight="false" outlineLevel="0" collapsed="false">
      <c r="A53" s="35" t="s">
        <v>432</v>
      </c>
      <c r="B53" s="35" t="s">
        <v>5</v>
      </c>
      <c r="C53" s="35" t="s">
        <v>433</v>
      </c>
      <c r="D53" s="36" t="n">
        <v>45678.875</v>
      </c>
      <c r="E53" s="36" t="n">
        <v>45679.25</v>
      </c>
      <c r="F53" s="35" t="s">
        <v>434</v>
      </c>
    </row>
    <row r="54" s="37" customFormat="true" ht="93" hidden="false" customHeight="false" outlineLevel="0" collapsed="false">
      <c r="A54" s="35" t="s">
        <v>144</v>
      </c>
      <c r="B54" s="35" t="s">
        <v>5</v>
      </c>
      <c r="C54" s="35" t="s">
        <v>145</v>
      </c>
      <c r="D54" s="36" t="n">
        <v>45678.875</v>
      </c>
      <c r="E54" s="36" t="n">
        <v>45679.25</v>
      </c>
      <c r="F54" s="35" t="s">
        <v>146</v>
      </c>
    </row>
    <row r="55" s="37" customFormat="true" ht="77.5" hidden="false" customHeight="false" outlineLevel="0" collapsed="false">
      <c r="A55" s="35" t="s">
        <v>144</v>
      </c>
      <c r="B55" s="35" t="s">
        <v>5</v>
      </c>
      <c r="C55" s="35" t="s">
        <v>435</v>
      </c>
      <c r="D55" s="36" t="n">
        <v>45678.8958333333</v>
      </c>
      <c r="E55" s="36" t="n">
        <v>45679.25</v>
      </c>
      <c r="F55" s="35" t="s">
        <v>436</v>
      </c>
    </row>
    <row r="56" s="37" customFormat="true" ht="93" hidden="false" customHeight="false" outlineLevel="0" collapsed="false">
      <c r="A56" s="35" t="s">
        <v>152</v>
      </c>
      <c r="B56" s="35" t="s">
        <v>35</v>
      </c>
      <c r="C56" s="35" t="s">
        <v>153</v>
      </c>
      <c r="D56" s="36" t="n">
        <v>45607.8333333333</v>
      </c>
      <c r="E56" s="36" t="n">
        <v>45717.25</v>
      </c>
      <c r="F56" s="35" t="s">
        <v>154</v>
      </c>
    </row>
    <row r="57" s="37" customFormat="true" ht="93" hidden="false" customHeight="false" outlineLevel="0" collapsed="false">
      <c r="A57" s="35" t="s">
        <v>155</v>
      </c>
      <c r="B57" s="35" t="s">
        <v>4</v>
      </c>
      <c r="C57" s="35" t="s">
        <v>437</v>
      </c>
      <c r="D57" s="36" t="n">
        <v>45678.8333333333</v>
      </c>
      <c r="E57" s="36" t="n">
        <v>45679.25</v>
      </c>
      <c r="F57" s="35" t="s">
        <v>157</v>
      </c>
    </row>
    <row r="58" s="37" customFormat="true" ht="62" hidden="false" customHeight="false" outlineLevel="0" collapsed="false">
      <c r="A58" s="35" t="s">
        <v>155</v>
      </c>
      <c r="B58" s="35" t="s">
        <v>6</v>
      </c>
      <c r="C58" s="35" t="s">
        <v>158</v>
      </c>
      <c r="D58" s="36" t="n">
        <v>45678.8333333333</v>
      </c>
      <c r="E58" s="36" t="n">
        <v>45679.25</v>
      </c>
      <c r="F58" s="35" t="s">
        <v>159</v>
      </c>
    </row>
    <row r="59" s="37" customFormat="true" ht="46.5" hidden="false" customHeight="false" outlineLevel="0" collapsed="false">
      <c r="A59" s="35" t="s">
        <v>155</v>
      </c>
      <c r="B59" s="35" t="s">
        <v>6</v>
      </c>
      <c r="C59" s="35" t="s">
        <v>160</v>
      </c>
      <c r="D59" s="36" t="n">
        <v>45678.8333333333</v>
      </c>
      <c r="E59" s="36" t="n">
        <v>45679.25</v>
      </c>
      <c r="F59" s="35" t="s">
        <v>161</v>
      </c>
    </row>
    <row r="60" s="37" customFormat="true" ht="46.5" hidden="false" customHeight="false" outlineLevel="0" collapsed="false">
      <c r="A60" s="35" t="s">
        <v>155</v>
      </c>
      <c r="B60" s="35" t="s">
        <v>6</v>
      </c>
      <c r="C60" s="35" t="s">
        <v>438</v>
      </c>
      <c r="D60" s="36" t="n">
        <v>45678.8333333333</v>
      </c>
      <c r="E60" s="36" t="n">
        <v>45679.25</v>
      </c>
      <c r="F60" s="35" t="s">
        <v>439</v>
      </c>
    </row>
    <row r="61" s="37" customFormat="true" ht="77.5" hidden="false" customHeight="false" outlineLevel="0" collapsed="false">
      <c r="A61" s="35" t="s">
        <v>167</v>
      </c>
      <c r="B61" s="35" t="s">
        <v>4</v>
      </c>
      <c r="C61" s="35" t="s">
        <v>168</v>
      </c>
      <c r="D61" s="36" t="n">
        <v>45678.875</v>
      </c>
      <c r="E61" s="36" t="n">
        <v>45679.25</v>
      </c>
      <c r="F61" s="35" t="s">
        <v>169</v>
      </c>
    </row>
    <row r="62" s="37" customFormat="true" ht="77.5" hidden="false" customHeight="false" outlineLevel="0" collapsed="false">
      <c r="A62" s="35" t="s">
        <v>440</v>
      </c>
      <c r="B62" s="35" t="s">
        <v>4</v>
      </c>
      <c r="C62" s="35" t="s">
        <v>441</v>
      </c>
      <c r="D62" s="36" t="n">
        <v>45678.9270833333</v>
      </c>
      <c r="E62" s="36" t="n">
        <v>45679.25</v>
      </c>
      <c r="F62" s="35" t="s">
        <v>442</v>
      </c>
    </row>
    <row r="63" s="37" customFormat="true" ht="46.5" hidden="false" customHeight="false" outlineLevel="0" collapsed="false">
      <c r="A63" s="35" t="s">
        <v>170</v>
      </c>
      <c r="B63" s="35" t="s">
        <v>5</v>
      </c>
      <c r="C63" s="35" t="s">
        <v>171</v>
      </c>
      <c r="D63" s="36" t="n">
        <v>45678.875</v>
      </c>
      <c r="E63" s="36" t="n">
        <v>45679.25</v>
      </c>
      <c r="F63" s="35" t="s">
        <v>172</v>
      </c>
    </row>
    <row r="64" s="37" customFormat="true" ht="46.5" hidden="false" customHeight="false" outlineLevel="0" collapsed="false">
      <c r="A64" s="35" t="s">
        <v>176</v>
      </c>
      <c r="B64" s="35" t="s">
        <v>4</v>
      </c>
      <c r="C64" s="35" t="s">
        <v>177</v>
      </c>
      <c r="D64" s="36" t="n">
        <v>45678.875</v>
      </c>
      <c r="E64" s="36" t="n">
        <v>45679.25</v>
      </c>
      <c r="F64" s="35" t="s">
        <v>178</v>
      </c>
    </row>
    <row r="65" s="37" customFormat="true" ht="31" hidden="false" customHeight="false" outlineLevel="0" collapsed="false">
      <c r="A65" s="35" t="s">
        <v>176</v>
      </c>
      <c r="B65" s="35" t="s">
        <v>5</v>
      </c>
      <c r="C65" s="35" t="s">
        <v>179</v>
      </c>
      <c r="D65" s="36" t="n">
        <v>45678.8541666667</v>
      </c>
      <c r="E65" s="36" t="n">
        <v>45679.25</v>
      </c>
      <c r="F65" s="35" t="s">
        <v>180</v>
      </c>
    </row>
    <row r="66" s="37" customFormat="true" ht="46.5" hidden="false" customHeight="false" outlineLevel="0" collapsed="false">
      <c r="A66" s="35" t="s">
        <v>181</v>
      </c>
      <c r="B66" s="35" t="s">
        <v>4</v>
      </c>
      <c r="C66" s="35" t="s">
        <v>182</v>
      </c>
      <c r="D66" s="36" t="n">
        <v>45678.8333333333</v>
      </c>
      <c r="E66" s="36" t="n">
        <v>45679.25</v>
      </c>
      <c r="F66" s="35" t="s">
        <v>183</v>
      </c>
    </row>
    <row r="67" s="37" customFormat="true" ht="46.5" hidden="false" customHeight="false" outlineLevel="0" collapsed="false">
      <c r="A67" s="35" t="s">
        <v>181</v>
      </c>
      <c r="B67" s="35" t="s">
        <v>5</v>
      </c>
      <c r="C67" s="35" t="s">
        <v>184</v>
      </c>
      <c r="D67" s="36" t="n">
        <v>45678.8333333333</v>
      </c>
      <c r="E67" s="36" t="n">
        <v>45679.25</v>
      </c>
      <c r="F67" s="35" t="s">
        <v>185</v>
      </c>
    </row>
    <row r="68" s="37" customFormat="true" ht="46.5" hidden="false" customHeight="false" outlineLevel="0" collapsed="false">
      <c r="A68" s="35" t="s">
        <v>186</v>
      </c>
      <c r="B68" s="35" t="s">
        <v>5</v>
      </c>
      <c r="C68" s="35" t="s">
        <v>187</v>
      </c>
      <c r="D68" s="36" t="n">
        <v>45678.8333333333</v>
      </c>
      <c r="E68" s="36" t="n">
        <v>45679.25</v>
      </c>
      <c r="F68" s="35" t="s">
        <v>188</v>
      </c>
    </row>
    <row r="69" s="37" customFormat="true" ht="46.5" hidden="false" customHeight="false" outlineLevel="0" collapsed="false">
      <c r="A69" s="35" t="s">
        <v>186</v>
      </c>
      <c r="B69" s="35" t="s">
        <v>5</v>
      </c>
      <c r="C69" s="35" t="s">
        <v>189</v>
      </c>
      <c r="D69" s="36" t="n">
        <v>45678.8333333333</v>
      </c>
      <c r="E69" s="36" t="n">
        <v>45679.25</v>
      </c>
      <c r="F69" s="35" t="s">
        <v>188</v>
      </c>
    </row>
    <row r="70" s="37" customFormat="true" ht="46.5" hidden="false" customHeight="false" outlineLevel="0" collapsed="false">
      <c r="A70" s="35" t="s">
        <v>190</v>
      </c>
      <c r="B70" s="35" t="s">
        <v>6</v>
      </c>
      <c r="C70" s="35" t="s">
        <v>191</v>
      </c>
      <c r="D70" s="36" t="n">
        <v>45678.8333333333</v>
      </c>
      <c r="E70" s="36" t="n">
        <v>45679.25</v>
      </c>
      <c r="F70" s="35" t="s">
        <v>192</v>
      </c>
    </row>
    <row r="71" s="37" customFormat="true" ht="46.5" hidden="false" customHeight="false" outlineLevel="0" collapsed="false">
      <c r="A71" s="35" t="s">
        <v>193</v>
      </c>
      <c r="B71" s="35" t="s">
        <v>4</v>
      </c>
      <c r="C71" s="35" t="s">
        <v>194</v>
      </c>
      <c r="D71" s="36" t="n">
        <v>45675.25</v>
      </c>
      <c r="E71" s="36" t="n">
        <v>45691.3333333333</v>
      </c>
      <c r="F71" s="35" t="s">
        <v>195</v>
      </c>
    </row>
    <row r="72" s="37" customFormat="true" ht="46.5" hidden="false" customHeight="false" outlineLevel="0" collapsed="false">
      <c r="A72" s="35" t="s">
        <v>193</v>
      </c>
      <c r="B72" s="35" t="s">
        <v>4</v>
      </c>
      <c r="C72" s="35" t="s">
        <v>196</v>
      </c>
      <c r="D72" s="36" t="n">
        <v>45678.8333333333</v>
      </c>
      <c r="E72" s="36" t="n">
        <v>45679.25</v>
      </c>
      <c r="F72" s="35" t="s">
        <v>197</v>
      </c>
    </row>
    <row r="73" s="37" customFormat="true" ht="46.5" hidden="false" customHeight="false" outlineLevel="0" collapsed="false">
      <c r="A73" s="35" t="s">
        <v>198</v>
      </c>
      <c r="B73" s="35" t="s">
        <v>5</v>
      </c>
      <c r="C73" s="35" t="s">
        <v>199</v>
      </c>
      <c r="D73" s="36" t="n">
        <v>45678.8333333333</v>
      </c>
      <c r="E73" s="36" t="n">
        <v>45679.25</v>
      </c>
      <c r="F73" s="35" t="s">
        <v>200</v>
      </c>
    </row>
    <row r="74" s="37" customFormat="true" ht="46.5" hidden="false" customHeight="false" outlineLevel="0" collapsed="false">
      <c r="A74" s="35" t="s">
        <v>201</v>
      </c>
      <c r="B74" s="35" t="s">
        <v>6</v>
      </c>
      <c r="C74" s="35" t="s">
        <v>202</v>
      </c>
      <c r="D74" s="36" t="n">
        <v>45678.8333333333</v>
      </c>
      <c r="E74" s="36" t="n">
        <v>45679.25</v>
      </c>
      <c r="F74" s="35" t="s">
        <v>203</v>
      </c>
    </row>
    <row r="75" s="37" customFormat="true" ht="46.5" hidden="false" customHeight="false" outlineLevel="0" collapsed="false">
      <c r="A75" s="35" t="s">
        <v>201</v>
      </c>
      <c r="B75" s="35" t="s">
        <v>4</v>
      </c>
      <c r="C75" s="35" t="s">
        <v>204</v>
      </c>
      <c r="D75" s="36" t="n">
        <v>45678.8333333333</v>
      </c>
      <c r="E75" s="36" t="n">
        <v>45679.25</v>
      </c>
      <c r="F75" s="35" t="s">
        <v>205</v>
      </c>
    </row>
    <row r="76" s="37" customFormat="true" ht="46.5" hidden="false" customHeight="false" outlineLevel="0" collapsed="false">
      <c r="A76" s="35" t="s">
        <v>201</v>
      </c>
      <c r="B76" s="35" t="s">
        <v>4</v>
      </c>
      <c r="C76" s="35" t="s">
        <v>206</v>
      </c>
      <c r="D76" s="36" t="n">
        <v>45678.8333333333</v>
      </c>
      <c r="E76" s="36" t="n">
        <v>45679.25</v>
      </c>
      <c r="F76" s="35" t="s">
        <v>205</v>
      </c>
    </row>
    <row r="77" s="37" customFormat="true" ht="46.5" hidden="false" customHeight="false" outlineLevel="0" collapsed="false">
      <c r="A77" s="35" t="s">
        <v>201</v>
      </c>
      <c r="B77" s="35" t="s">
        <v>6</v>
      </c>
      <c r="C77" s="35" t="s">
        <v>207</v>
      </c>
      <c r="D77" s="36" t="n">
        <v>45648.25</v>
      </c>
      <c r="E77" s="36" t="n">
        <v>45688.25</v>
      </c>
      <c r="F77" s="35" t="s">
        <v>208</v>
      </c>
    </row>
    <row r="78" s="37" customFormat="true" ht="31" hidden="false" customHeight="false" outlineLevel="0" collapsed="false">
      <c r="A78" s="35" t="s">
        <v>209</v>
      </c>
      <c r="B78" s="35" t="s">
        <v>4</v>
      </c>
      <c r="C78" s="35" t="s">
        <v>210</v>
      </c>
      <c r="D78" s="36" t="n">
        <v>45679</v>
      </c>
      <c r="E78" s="36" t="n">
        <v>45679.25</v>
      </c>
      <c r="F78" s="35" t="s">
        <v>200</v>
      </c>
    </row>
    <row r="79" s="37" customFormat="true" ht="31" hidden="false" customHeight="false" outlineLevel="0" collapsed="false">
      <c r="A79" s="35" t="s">
        <v>214</v>
      </c>
      <c r="B79" s="35" t="s">
        <v>35</v>
      </c>
      <c r="C79" s="35" t="s">
        <v>443</v>
      </c>
      <c r="D79" s="36" t="n">
        <v>45678.875</v>
      </c>
      <c r="E79" s="36" t="n">
        <v>45679.25</v>
      </c>
      <c r="F79" s="35" t="s">
        <v>216</v>
      </c>
    </row>
    <row r="80" s="37" customFormat="true" ht="31" hidden="false" customHeight="false" outlineLevel="0" collapsed="false">
      <c r="A80" s="35" t="s">
        <v>214</v>
      </c>
      <c r="B80" s="35" t="s">
        <v>35</v>
      </c>
      <c r="C80" s="35" t="s">
        <v>217</v>
      </c>
      <c r="D80" s="36" t="n">
        <v>45678.875</v>
      </c>
      <c r="E80" s="36" t="n">
        <v>45679.25</v>
      </c>
      <c r="F80" s="35" t="s">
        <v>218</v>
      </c>
    </row>
    <row r="81" s="37" customFormat="true" ht="31" hidden="false" customHeight="false" outlineLevel="0" collapsed="false">
      <c r="A81" s="35" t="s">
        <v>219</v>
      </c>
      <c r="B81" s="35" t="s">
        <v>35</v>
      </c>
      <c r="C81" s="35" t="s">
        <v>444</v>
      </c>
      <c r="D81" s="36" t="n">
        <v>45678.8333333333</v>
      </c>
      <c r="E81" s="36" t="n">
        <v>45679.25</v>
      </c>
      <c r="F81" s="35" t="s">
        <v>221</v>
      </c>
    </row>
    <row r="82" s="37" customFormat="true" ht="46.5" hidden="false" customHeight="false" outlineLevel="0" collapsed="false">
      <c r="A82" s="35" t="s">
        <v>219</v>
      </c>
      <c r="B82" s="35" t="s">
        <v>35</v>
      </c>
      <c r="C82" s="35" t="s">
        <v>222</v>
      </c>
      <c r="D82" s="36" t="n">
        <v>45678.8333333333</v>
      </c>
      <c r="E82" s="36" t="n">
        <v>45679.25</v>
      </c>
      <c r="F82" s="35" t="s">
        <v>223</v>
      </c>
    </row>
    <row r="83" s="37" customFormat="true" ht="46.5" hidden="false" customHeight="false" outlineLevel="0" collapsed="false">
      <c r="A83" s="35" t="s">
        <v>226</v>
      </c>
      <c r="B83" s="35" t="s">
        <v>35</v>
      </c>
      <c r="C83" s="35" t="s">
        <v>227</v>
      </c>
      <c r="D83" s="36" t="n">
        <v>45678.8333333333</v>
      </c>
      <c r="E83" s="36" t="n">
        <v>45679.25</v>
      </c>
      <c r="F83" s="35" t="s">
        <v>228</v>
      </c>
    </row>
    <row r="84" s="37" customFormat="true" ht="46.5" hidden="false" customHeight="false" outlineLevel="0" collapsed="false">
      <c r="A84" s="35" t="s">
        <v>229</v>
      </c>
      <c r="B84" s="35" t="s">
        <v>5</v>
      </c>
      <c r="C84" s="35" t="s">
        <v>230</v>
      </c>
      <c r="D84" s="36" t="n">
        <v>45678.8333333333</v>
      </c>
      <c r="E84" s="36" t="n">
        <v>45679.25</v>
      </c>
      <c r="F84" s="35" t="s">
        <v>231</v>
      </c>
    </row>
    <row r="85" s="37" customFormat="true" ht="46.5" hidden="false" customHeight="false" outlineLevel="0" collapsed="false">
      <c r="A85" s="35" t="s">
        <v>232</v>
      </c>
      <c r="B85" s="35" t="s">
        <v>7</v>
      </c>
      <c r="C85" s="35" t="s">
        <v>233</v>
      </c>
      <c r="D85" s="36" t="n">
        <v>45678.7916666667</v>
      </c>
      <c r="E85" s="36" t="n">
        <v>45679.2083333333</v>
      </c>
      <c r="F85" s="35" t="s">
        <v>234</v>
      </c>
    </row>
    <row r="86" s="37" customFormat="true" ht="46.5" hidden="false" customHeight="false" outlineLevel="0" collapsed="false">
      <c r="A86" s="35" t="s">
        <v>235</v>
      </c>
      <c r="B86" s="35" t="s">
        <v>5</v>
      </c>
      <c r="C86" s="35" t="s">
        <v>445</v>
      </c>
      <c r="D86" s="36" t="n">
        <v>45678.875</v>
      </c>
      <c r="E86" s="36" t="n">
        <v>45679.25</v>
      </c>
      <c r="F86" s="35" t="s">
        <v>237</v>
      </c>
    </row>
    <row r="87" s="37" customFormat="true" ht="31" hidden="false" customHeight="false" outlineLevel="0" collapsed="false">
      <c r="A87" s="35" t="s">
        <v>238</v>
      </c>
      <c r="B87" s="35" t="s">
        <v>4</v>
      </c>
      <c r="C87" s="35" t="s">
        <v>239</v>
      </c>
      <c r="D87" s="36" t="n">
        <v>45678.8333333333</v>
      </c>
      <c r="E87" s="36" t="n">
        <v>45679.25</v>
      </c>
      <c r="F87" s="35" t="s">
        <v>240</v>
      </c>
    </row>
    <row r="88" s="37" customFormat="true" ht="46.5" hidden="false" customHeight="false" outlineLevel="0" collapsed="false">
      <c r="A88" s="35" t="s">
        <v>241</v>
      </c>
      <c r="B88" s="35" t="s">
        <v>35</v>
      </c>
      <c r="C88" s="35" t="s">
        <v>446</v>
      </c>
      <c r="D88" s="36" t="n">
        <v>45678.8333333333</v>
      </c>
      <c r="E88" s="36" t="n">
        <v>45679.2083333333</v>
      </c>
      <c r="F88" s="35" t="s">
        <v>447</v>
      </c>
    </row>
    <row r="89" s="37" customFormat="true" ht="62" hidden="false" customHeight="false" outlineLevel="0" collapsed="false">
      <c r="A89" s="35" t="s">
        <v>243</v>
      </c>
      <c r="B89" s="35" t="s">
        <v>35</v>
      </c>
      <c r="C89" s="35" t="s">
        <v>244</v>
      </c>
      <c r="D89" s="36" t="n">
        <v>45678.8333333333</v>
      </c>
      <c r="E89" s="36" t="n">
        <v>45679.25</v>
      </c>
      <c r="F89" s="35" t="s">
        <v>245</v>
      </c>
    </row>
    <row r="90" s="37" customFormat="true" ht="31" hidden="false" customHeight="false" outlineLevel="0" collapsed="false">
      <c r="A90" s="35" t="s">
        <v>246</v>
      </c>
      <c r="B90" s="35" t="s">
        <v>4</v>
      </c>
      <c r="C90" s="35" t="s">
        <v>247</v>
      </c>
      <c r="D90" s="36" t="n">
        <v>45678.875</v>
      </c>
      <c r="E90" s="36" t="n">
        <v>45679.2083333333</v>
      </c>
      <c r="F90" s="35" t="s">
        <v>248</v>
      </c>
    </row>
    <row r="91" s="37" customFormat="true" ht="46.5" hidden="false" customHeight="false" outlineLevel="0" collapsed="false">
      <c r="A91" s="35" t="s">
        <v>246</v>
      </c>
      <c r="B91" s="35" t="s">
        <v>4</v>
      </c>
      <c r="C91" s="35" t="s">
        <v>249</v>
      </c>
      <c r="D91" s="36" t="n">
        <v>45678.875</v>
      </c>
      <c r="E91" s="36" t="n">
        <v>45679.2083333333</v>
      </c>
      <c r="F91" s="35" t="s">
        <v>248</v>
      </c>
    </row>
    <row r="92" s="37" customFormat="true" ht="62" hidden="false" customHeight="false" outlineLevel="0" collapsed="false">
      <c r="A92" s="35" t="s">
        <v>246</v>
      </c>
      <c r="B92" s="35" t="s">
        <v>4</v>
      </c>
      <c r="C92" s="35" t="s">
        <v>250</v>
      </c>
      <c r="D92" s="36" t="n">
        <v>45678.875</v>
      </c>
      <c r="E92" s="36" t="n">
        <v>45679.2083333333</v>
      </c>
      <c r="F92" s="35" t="s">
        <v>248</v>
      </c>
    </row>
    <row r="93" s="38" customFormat="true" ht="62" hidden="false" customHeight="false" outlineLevel="0" collapsed="false">
      <c r="A93" s="35" t="s">
        <v>251</v>
      </c>
      <c r="B93" s="35" t="s">
        <v>6</v>
      </c>
      <c r="C93" s="35" t="s">
        <v>252</v>
      </c>
      <c r="D93" s="36" t="n">
        <v>45678.875</v>
      </c>
      <c r="E93" s="36" t="n">
        <v>45679.25</v>
      </c>
      <c r="F93" s="35" t="s">
        <v>253</v>
      </c>
    </row>
    <row r="94" s="38" customFormat="true" ht="46.5" hidden="false" customHeight="false" outlineLevel="0" collapsed="false">
      <c r="A94" s="35" t="s">
        <v>254</v>
      </c>
      <c r="B94" s="35" t="s">
        <v>5</v>
      </c>
      <c r="C94" s="35" t="s">
        <v>255</v>
      </c>
      <c r="D94" s="36" t="n">
        <v>45678.8333333333</v>
      </c>
      <c r="E94" s="36" t="n">
        <v>45679.25</v>
      </c>
      <c r="F94" s="35" t="s">
        <v>256</v>
      </c>
    </row>
    <row r="95" s="38" customFormat="true" ht="31" hidden="false" customHeight="false" outlineLevel="0" collapsed="false">
      <c r="A95" s="35" t="s">
        <v>254</v>
      </c>
      <c r="B95" s="35" t="s">
        <v>5</v>
      </c>
      <c r="C95" s="35" t="s">
        <v>257</v>
      </c>
      <c r="D95" s="36" t="n">
        <v>45678.8333333333</v>
      </c>
      <c r="E95" s="36" t="n">
        <v>45679.25</v>
      </c>
      <c r="F95" s="35" t="s">
        <v>256</v>
      </c>
    </row>
    <row r="96" s="37" customFormat="true" ht="31" hidden="false" customHeight="false" outlineLevel="0" collapsed="false">
      <c r="A96" s="35" t="s">
        <v>258</v>
      </c>
      <c r="B96" s="35" t="s">
        <v>6</v>
      </c>
      <c r="C96" s="35" t="s">
        <v>259</v>
      </c>
      <c r="D96" s="36" t="n">
        <v>45678.8333333333</v>
      </c>
      <c r="E96" s="36" t="n">
        <v>45679.25</v>
      </c>
      <c r="F96" s="35" t="s">
        <v>260</v>
      </c>
    </row>
    <row r="97" s="37" customFormat="true" ht="62" hidden="false" customHeight="false" outlineLevel="0" collapsed="false">
      <c r="A97" s="35" t="s">
        <v>258</v>
      </c>
      <c r="B97" s="35" t="s">
        <v>7</v>
      </c>
      <c r="C97" s="35" t="s">
        <v>261</v>
      </c>
      <c r="D97" s="36" t="n">
        <v>45678.8333333333</v>
      </c>
      <c r="E97" s="36" t="n">
        <v>45679.25</v>
      </c>
      <c r="F97" s="35" t="s">
        <v>260</v>
      </c>
    </row>
    <row r="98" s="37" customFormat="true" ht="46.5" hidden="false" customHeight="false" outlineLevel="0" collapsed="false">
      <c r="A98" s="35" t="s">
        <v>258</v>
      </c>
      <c r="B98" s="35" t="s">
        <v>7</v>
      </c>
      <c r="C98" s="35" t="s">
        <v>262</v>
      </c>
      <c r="D98" s="36" t="n">
        <v>45678.9583333333</v>
      </c>
      <c r="E98" s="36" t="n">
        <v>45679.25</v>
      </c>
      <c r="F98" s="35" t="s">
        <v>263</v>
      </c>
    </row>
    <row r="99" s="37" customFormat="true" ht="46.5" hidden="false" customHeight="false" outlineLevel="0" collapsed="false">
      <c r="A99" s="35" t="s">
        <v>264</v>
      </c>
      <c r="B99" s="35" t="s">
        <v>6</v>
      </c>
      <c r="C99" s="35" t="s">
        <v>265</v>
      </c>
      <c r="D99" s="36" t="n">
        <v>45678.8333333333</v>
      </c>
      <c r="E99" s="36" t="n">
        <v>45679.25</v>
      </c>
      <c r="F99" s="35" t="s">
        <v>266</v>
      </c>
    </row>
    <row r="100" s="20" customFormat="true" ht="62" hidden="false" customHeight="false" outlineLevel="0" collapsed="false">
      <c r="A100" s="35" t="s">
        <v>264</v>
      </c>
      <c r="B100" s="35" t="s">
        <v>6</v>
      </c>
      <c r="C100" s="35" t="s">
        <v>267</v>
      </c>
      <c r="D100" s="36" t="n">
        <v>45678.8333333333</v>
      </c>
      <c r="E100" s="36" t="n">
        <v>45679.25</v>
      </c>
      <c r="F100" s="35" t="s">
        <v>266</v>
      </c>
    </row>
    <row r="101" s="20" customFormat="true" ht="62" hidden="false" customHeight="false" outlineLevel="0" collapsed="false">
      <c r="A101" s="35" t="s">
        <v>264</v>
      </c>
      <c r="B101" s="35" t="s">
        <v>7</v>
      </c>
      <c r="C101" s="35" t="s">
        <v>268</v>
      </c>
      <c r="D101" s="36" t="n">
        <v>45678.8333333333</v>
      </c>
      <c r="E101" s="36" t="n">
        <v>45679.25</v>
      </c>
      <c r="F101" s="35" t="s">
        <v>266</v>
      </c>
    </row>
    <row r="102" s="20" customFormat="true" ht="31" hidden="false" customHeight="false" outlineLevel="0" collapsed="false">
      <c r="A102" s="35" t="s">
        <v>264</v>
      </c>
      <c r="B102" s="35" t="s">
        <v>7</v>
      </c>
      <c r="C102" s="35" t="s">
        <v>269</v>
      </c>
      <c r="D102" s="36" t="n">
        <v>45678.8333333333</v>
      </c>
      <c r="E102" s="36" t="n">
        <v>45679.25</v>
      </c>
      <c r="F102" s="35" t="s">
        <v>266</v>
      </c>
    </row>
    <row r="103" s="20" customFormat="true" ht="31" hidden="false" customHeight="false" outlineLevel="0" collapsed="false">
      <c r="A103" s="35" t="s">
        <v>264</v>
      </c>
      <c r="B103" s="35" t="s">
        <v>35</v>
      </c>
      <c r="C103" s="35" t="s">
        <v>270</v>
      </c>
      <c r="D103" s="36" t="n">
        <v>45678.8333333333</v>
      </c>
      <c r="E103" s="36" t="n">
        <v>45679.25</v>
      </c>
      <c r="F103" s="35" t="s">
        <v>266</v>
      </c>
    </row>
    <row r="104" s="20" customFormat="true" ht="46.5" hidden="false" customHeight="false" outlineLevel="0" collapsed="false">
      <c r="A104" s="35" t="s">
        <v>264</v>
      </c>
      <c r="B104" s="35" t="s">
        <v>35</v>
      </c>
      <c r="C104" s="35" t="s">
        <v>271</v>
      </c>
      <c r="D104" s="36" t="n">
        <v>45678.8333333333</v>
      </c>
      <c r="E104" s="36" t="n">
        <v>45679.25</v>
      </c>
      <c r="F104" s="35" t="s">
        <v>266</v>
      </c>
    </row>
    <row r="105" s="20" customFormat="true" ht="31" hidden="false" customHeight="false" outlineLevel="0" collapsed="false">
      <c r="A105" s="35" t="s">
        <v>264</v>
      </c>
      <c r="B105" s="35" t="s">
        <v>4</v>
      </c>
      <c r="C105" s="35" t="s">
        <v>272</v>
      </c>
      <c r="D105" s="36" t="n">
        <v>45678.8333333333</v>
      </c>
      <c r="E105" s="36" t="n">
        <v>45679.25</v>
      </c>
      <c r="F105" s="35" t="s">
        <v>266</v>
      </c>
    </row>
    <row r="106" s="20" customFormat="true" ht="46.5" hidden="false" customHeight="false" outlineLevel="0" collapsed="false">
      <c r="A106" s="35" t="s">
        <v>273</v>
      </c>
      <c r="B106" s="35" t="s">
        <v>7</v>
      </c>
      <c r="C106" s="35" t="s">
        <v>274</v>
      </c>
      <c r="D106" s="36" t="n">
        <v>45678.8333333333</v>
      </c>
      <c r="E106" s="36" t="n">
        <v>45679.25</v>
      </c>
      <c r="F106" s="35" t="s">
        <v>275</v>
      </c>
    </row>
    <row r="107" s="20" customFormat="true" ht="46.5" hidden="false" customHeight="false" outlineLevel="0" collapsed="false">
      <c r="A107" s="35" t="s">
        <v>276</v>
      </c>
      <c r="B107" s="35" t="s">
        <v>7</v>
      </c>
      <c r="C107" s="35" t="s">
        <v>448</v>
      </c>
      <c r="D107" s="36" t="n">
        <v>45678.7916666667</v>
      </c>
      <c r="E107" s="36" t="n">
        <v>45679.25</v>
      </c>
      <c r="F107" s="35" t="s">
        <v>278</v>
      </c>
    </row>
    <row r="108" s="20" customFormat="true" ht="62" hidden="false" customHeight="false" outlineLevel="0" collapsed="false">
      <c r="A108" s="35" t="s">
        <v>279</v>
      </c>
      <c r="B108" s="35" t="s">
        <v>4</v>
      </c>
      <c r="C108" s="35" t="s">
        <v>449</v>
      </c>
      <c r="D108" s="36" t="n">
        <v>45678.9166666667</v>
      </c>
      <c r="E108" s="36" t="n">
        <v>45679.2083333333</v>
      </c>
      <c r="F108" s="35" t="s">
        <v>450</v>
      </c>
    </row>
    <row r="109" s="20" customFormat="true" ht="62" hidden="false" customHeight="false" outlineLevel="0" collapsed="false">
      <c r="A109" s="35" t="s">
        <v>279</v>
      </c>
      <c r="B109" s="35" t="s">
        <v>4</v>
      </c>
      <c r="C109" s="35" t="s">
        <v>451</v>
      </c>
      <c r="D109" s="36" t="n">
        <v>45678.9166666667</v>
      </c>
      <c r="E109" s="36" t="n">
        <v>45679.2083333333</v>
      </c>
      <c r="F109" s="35" t="s">
        <v>450</v>
      </c>
    </row>
    <row r="110" s="20" customFormat="true" ht="46.5" hidden="false" customHeight="false" outlineLevel="0" collapsed="false">
      <c r="A110" s="35" t="s">
        <v>279</v>
      </c>
      <c r="B110" s="35" t="s">
        <v>5</v>
      </c>
      <c r="C110" s="35" t="s">
        <v>284</v>
      </c>
      <c r="D110" s="36" t="n">
        <v>45678.8333333333</v>
      </c>
      <c r="E110" s="36" t="n">
        <v>45679.25</v>
      </c>
      <c r="F110" s="35" t="s">
        <v>188</v>
      </c>
    </row>
    <row r="111" s="20" customFormat="true" ht="62" hidden="false" customHeight="false" outlineLevel="0" collapsed="false">
      <c r="A111" s="35" t="s">
        <v>292</v>
      </c>
      <c r="B111" s="35" t="s">
        <v>4</v>
      </c>
      <c r="C111" s="35" t="s">
        <v>293</v>
      </c>
      <c r="D111" s="36" t="n">
        <v>45678.875</v>
      </c>
      <c r="E111" s="36" t="n">
        <v>45679.2083333333</v>
      </c>
      <c r="F111" s="35" t="s">
        <v>294</v>
      </c>
    </row>
    <row r="112" s="20" customFormat="true" ht="62" hidden="false" customHeight="false" outlineLevel="0" collapsed="false">
      <c r="A112" s="35" t="s">
        <v>452</v>
      </c>
      <c r="B112" s="35" t="s">
        <v>7</v>
      </c>
      <c r="C112" s="35" t="s">
        <v>453</v>
      </c>
      <c r="D112" s="36" t="n">
        <v>45678.8333333333</v>
      </c>
      <c r="E112" s="36" t="n">
        <v>45679.25</v>
      </c>
      <c r="F112" s="35" t="s">
        <v>454</v>
      </c>
    </row>
    <row r="113" s="20" customFormat="true" ht="62" hidden="false" customHeight="false" outlineLevel="0" collapsed="false">
      <c r="A113" s="35" t="s">
        <v>455</v>
      </c>
      <c r="B113" s="35" t="s">
        <v>5</v>
      </c>
      <c r="C113" s="35" t="s">
        <v>456</v>
      </c>
      <c r="D113" s="36" t="n">
        <v>45678.8333333333</v>
      </c>
      <c r="E113" s="36" t="n">
        <v>45679.25</v>
      </c>
      <c r="F113" s="35" t="s">
        <v>454</v>
      </c>
    </row>
    <row r="114" s="20" customFormat="true" ht="62" hidden="false" customHeight="false" outlineLevel="0" collapsed="false">
      <c r="A114" s="35" t="s">
        <v>295</v>
      </c>
      <c r="B114" s="35" t="s">
        <v>6</v>
      </c>
      <c r="C114" s="35" t="s">
        <v>296</v>
      </c>
      <c r="D114" s="36" t="n">
        <v>45678.8333333333</v>
      </c>
      <c r="E114" s="36" t="n">
        <v>45679.25</v>
      </c>
      <c r="F114" s="35" t="s">
        <v>297</v>
      </c>
    </row>
    <row r="115" s="20" customFormat="true" ht="62" hidden="false" customHeight="false" outlineLevel="0" collapsed="false">
      <c r="A115" s="35" t="s">
        <v>298</v>
      </c>
      <c r="B115" s="35" t="s">
        <v>6</v>
      </c>
      <c r="C115" s="35" t="s">
        <v>299</v>
      </c>
      <c r="D115" s="36" t="n">
        <v>45678.8333333333</v>
      </c>
      <c r="E115" s="36" t="n">
        <v>45679.25</v>
      </c>
      <c r="F115" s="35" t="s">
        <v>300</v>
      </c>
    </row>
    <row r="116" s="20" customFormat="true" ht="31" hidden="false" customHeight="false" outlineLevel="0" collapsed="false">
      <c r="A116" s="35" t="s">
        <v>305</v>
      </c>
      <c r="B116" s="35" t="s">
        <v>35</v>
      </c>
      <c r="C116" s="35" t="s">
        <v>306</v>
      </c>
      <c r="D116" s="36" t="n">
        <v>45678.875</v>
      </c>
      <c r="E116" s="36" t="n">
        <v>45679.2083333333</v>
      </c>
      <c r="F116" s="35" t="s">
        <v>307</v>
      </c>
    </row>
    <row r="117" s="20" customFormat="true" ht="62" hidden="false" customHeight="false" outlineLevel="0" collapsed="false">
      <c r="A117" s="35" t="s">
        <v>305</v>
      </c>
      <c r="B117" s="35" t="s">
        <v>5</v>
      </c>
      <c r="C117" s="35" t="s">
        <v>308</v>
      </c>
      <c r="D117" s="36" t="n">
        <v>45678.875</v>
      </c>
      <c r="E117" s="36" t="n">
        <v>45679.2083333333</v>
      </c>
      <c r="F117" s="35" t="s">
        <v>307</v>
      </c>
    </row>
    <row r="118" s="20" customFormat="true" ht="46.5" hidden="false" customHeight="false" outlineLevel="0" collapsed="false">
      <c r="A118" s="35" t="s">
        <v>305</v>
      </c>
      <c r="B118" s="35" t="s">
        <v>5</v>
      </c>
      <c r="C118" s="35" t="s">
        <v>309</v>
      </c>
      <c r="D118" s="36" t="n">
        <v>45678.875</v>
      </c>
      <c r="E118" s="36" t="n">
        <v>45679.2083333333</v>
      </c>
      <c r="F118" s="35" t="s">
        <v>307</v>
      </c>
    </row>
    <row r="119" s="20" customFormat="true" ht="46.5" hidden="false" customHeight="false" outlineLevel="0" collapsed="false">
      <c r="A119" s="35" t="s">
        <v>305</v>
      </c>
      <c r="B119" s="35" t="s">
        <v>4</v>
      </c>
      <c r="C119" s="35" t="s">
        <v>310</v>
      </c>
      <c r="D119" s="36" t="n">
        <v>45678.875</v>
      </c>
      <c r="E119" s="36" t="n">
        <v>45679.2083333333</v>
      </c>
      <c r="F119" s="35" t="s">
        <v>307</v>
      </c>
    </row>
    <row r="120" s="20" customFormat="true" ht="46.5" hidden="false" customHeight="false" outlineLevel="0" collapsed="false">
      <c r="A120" s="35" t="s">
        <v>305</v>
      </c>
      <c r="B120" s="35" t="s">
        <v>6</v>
      </c>
      <c r="C120" s="35" t="s">
        <v>311</v>
      </c>
      <c r="D120" s="36" t="n">
        <v>45678.875</v>
      </c>
      <c r="E120" s="36" t="n">
        <v>45679.2083333333</v>
      </c>
      <c r="F120" s="35" t="s">
        <v>307</v>
      </c>
    </row>
    <row r="121" s="20" customFormat="true" ht="46.5" hidden="false" customHeight="false" outlineLevel="0" collapsed="false">
      <c r="A121" s="35" t="s">
        <v>312</v>
      </c>
      <c r="B121" s="35" t="s">
        <v>8</v>
      </c>
      <c r="C121" s="35" t="s">
        <v>457</v>
      </c>
      <c r="D121" s="36" t="n">
        <v>45678.9166666667</v>
      </c>
      <c r="E121" s="36" t="n">
        <v>45679.2291666667</v>
      </c>
      <c r="F121" s="35" t="s">
        <v>458</v>
      </c>
    </row>
    <row r="122" s="20" customFormat="true" ht="46.5" hidden="false" customHeight="false" outlineLevel="0" collapsed="false">
      <c r="A122" s="35" t="s">
        <v>312</v>
      </c>
      <c r="B122" s="35" t="s">
        <v>8</v>
      </c>
      <c r="C122" s="35" t="s">
        <v>459</v>
      </c>
      <c r="D122" s="36" t="n">
        <v>45678.9166666667</v>
      </c>
      <c r="E122" s="36" t="n">
        <v>45679.2291666667</v>
      </c>
      <c r="F122" s="35" t="s">
        <v>458</v>
      </c>
    </row>
    <row r="123" s="20" customFormat="true" ht="46.5" hidden="false" customHeight="false" outlineLevel="0" collapsed="false">
      <c r="A123" s="35" t="s">
        <v>312</v>
      </c>
      <c r="B123" s="35" t="s">
        <v>9</v>
      </c>
      <c r="C123" s="35" t="s">
        <v>317</v>
      </c>
      <c r="D123" s="36" t="n">
        <v>45678.9166666667</v>
      </c>
      <c r="E123" s="36" t="n">
        <v>45679.2291666667</v>
      </c>
      <c r="F123" s="35" t="s">
        <v>318</v>
      </c>
    </row>
    <row r="124" s="20" customFormat="true" ht="46.5" hidden="false" customHeight="false" outlineLevel="0" collapsed="false">
      <c r="A124" s="35" t="s">
        <v>312</v>
      </c>
      <c r="B124" s="35" t="s">
        <v>9</v>
      </c>
      <c r="C124" s="35" t="s">
        <v>319</v>
      </c>
      <c r="D124" s="36" t="n">
        <v>45678.9166666667</v>
      </c>
      <c r="E124" s="36" t="n">
        <v>45679.2291666667</v>
      </c>
      <c r="F124" s="35" t="s">
        <v>318</v>
      </c>
    </row>
    <row r="125" s="20" customFormat="true" ht="62" hidden="false" customHeight="false" outlineLevel="0" collapsed="false">
      <c r="A125" s="35" t="s">
        <v>312</v>
      </c>
      <c r="B125" s="35" t="s">
        <v>9</v>
      </c>
      <c r="C125" s="35" t="s">
        <v>320</v>
      </c>
      <c r="D125" s="36" t="n">
        <v>45678.9166666667</v>
      </c>
      <c r="E125" s="36" t="n">
        <v>45679.2291666667</v>
      </c>
      <c r="F125" s="35" t="s">
        <v>318</v>
      </c>
    </row>
    <row r="126" s="20" customFormat="true" ht="46.5" hidden="false" customHeight="false" outlineLevel="0" collapsed="false">
      <c r="A126" s="35" t="s">
        <v>312</v>
      </c>
      <c r="B126" s="35" t="s">
        <v>9</v>
      </c>
      <c r="C126" s="35" t="s">
        <v>321</v>
      </c>
      <c r="D126" s="36" t="n">
        <v>45678.9166666667</v>
      </c>
      <c r="E126" s="36" t="n">
        <v>45679.2291666667</v>
      </c>
      <c r="F126" s="35" t="s">
        <v>322</v>
      </c>
    </row>
    <row r="127" s="20" customFormat="true" ht="46.5" hidden="false" customHeight="false" outlineLevel="0" collapsed="false">
      <c r="A127" s="35" t="s">
        <v>312</v>
      </c>
      <c r="B127" s="35" t="s">
        <v>8</v>
      </c>
      <c r="C127" s="35" t="s">
        <v>323</v>
      </c>
      <c r="D127" s="36" t="n">
        <v>45678.9166666667</v>
      </c>
      <c r="E127" s="36" t="n">
        <v>45679.2291666667</v>
      </c>
      <c r="F127" s="35" t="s">
        <v>324</v>
      </c>
    </row>
    <row r="128" s="20" customFormat="true" ht="46.5" hidden="false" customHeight="false" outlineLevel="0" collapsed="false">
      <c r="A128" s="35" t="s">
        <v>312</v>
      </c>
      <c r="B128" s="35" t="s">
        <v>8</v>
      </c>
      <c r="C128" s="35" t="s">
        <v>460</v>
      </c>
      <c r="D128" s="36" t="n">
        <v>45678.9166666667</v>
      </c>
      <c r="E128" s="36" t="n">
        <v>45679.2083333333</v>
      </c>
      <c r="F128" s="35" t="s">
        <v>461</v>
      </c>
    </row>
    <row r="129" s="20" customFormat="true" ht="77.5" hidden="false" customHeight="false" outlineLevel="0" collapsed="false">
      <c r="A129" s="35" t="s">
        <v>312</v>
      </c>
      <c r="B129" s="35" t="s">
        <v>9</v>
      </c>
      <c r="C129" s="35" t="s">
        <v>462</v>
      </c>
      <c r="D129" s="36" t="n">
        <v>45678.9166666667</v>
      </c>
      <c r="E129" s="36" t="n">
        <v>45679.2083333333</v>
      </c>
      <c r="F129" s="35" t="s">
        <v>463</v>
      </c>
    </row>
    <row r="130" s="20" customFormat="true" ht="77.5" hidden="false" customHeight="false" outlineLevel="0" collapsed="false">
      <c r="A130" s="35" t="s">
        <v>312</v>
      </c>
      <c r="B130" s="35" t="s">
        <v>9</v>
      </c>
      <c r="C130" s="35" t="s">
        <v>464</v>
      </c>
      <c r="D130" s="36" t="n">
        <v>45678.9166666667</v>
      </c>
      <c r="E130" s="36" t="n">
        <v>45679.2291666667</v>
      </c>
      <c r="F130" s="35" t="s">
        <v>465</v>
      </c>
    </row>
    <row r="131" s="20" customFormat="true" ht="77.5" hidden="false" customHeight="false" outlineLevel="0" collapsed="false">
      <c r="A131" s="35" t="s">
        <v>466</v>
      </c>
      <c r="B131" s="35" t="s">
        <v>6</v>
      </c>
      <c r="C131" s="35" t="s">
        <v>467</v>
      </c>
      <c r="D131" s="36" t="n">
        <v>45678.9166666667</v>
      </c>
      <c r="E131" s="36" t="n">
        <v>45679.25</v>
      </c>
      <c r="F131" s="35" t="s">
        <v>468</v>
      </c>
    </row>
    <row r="132" s="20" customFormat="true" ht="46.5" hidden="false" customHeight="false" outlineLevel="0" collapsed="false">
      <c r="A132" s="35" t="s">
        <v>466</v>
      </c>
      <c r="B132" s="35" t="s">
        <v>6</v>
      </c>
      <c r="C132" s="35" t="s">
        <v>469</v>
      </c>
      <c r="D132" s="36" t="n">
        <v>45678.875</v>
      </c>
      <c r="E132" s="36" t="n">
        <v>45679.25</v>
      </c>
      <c r="F132" s="35" t="s">
        <v>470</v>
      </c>
    </row>
    <row r="133" customFormat="false" ht="62" hidden="false" customHeight="false" outlineLevel="0" collapsed="false">
      <c r="A133" s="35" t="s">
        <v>466</v>
      </c>
      <c r="B133" s="35" t="s">
        <v>7</v>
      </c>
      <c r="C133" s="35" t="s">
        <v>471</v>
      </c>
      <c r="D133" s="36" t="n">
        <v>45678.8958333333</v>
      </c>
      <c r="E133" s="36" t="n">
        <v>45679.25</v>
      </c>
      <c r="F133" s="35" t="s">
        <v>472</v>
      </c>
    </row>
    <row r="134" customFormat="false" ht="62" hidden="false" customHeight="false" outlineLevel="0" collapsed="false">
      <c r="A134" s="35" t="s">
        <v>466</v>
      </c>
      <c r="B134" s="35" t="s">
        <v>6</v>
      </c>
      <c r="C134" s="35" t="s">
        <v>473</v>
      </c>
      <c r="D134" s="36" t="n">
        <v>45678.8958333333</v>
      </c>
      <c r="E134" s="36" t="n">
        <v>45679.25</v>
      </c>
      <c r="F134" s="35" t="s">
        <v>472</v>
      </c>
    </row>
    <row r="135" customFormat="false" ht="46.5" hidden="false" customHeight="false" outlineLevel="0" collapsed="false">
      <c r="A135" s="35" t="s">
        <v>329</v>
      </c>
      <c r="B135" s="35" t="s">
        <v>4</v>
      </c>
      <c r="C135" s="35" t="s">
        <v>474</v>
      </c>
      <c r="D135" s="36" t="n">
        <v>45678.875</v>
      </c>
      <c r="E135" s="36" t="n">
        <v>45679.25</v>
      </c>
      <c r="F135" s="35" t="s">
        <v>475</v>
      </c>
    </row>
    <row r="136" customFormat="false" ht="77.5" hidden="false" customHeight="false" outlineLevel="0" collapsed="false">
      <c r="A136" s="35" t="s">
        <v>329</v>
      </c>
      <c r="B136" s="35" t="s">
        <v>7</v>
      </c>
      <c r="C136" s="35" t="s">
        <v>330</v>
      </c>
      <c r="D136" s="36" t="n">
        <v>45678.9166666667</v>
      </c>
      <c r="E136" s="36" t="n">
        <v>45679.2291666667</v>
      </c>
      <c r="F136" s="35" t="s">
        <v>331</v>
      </c>
    </row>
    <row r="137" customFormat="false" ht="62" hidden="false" customHeight="false" outlineLevel="0" collapsed="false">
      <c r="A137" s="35" t="s">
        <v>332</v>
      </c>
      <c r="B137" s="35" t="s">
        <v>5</v>
      </c>
      <c r="C137" s="35" t="s">
        <v>476</v>
      </c>
      <c r="D137" s="36" t="n">
        <v>45678.8333333333</v>
      </c>
      <c r="E137" s="36" t="n">
        <v>45679.25</v>
      </c>
      <c r="F137" s="35" t="s">
        <v>477</v>
      </c>
    </row>
    <row r="138" customFormat="false" ht="62" hidden="false" customHeight="false" outlineLevel="0" collapsed="false">
      <c r="A138" s="35" t="s">
        <v>332</v>
      </c>
      <c r="B138" s="35" t="s">
        <v>4</v>
      </c>
      <c r="C138" s="35" t="s">
        <v>478</v>
      </c>
      <c r="D138" s="36" t="n">
        <v>45678.8333333333</v>
      </c>
      <c r="E138" s="36" t="n">
        <v>45679.25</v>
      </c>
      <c r="F138" s="35" t="s">
        <v>479</v>
      </c>
    </row>
    <row r="139" customFormat="false" ht="62" hidden="false" customHeight="false" outlineLevel="0" collapsed="false">
      <c r="A139" s="35" t="s">
        <v>335</v>
      </c>
      <c r="B139" s="35" t="s">
        <v>6</v>
      </c>
      <c r="C139" s="35" t="s">
        <v>336</v>
      </c>
      <c r="D139" s="36" t="n">
        <v>45678.875</v>
      </c>
      <c r="E139" s="36" t="n">
        <v>45679.25</v>
      </c>
      <c r="F139" s="35" t="s">
        <v>337</v>
      </c>
    </row>
    <row r="140" customFormat="false" ht="62" hidden="false" customHeight="false" outlineLevel="0" collapsed="false">
      <c r="A140" s="35" t="s">
        <v>335</v>
      </c>
      <c r="B140" s="35" t="s">
        <v>6</v>
      </c>
      <c r="C140" s="35" t="s">
        <v>338</v>
      </c>
      <c r="D140" s="36" t="n">
        <v>45678.875</v>
      </c>
      <c r="E140" s="36" t="n">
        <v>45679.25</v>
      </c>
      <c r="F140" s="35" t="s">
        <v>337</v>
      </c>
    </row>
    <row r="141" customFormat="false" ht="62" hidden="false" customHeight="false" outlineLevel="0" collapsed="false">
      <c r="A141" s="35" t="s">
        <v>335</v>
      </c>
      <c r="B141" s="35" t="s">
        <v>8</v>
      </c>
      <c r="C141" s="35" t="s">
        <v>339</v>
      </c>
      <c r="D141" s="36" t="n">
        <v>45678.9166666667</v>
      </c>
      <c r="E141" s="36" t="n">
        <v>45679.2291666667</v>
      </c>
      <c r="F141" s="35" t="s">
        <v>340</v>
      </c>
    </row>
    <row r="142" customFormat="false" ht="77.5" hidden="false" customHeight="false" outlineLevel="0" collapsed="false">
      <c r="A142" s="35" t="s">
        <v>335</v>
      </c>
      <c r="B142" s="35" t="s">
        <v>6</v>
      </c>
      <c r="C142" s="35" t="s">
        <v>480</v>
      </c>
      <c r="D142" s="36" t="n">
        <v>45678.875</v>
      </c>
      <c r="E142" s="36" t="n">
        <v>45679.25</v>
      </c>
      <c r="F142" s="35" t="s">
        <v>481</v>
      </c>
    </row>
    <row r="143" customFormat="false" ht="62" hidden="false" customHeight="false" outlineLevel="0" collapsed="false">
      <c r="A143" s="35" t="s">
        <v>343</v>
      </c>
      <c r="B143" s="35" t="s">
        <v>5</v>
      </c>
      <c r="C143" s="35" t="s">
        <v>346</v>
      </c>
      <c r="D143" s="36" t="n">
        <v>45678.8958333333</v>
      </c>
      <c r="E143" s="36" t="n">
        <v>45679.25</v>
      </c>
      <c r="F143" s="35" t="s">
        <v>347</v>
      </c>
    </row>
    <row r="144" customFormat="false" ht="170.5" hidden="false" customHeight="false" outlineLevel="0" collapsed="false">
      <c r="A144" s="35" t="s">
        <v>348</v>
      </c>
      <c r="B144" s="35" t="s">
        <v>4</v>
      </c>
      <c r="C144" s="35" t="s">
        <v>349</v>
      </c>
      <c r="D144" s="36" t="n">
        <v>45678.875</v>
      </c>
      <c r="E144" s="36" t="n">
        <v>45679.25</v>
      </c>
      <c r="F144" s="35" t="s">
        <v>350</v>
      </c>
    </row>
    <row r="145" customFormat="false" ht="108.5" hidden="false" customHeight="false" outlineLevel="0" collapsed="false">
      <c r="A145" s="35" t="s">
        <v>351</v>
      </c>
      <c r="B145" s="35" t="s">
        <v>4</v>
      </c>
      <c r="C145" s="35" t="s">
        <v>352</v>
      </c>
      <c r="D145" s="36" t="n">
        <v>45678.875</v>
      </c>
      <c r="E145" s="36" t="n">
        <v>45679.25</v>
      </c>
      <c r="F145" s="35" t="s">
        <v>353</v>
      </c>
    </row>
    <row r="146" customFormat="false" ht="108.5" hidden="false" customHeight="false" outlineLevel="0" collapsed="false">
      <c r="A146" s="35" t="s">
        <v>351</v>
      </c>
      <c r="B146" s="35" t="s">
        <v>5</v>
      </c>
      <c r="C146" s="35" t="s">
        <v>354</v>
      </c>
      <c r="D146" s="36" t="n">
        <v>45678.875</v>
      </c>
      <c r="E146" s="36" t="n">
        <v>45679.25</v>
      </c>
      <c r="F146" s="35" t="s">
        <v>355</v>
      </c>
    </row>
    <row r="147" customFormat="false" ht="124" hidden="false" customHeight="false" outlineLevel="0" collapsed="false">
      <c r="A147" s="35" t="s">
        <v>351</v>
      </c>
      <c r="B147" s="35" t="s">
        <v>5</v>
      </c>
      <c r="C147" s="35" t="s">
        <v>482</v>
      </c>
      <c r="D147" s="36" t="n">
        <v>45678.8333333333</v>
      </c>
      <c r="E147" s="36" t="n">
        <v>45679.25</v>
      </c>
      <c r="F147" s="35" t="s">
        <v>483</v>
      </c>
    </row>
    <row r="148" customFormat="false" ht="46.5" hidden="false" customHeight="false" outlineLevel="0" collapsed="false">
      <c r="A148" s="35" t="s">
        <v>351</v>
      </c>
      <c r="B148" s="35" t="s">
        <v>4</v>
      </c>
      <c r="C148" s="35" t="s">
        <v>356</v>
      </c>
      <c r="D148" s="36" t="n">
        <v>45678.875</v>
      </c>
      <c r="E148" s="36" t="n">
        <v>45679.25</v>
      </c>
      <c r="F148" s="35" t="s">
        <v>357</v>
      </c>
    </row>
    <row r="149" customFormat="false" ht="93" hidden="false" customHeight="false" outlineLevel="0" collapsed="false">
      <c r="A149" s="35" t="s">
        <v>351</v>
      </c>
      <c r="B149" s="35" t="s">
        <v>5</v>
      </c>
      <c r="C149" s="35" t="s">
        <v>484</v>
      </c>
      <c r="D149" s="36" t="n">
        <v>45678.875</v>
      </c>
      <c r="E149" s="36" t="n">
        <v>45679.25</v>
      </c>
      <c r="F149" s="35" t="s">
        <v>359</v>
      </c>
    </row>
    <row r="150" customFormat="false" ht="62" hidden="false" customHeight="false" outlineLevel="0" collapsed="false">
      <c r="A150" s="35" t="s">
        <v>362</v>
      </c>
      <c r="B150" s="35" t="s">
        <v>4</v>
      </c>
      <c r="C150" s="35" t="s">
        <v>363</v>
      </c>
      <c r="D150" s="36" t="n">
        <v>45678.875</v>
      </c>
      <c r="E150" s="36" t="n">
        <v>45679.25</v>
      </c>
      <c r="F150" s="35" t="s">
        <v>364</v>
      </c>
    </row>
    <row r="151" customFormat="false" ht="186" hidden="false" customHeight="false" outlineLevel="0" collapsed="false">
      <c r="A151" s="35" t="s">
        <v>365</v>
      </c>
      <c r="B151" s="35" t="s">
        <v>5</v>
      </c>
      <c r="C151" s="35" t="s">
        <v>366</v>
      </c>
      <c r="D151" s="36" t="n">
        <v>45678.9791666667</v>
      </c>
      <c r="E151" s="36" t="n">
        <v>45679.25</v>
      </c>
      <c r="F151" s="35" t="s">
        <v>367</v>
      </c>
    </row>
    <row r="152" customFormat="false" ht="77.5" hidden="false" customHeight="false" outlineLevel="0" collapsed="false">
      <c r="A152" s="35" t="s">
        <v>368</v>
      </c>
      <c r="B152" s="35" t="s">
        <v>4</v>
      </c>
      <c r="C152" s="35" t="s">
        <v>369</v>
      </c>
      <c r="D152" s="36" t="n">
        <v>45678.875</v>
      </c>
      <c r="E152" s="36" t="n">
        <v>45679.25</v>
      </c>
      <c r="F152" s="35" t="s">
        <v>370</v>
      </c>
    </row>
    <row r="153" customFormat="false" ht="77.5" hidden="false" customHeight="false" outlineLevel="0" collapsed="false">
      <c r="A153" s="35" t="s">
        <v>368</v>
      </c>
      <c r="B153" s="35" t="s">
        <v>4</v>
      </c>
      <c r="C153" s="35" t="s">
        <v>377</v>
      </c>
      <c r="D153" s="36" t="n">
        <v>45678.875</v>
      </c>
      <c r="E153" s="36" t="n">
        <v>45679.25</v>
      </c>
      <c r="F153" s="35" t="s">
        <v>357</v>
      </c>
    </row>
    <row r="154" customFormat="false" ht="46.5" hidden="false" customHeight="false" outlineLevel="0" collapsed="false">
      <c r="A154" s="35" t="s">
        <v>368</v>
      </c>
      <c r="B154" s="35" t="s">
        <v>4</v>
      </c>
      <c r="C154" s="35" t="s">
        <v>378</v>
      </c>
      <c r="D154" s="36" t="n">
        <v>45678.875</v>
      </c>
      <c r="E154" s="36" t="n">
        <v>45679.25</v>
      </c>
      <c r="F154" s="35" t="s">
        <v>379</v>
      </c>
    </row>
    <row r="155" customFormat="false" ht="62" hidden="false" customHeight="false" outlineLevel="0" collapsed="false">
      <c r="A155" s="35" t="s">
        <v>368</v>
      </c>
      <c r="B155" s="35" t="s">
        <v>5</v>
      </c>
      <c r="C155" s="35" t="s">
        <v>380</v>
      </c>
      <c r="D155" s="36" t="n">
        <v>45678.875</v>
      </c>
      <c r="E155" s="36" t="n">
        <v>45679.25</v>
      </c>
      <c r="F155" s="35" t="s">
        <v>381</v>
      </c>
    </row>
    <row r="156" customFormat="false" ht="62" hidden="false" customHeight="false" outlineLevel="0" collapsed="false">
      <c r="A156" s="35" t="s">
        <v>382</v>
      </c>
      <c r="B156" s="35" t="s">
        <v>8</v>
      </c>
      <c r="C156" s="35" t="s">
        <v>485</v>
      </c>
      <c r="D156" s="36" t="n">
        <v>45678.875</v>
      </c>
      <c r="E156" s="36" t="n">
        <v>45679.2083333333</v>
      </c>
      <c r="F156" s="35" t="s">
        <v>486</v>
      </c>
    </row>
    <row r="157" customFormat="false" ht="46.5" hidden="false" customHeight="false" outlineLevel="0" collapsed="false">
      <c r="A157" s="35" t="s">
        <v>382</v>
      </c>
      <c r="B157" s="35" t="s">
        <v>8</v>
      </c>
      <c r="C157" s="35" t="s">
        <v>487</v>
      </c>
      <c r="D157" s="36" t="n">
        <v>45678.875</v>
      </c>
      <c r="E157" s="36" t="n">
        <v>45679.2083333333</v>
      </c>
      <c r="F157" s="35" t="s">
        <v>486</v>
      </c>
    </row>
    <row r="158" customFormat="false" ht="46.5" hidden="false" customHeight="false" outlineLevel="0" collapsed="false">
      <c r="A158" s="35" t="s">
        <v>382</v>
      </c>
      <c r="B158" s="35" t="s">
        <v>8</v>
      </c>
      <c r="C158" s="35" t="s">
        <v>488</v>
      </c>
      <c r="D158" s="36" t="n">
        <v>45678.875</v>
      </c>
      <c r="E158" s="36" t="n">
        <v>45679.2083333333</v>
      </c>
      <c r="F158" s="35" t="s">
        <v>486</v>
      </c>
    </row>
    <row r="159" customFormat="false" ht="62" hidden="false" customHeight="false" outlineLevel="0" collapsed="false">
      <c r="A159" s="35" t="s">
        <v>382</v>
      </c>
      <c r="B159" s="35" t="s">
        <v>8</v>
      </c>
      <c r="C159" s="35" t="s">
        <v>489</v>
      </c>
      <c r="D159" s="36" t="n">
        <v>45678.875</v>
      </c>
      <c r="E159" s="36" t="n">
        <v>45679.2083333333</v>
      </c>
      <c r="F159" s="35" t="s">
        <v>486</v>
      </c>
    </row>
    <row r="160" customFormat="false" ht="46.5" hidden="false" customHeight="false" outlineLevel="0" collapsed="false">
      <c r="A160" s="35" t="s">
        <v>382</v>
      </c>
      <c r="B160" s="35" t="s">
        <v>8</v>
      </c>
      <c r="C160" s="35" t="s">
        <v>387</v>
      </c>
      <c r="D160" s="36" t="n">
        <v>45678.875</v>
      </c>
      <c r="E160" s="36" t="n">
        <v>45679.25</v>
      </c>
      <c r="F160" s="35" t="s">
        <v>253</v>
      </c>
    </row>
    <row r="161" customFormat="false" ht="46.5" hidden="false" customHeight="false" outlineLevel="0" collapsed="false">
      <c r="A161" s="35" t="s">
        <v>382</v>
      </c>
      <c r="B161" s="35" t="s">
        <v>9</v>
      </c>
      <c r="C161" s="35" t="s">
        <v>490</v>
      </c>
      <c r="D161" s="36" t="n">
        <v>45678.875</v>
      </c>
      <c r="E161" s="36" t="n">
        <v>45679.25</v>
      </c>
      <c r="F161" s="35" t="s">
        <v>491</v>
      </c>
    </row>
    <row r="162" customFormat="false" ht="93" hidden="false" customHeight="false" outlineLevel="0" collapsed="false">
      <c r="A162" s="35" t="s">
        <v>388</v>
      </c>
      <c r="B162" s="35" t="s">
        <v>7</v>
      </c>
      <c r="C162" s="35" t="s">
        <v>389</v>
      </c>
      <c r="D162" s="36" t="n">
        <v>45678.875</v>
      </c>
      <c r="E162" s="36" t="n">
        <v>45679.2083333333</v>
      </c>
      <c r="F162" s="35" t="s">
        <v>390</v>
      </c>
    </row>
    <row r="163" customFormat="false" ht="93" hidden="false" customHeight="false" outlineLevel="0" collapsed="false">
      <c r="A163" s="35" t="s">
        <v>391</v>
      </c>
      <c r="B163" s="35" t="s">
        <v>35</v>
      </c>
      <c r="C163" s="35" t="s">
        <v>392</v>
      </c>
      <c r="D163" s="36" t="n">
        <v>45488.8333333333</v>
      </c>
      <c r="E163" s="36" t="n">
        <v>45801.25</v>
      </c>
      <c r="F163" s="35" t="s">
        <v>393</v>
      </c>
    </row>
    <row r="164" customFormat="false" ht="93" hidden="false" customHeight="false" outlineLevel="0" collapsed="false">
      <c r="A164" s="35" t="s">
        <v>391</v>
      </c>
      <c r="B164" s="35" t="s">
        <v>6</v>
      </c>
      <c r="C164" s="35" t="s">
        <v>394</v>
      </c>
      <c r="D164" s="36" t="n">
        <v>45678.8333333333</v>
      </c>
      <c r="E164" s="36" t="n">
        <v>45679.25</v>
      </c>
      <c r="F164" s="35" t="s">
        <v>395</v>
      </c>
    </row>
    <row r="165" customFormat="false" ht="93" hidden="false" customHeight="false" outlineLevel="0" collapsed="false">
      <c r="A165" s="35" t="s">
        <v>391</v>
      </c>
      <c r="B165" s="35" t="s">
        <v>7</v>
      </c>
      <c r="C165" s="35" t="s">
        <v>492</v>
      </c>
      <c r="D165" s="36" t="n">
        <v>45678.8333333333</v>
      </c>
      <c r="E165" s="36" t="n">
        <v>45679.25</v>
      </c>
      <c r="F165" s="35" t="s">
        <v>493</v>
      </c>
    </row>
    <row r="166" customFormat="false" ht="77.5" hidden="false" customHeight="false" outlineLevel="0" collapsed="false">
      <c r="A166" s="35" t="s">
        <v>391</v>
      </c>
      <c r="B166" s="35" t="s">
        <v>7</v>
      </c>
      <c r="C166" s="35" t="s">
        <v>494</v>
      </c>
      <c r="D166" s="36" t="n">
        <v>45678.875</v>
      </c>
      <c r="E166" s="36" t="n">
        <v>45679.2083333333</v>
      </c>
      <c r="F166" s="35" t="s">
        <v>495</v>
      </c>
    </row>
    <row r="167" customFormat="false" ht="124" hidden="false" customHeight="false" outlineLevel="0" collapsed="false">
      <c r="A167" s="35" t="s">
        <v>391</v>
      </c>
      <c r="B167" s="35" t="s">
        <v>7</v>
      </c>
      <c r="C167" s="35" t="s">
        <v>496</v>
      </c>
      <c r="D167" s="36" t="n">
        <v>45678.875</v>
      </c>
      <c r="E167" s="36" t="n">
        <v>45679.2083333333</v>
      </c>
      <c r="F167" s="35" t="s">
        <v>497</v>
      </c>
    </row>
    <row r="168" customFormat="false" ht="124" hidden="false" customHeight="false" outlineLevel="0" collapsed="false">
      <c r="A168" s="35" t="s">
        <v>391</v>
      </c>
      <c r="B168" s="35" t="s">
        <v>7</v>
      </c>
      <c r="C168" s="35" t="s">
        <v>498</v>
      </c>
      <c r="D168" s="36" t="n">
        <v>45678.875</v>
      </c>
      <c r="E168" s="36" t="n">
        <v>45679.2083333333</v>
      </c>
      <c r="F168" s="35" t="s">
        <v>499</v>
      </c>
    </row>
    <row r="169" customFormat="false" ht="93" hidden="false" customHeight="false" outlineLevel="0" collapsed="false">
      <c r="A169" s="35" t="s">
        <v>400</v>
      </c>
      <c r="B169" s="35" t="s">
        <v>8</v>
      </c>
      <c r="C169" s="35" t="s">
        <v>401</v>
      </c>
      <c r="D169" s="36" t="n">
        <v>45678.8333333333</v>
      </c>
      <c r="E169" s="36" t="n">
        <v>45679.25</v>
      </c>
      <c r="F169" s="35" t="s">
        <v>402</v>
      </c>
    </row>
    <row r="170" customFormat="false" ht="108.5" hidden="false" customHeight="false" outlineLevel="0" collapsed="false">
      <c r="A170" s="35" t="s">
        <v>400</v>
      </c>
      <c r="B170" s="35" t="s">
        <v>8</v>
      </c>
      <c r="C170" s="35" t="s">
        <v>403</v>
      </c>
      <c r="D170" s="36" t="n">
        <v>45678.8333333333</v>
      </c>
      <c r="E170" s="36" t="n">
        <v>45679.25</v>
      </c>
      <c r="F170" s="35" t="s">
        <v>402</v>
      </c>
    </row>
    <row r="171" customFormat="false" ht="93" hidden="false" customHeight="false" outlineLevel="0" collapsed="false">
      <c r="A171" s="35" t="s">
        <v>400</v>
      </c>
      <c r="B171" s="35" t="s">
        <v>9</v>
      </c>
      <c r="C171" s="35" t="s">
        <v>406</v>
      </c>
      <c r="D171" s="36" t="n">
        <v>45678.8333333333</v>
      </c>
      <c r="E171" s="36" t="n">
        <v>45679.25</v>
      </c>
      <c r="F171" s="35" t="s">
        <v>407</v>
      </c>
    </row>
    <row r="172" customFormat="false" ht="77.5" hidden="false" customHeight="false" outlineLevel="0" collapsed="false">
      <c r="A172" s="35" t="s">
        <v>400</v>
      </c>
      <c r="B172" s="35" t="s">
        <v>9</v>
      </c>
      <c r="C172" s="35" t="s">
        <v>408</v>
      </c>
      <c r="D172" s="36" t="n">
        <v>45678.8333333333</v>
      </c>
      <c r="E172" s="36" t="n">
        <v>45679.25</v>
      </c>
      <c r="F172" s="35" t="s">
        <v>407</v>
      </c>
    </row>
    <row r="173" customFormat="false" ht="77.5" hidden="false" customHeight="false" outlineLevel="0" collapsed="false">
      <c r="A173" s="35" t="s">
        <v>409</v>
      </c>
      <c r="B173" s="35" t="s">
        <v>7</v>
      </c>
      <c r="C173" s="35" t="s">
        <v>410</v>
      </c>
      <c r="D173" s="36" t="n">
        <v>45678.9791666667</v>
      </c>
      <c r="E173" s="36" t="n">
        <v>45679.25</v>
      </c>
      <c r="F173" s="35" t="s">
        <v>411</v>
      </c>
    </row>
    <row r="174" customFormat="false" ht="93" hidden="false" customHeight="false" outlineLevel="0" collapsed="false">
      <c r="A174" s="35" t="s">
        <v>409</v>
      </c>
      <c r="B174" s="35" t="s">
        <v>7</v>
      </c>
      <c r="C174" s="35" t="s">
        <v>412</v>
      </c>
      <c r="D174" s="36" t="n">
        <v>45678.9791666667</v>
      </c>
      <c r="E174" s="36" t="n">
        <v>45679.25</v>
      </c>
      <c r="F174" s="35" t="s">
        <v>411</v>
      </c>
    </row>
    <row r="175" customFormat="false" ht="77.5" hidden="false" customHeight="false" outlineLevel="0" collapsed="false">
      <c r="A175" s="35" t="s">
        <v>409</v>
      </c>
      <c r="B175" s="35" t="s">
        <v>7</v>
      </c>
      <c r="C175" s="35" t="s">
        <v>413</v>
      </c>
      <c r="D175" s="36" t="n">
        <v>45678.9791666667</v>
      </c>
      <c r="E175" s="36" t="n">
        <v>45679.25</v>
      </c>
      <c r="F175" s="35" t="s">
        <v>411</v>
      </c>
    </row>
    <row r="176" customFormat="false" ht="77.5" hidden="false" customHeight="false" outlineLevel="0" collapsed="false">
      <c r="A176" s="35" t="s">
        <v>409</v>
      </c>
      <c r="B176" s="35" t="s">
        <v>7</v>
      </c>
      <c r="C176" s="35" t="s">
        <v>414</v>
      </c>
      <c r="D176" s="36" t="n">
        <v>45678.9791666667</v>
      </c>
      <c r="E176" s="36" t="n">
        <v>45679.25</v>
      </c>
      <c r="F176" s="35" t="s">
        <v>411</v>
      </c>
    </row>
    <row r="177" customFormat="false" ht="62" hidden="false" customHeight="false" outlineLevel="0" collapsed="false">
      <c r="A177" s="35" t="s">
        <v>415</v>
      </c>
      <c r="B177" s="35" t="s">
        <v>6</v>
      </c>
      <c r="C177" s="35" t="s">
        <v>416</v>
      </c>
      <c r="D177" s="36" t="n">
        <v>44936.875</v>
      </c>
      <c r="E177" s="36" t="n">
        <v>45714.2083333333</v>
      </c>
      <c r="F177" s="35" t="s">
        <v>417</v>
      </c>
    </row>
    <row r="178" customFormat="false" ht="15.5" hidden="false" customHeight="false" outlineLevel="0" collapsed="false">
      <c r="A178" s="39"/>
      <c r="B178" s="39"/>
      <c r="C178" s="39"/>
      <c r="D178" s="40"/>
      <c r="E178" s="40"/>
      <c r="F178" s="40"/>
    </row>
    <row r="179" customFormat="false" ht="15.5" hidden="false" customHeight="false" outlineLevel="0" collapsed="false">
      <c r="A179" s="39"/>
      <c r="B179" s="39"/>
      <c r="C179" s="39"/>
      <c r="D179" s="40"/>
      <c r="E179" s="40"/>
      <c r="F179" s="40"/>
    </row>
    <row r="180" customFormat="false" ht="15.5" hidden="false" customHeight="false" outlineLevel="0" collapsed="false">
      <c r="A180" s="41"/>
      <c r="B180" s="41"/>
      <c r="C180" s="41"/>
      <c r="D180" s="42"/>
      <c r="E180" s="42"/>
      <c r="F180" s="42"/>
    </row>
    <row r="181" customFormat="false" ht="15.5" hidden="false" customHeight="false" outlineLevel="0" collapsed="false">
      <c r="A181" s="41"/>
      <c r="B181" s="41"/>
      <c r="C181" s="41"/>
      <c r="D181" s="42"/>
      <c r="E181" s="42"/>
      <c r="F181" s="42"/>
    </row>
    <row r="182" customFormat="false" ht="15.5" hidden="false" customHeight="false" outlineLevel="0" collapsed="false">
      <c r="A182" s="41"/>
      <c r="B182" s="41"/>
      <c r="C182" s="41"/>
      <c r="D182" s="42"/>
      <c r="E182" s="42"/>
      <c r="F182" s="42"/>
    </row>
    <row r="183" customFormat="false" ht="15.5" hidden="false" customHeight="false" outlineLevel="0" collapsed="false">
      <c r="A183" s="41"/>
      <c r="B183" s="41"/>
      <c r="C183" s="41"/>
      <c r="D183" s="42"/>
      <c r="E183" s="42"/>
      <c r="F183" s="42"/>
    </row>
    <row r="184" customFormat="false" ht="15.5" hidden="false" customHeight="false" outlineLevel="0" collapsed="false">
      <c r="A184" s="41"/>
      <c r="B184" s="41"/>
      <c r="C184" s="41"/>
      <c r="D184" s="42"/>
      <c r="E184" s="42"/>
      <c r="F184" s="42"/>
    </row>
    <row r="185" customFormat="false" ht="15.5" hidden="false" customHeight="false" outlineLevel="0" collapsed="false">
      <c r="A185" s="41"/>
      <c r="B185" s="41"/>
      <c r="C185" s="41"/>
      <c r="D185" s="42"/>
      <c r="E185" s="42"/>
      <c r="F185" s="42"/>
    </row>
    <row r="186" customFormat="false" ht="15.5" hidden="false" customHeight="false" outlineLevel="0" collapsed="false">
      <c r="A186" s="41"/>
      <c r="B186" s="41"/>
      <c r="C186" s="41"/>
      <c r="D186" s="42"/>
      <c r="E186" s="42"/>
      <c r="F186" s="42"/>
    </row>
    <row r="187" customFormat="false" ht="15.5" hidden="false" customHeight="false" outlineLevel="0" collapsed="false">
      <c r="A187" s="41"/>
      <c r="B187" s="41"/>
      <c r="C187" s="41"/>
      <c r="D187" s="42"/>
      <c r="E187" s="42"/>
      <c r="F187" s="42"/>
    </row>
    <row r="188" customFormat="false" ht="15.5" hidden="false" customHeight="false" outlineLevel="0" collapsed="false">
      <c r="A188" s="41"/>
      <c r="B188" s="41"/>
      <c r="C188" s="41"/>
      <c r="D188" s="42"/>
      <c r="E188" s="42"/>
      <c r="F188" s="42"/>
    </row>
    <row r="189" customFormat="false" ht="15.5" hidden="false" customHeight="false" outlineLevel="0" collapsed="false">
      <c r="A189" s="41"/>
      <c r="B189" s="41"/>
      <c r="C189" s="41"/>
      <c r="D189" s="42"/>
      <c r="E189" s="42"/>
      <c r="F189" s="42"/>
    </row>
    <row r="190" customFormat="false" ht="15.5" hidden="false" customHeight="false" outlineLevel="0" collapsed="false">
      <c r="A190" s="41"/>
      <c r="B190" s="41"/>
      <c r="C190" s="41"/>
      <c r="D190" s="42"/>
      <c r="E190" s="42"/>
      <c r="F190" s="42"/>
    </row>
    <row r="191" customFormat="false" ht="15.5" hidden="false" customHeight="false" outlineLevel="0" collapsed="false">
      <c r="A191" s="41"/>
      <c r="B191" s="41"/>
      <c r="C191" s="41"/>
      <c r="D191" s="42"/>
      <c r="E191" s="42"/>
      <c r="F191" s="42"/>
    </row>
  </sheetData>
  <autoFilter ref="A2:F191"/>
  <mergeCells count="1">
    <mergeCell ref="A1:F1"/>
  </mergeCells>
  <conditionalFormatting sqref="A3:F177">
    <cfRule type="expression" priority="2" aboveAverage="0" equalAverage="0" bottom="0" percent="0" rank="0" text="" dxfId="5">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45"/>
    <col collapsed="false" customWidth="true" hidden="false" outlineLevel="0" max="5" min="5" style="16" width="17.45"/>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6</f>
        <v>Daily closure report: Wednesday, 22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5" customFormat="true" ht="62" hidden="false" customHeight="false" outlineLevel="0" collapsed="false">
      <c r="A3" s="43" t="s">
        <v>17</v>
      </c>
      <c r="B3" s="43" t="s">
        <v>5</v>
      </c>
      <c r="C3" s="35" t="s">
        <v>18</v>
      </c>
      <c r="D3" s="44" t="n">
        <v>45679.8333333333</v>
      </c>
      <c r="E3" s="44" t="n">
        <v>45680.2083333333</v>
      </c>
      <c r="F3" s="35" t="s">
        <v>19</v>
      </c>
    </row>
    <row r="4" s="45" customFormat="true" ht="93" hidden="false" customHeight="false" outlineLevel="0" collapsed="false">
      <c r="A4" s="43" t="s">
        <v>17</v>
      </c>
      <c r="B4" s="43" t="s">
        <v>5</v>
      </c>
      <c r="C4" s="35" t="s">
        <v>20</v>
      </c>
      <c r="D4" s="44" t="n">
        <v>45679.8333333333</v>
      </c>
      <c r="E4" s="44" t="n">
        <v>45680.25</v>
      </c>
      <c r="F4" s="35" t="s">
        <v>21</v>
      </c>
    </row>
    <row r="5" s="45" customFormat="true" ht="93" hidden="false" customHeight="false" outlineLevel="0" collapsed="false">
      <c r="A5" s="43" t="s">
        <v>17</v>
      </c>
      <c r="B5" s="43" t="s">
        <v>4</v>
      </c>
      <c r="C5" s="35" t="s">
        <v>22</v>
      </c>
      <c r="D5" s="44" t="n">
        <v>45677.5833333333</v>
      </c>
      <c r="E5" s="44" t="n">
        <v>45682.25</v>
      </c>
      <c r="F5" s="35" t="s">
        <v>23</v>
      </c>
    </row>
    <row r="6" s="45" customFormat="true" ht="93" hidden="false" customHeight="false" outlineLevel="0" collapsed="false">
      <c r="A6" s="43" t="s">
        <v>17</v>
      </c>
      <c r="B6" s="43" t="s">
        <v>4</v>
      </c>
      <c r="C6" s="35" t="s">
        <v>24</v>
      </c>
      <c r="D6" s="44" t="n">
        <v>45679.8333333333</v>
      </c>
      <c r="E6" s="44" t="n">
        <v>45680.25</v>
      </c>
      <c r="F6" s="35" t="s">
        <v>23</v>
      </c>
    </row>
    <row r="7" s="45" customFormat="true" ht="62" hidden="false" customHeight="false" outlineLevel="0" collapsed="false">
      <c r="A7" s="43" t="s">
        <v>17</v>
      </c>
      <c r="B7" s="43" t="s">
        <v>5</v>
      </c>
      <c r="C7" s="35" t="s">
        <v>418</v>
      </c>
      <c r="D7" s="44" t="n">
        <v>45679.8333333333</v>
      </c>
      <c r="E7" s="44" t="n">
        <v>45680.25</v>
      </c>
      <c r="F7" s="35" t="s">
        <v>26</v>
      </c>
    </row>
    <row r="8" s="45" customFormat="true" ht="62" hidden="false" customHeight="false" outlineLevel="0" collapsed="false">
      <c r="A8" s="43" t="s">
        <v>28</v>
      </c>
      <c r="B8" s="43" t="s">
        <v>4</v>
      </c>
      <c r="C8" s="35" t="s">
        <v>29</v>
      </c>
      <c r="D8" s="44" t="n">
        <v>45679.875</v>
      </c>
      <c r="E8" s="44" t="n">
        <v>45680.2083333333</v>
      </c>
      <c r="F8" s="35" t="s">
        <v>30</v>
      </c>
    </row>
    <row r="9" s="45" customFormat="true" ht="46.5" hidden="false" customHeight="false" outlineLevel="0" collapsed="false">
      <c r="A9" s="43" t="s">
        <v>28</v>
      </c>
      <c r="B9" s="43" t="s">
        <v>4</v>
      </c>
      <c r="C9" s="35" t="s">
        <v>31</v>
      </c>
      <c r="D9" s="44" t="n">
        <v>45679.8333333333</v>
      </c>
      <c r="E9" s="44" t="n">
        <v>45680.25</v>
      </c>
      <c r="F9" s="35" t="s">
        <v>32</v>
      </c>
    </row>
    <row r="10" s="45" customFormat="true" ht="46.5" hidden="false" customHeight="false" outlineLevel="0" collapsed="false">
      <c r="A10" s="43" t="s">
        <v>28</v>
      </c>
      <c r="B10" s="43" t="s">
        <v>4</v>
      </c>
      <c r="C10" s="35" t="s">
        <v>500</v>
      </c>
      <c r="D10" s="44" t="n">
        <v>45679.8333333333</v>
      </c>
      <c r="E10" s="44" t="n">
        <v>45680.25</v>
      </c>
      <c r="F10" s="35" t="s">
        <v>37</v>
      </c>
    </row>
    <row r="11" s="45" customFormat="true" ht="46.5" hidden="false" customHeight="false" outlineLevel="0" collapsed="false">
      <c r="A11" s="43" t="s">
        <v>28</v>
      </c>
      <c r="B11" s="43" t="s">
        <v>35</v>
      </c>
      <c r="C11" s="35" t="s">
        <v>501</v>
      </c>
      <c r="D11" s="44" t="n">
        <v>45679.8333333333</v>
      </c>
      <c r="E11" s="44" t="n">
        <v>45680.25</v>
      </c>
      <c r="F11" s="35" t="s">
        <v>37</v>
      </c>
    </row>
    <row r="12" s="45" customFormat="true" ht="46.5" hidden="false" customHeight="false" outlineLevel="0" collapsed="false">
      <c r="A12" s="43" t="s">
        <v>28</v>
      </c>
      <c r="B12" s="43" t="s">
        <v>5</v>
      </c>
      <c r="C12" s="35" t="s">
        <v>502</v>
      </c>
      <c r="D12" s="44" t="n">
        <v>45679.8333333333</v>
      </c>
      <c r="E12" s="44" t="n">
        <v>45680.25</v>
      </c>
      <c r="F12" s="35" t="s">
        <v>37</v>
      </c>
    </row>
    <row r="13" s="45" customFormat="true" ht="46.5" hidden="false" customHeight="false" outlineLevel="0" collapsed="false">
      <c r="A13" s="43" t="s">
        <v>28</v>
      </c>
      <c r="B13" s="43" t="s">
        <v>4</v>
      </c>
      <c r="C13" s="35" t="s">
        <v>39</v>
      </c>
      <c r="D13" s="44" t="n">
        <v>45679.8333333333</v>
      </c>
      <c r="E13" s="44" t="n">
        <v>45680.25</v>
      </c>
      <c r="F13" s="35" t="s">
        <v>40</v>
      </c>
    </row>
    <row r="14" s="45" customFormat="true" ht="46.5" hidden="false" customHeight="false" outlineLevel="0" collapsed="false">
      <c r="A14" s="43" t="s">
        <v>41</v>
      </c>
      <c r="B14" s="43" t="s">
        <v>5</v>
      </c>
      <c r="C14" s="35" t="s">
        <v>42</v>
      </c>
      <c r="D14" s="44" t="n">
        <v>45659.3333333333</v>
      </c>
      <c r="E14" s="44" t="n">
        <v>45731.7083333333</v>
      </c>
      <c r="F14" s="35" t="s">
        <v>43</v>
      </c>
    </row>
    <row r="15" s="45" customFormat="true" ht="62" hidden="false" customHeight="false" outlineLevel="0" collapsed="false">
      <c r="A15" s="43" t="s">
        <v>44</v>
      </c>
      <c r="B15" s="43" t="s">
        <v>5</v>
      </c>
      <c r="C15" s="35" t="s">
        <v>45</v>
      </c>
      <c r="D15" s="44" t="n">
        <v>45679.8333333333</v>
      </c>
      <c r="E15" s="44" t="n">
        <v>45680.25</v>
      </c>
      <c r="F15" s="35" t="s">
        <v>46</v>
      </c>
    </row>
    <row r="16" s="45" customFormat="true" ht="62" hidden="false" customHeight="false" outlineLevel="0" collapsed="false">
      <c r="A16" s="43" t="s">
        <v>47</v>
      </c>
      <c r="B16" s="43" t="s">
        <v>4</v>
      </c>
      <c r="C16" s="35" t="s">
        <v>503</v>
      </c>
      <c r="D16" s="44" t="n">
        <v>45679.875</v>
      </c>
      <c r="E16" s="44" t="n">
        <v>45680.2083333333</v>
      </c>
      <c r="F16" s="35" t="s">
        <v>49</v>
      </c>
    </row>
    <row r="17" s="45" customFormat="true" ht="62" hidden="false" customHeight="false" outlineLevel="0" collapsed="false">
      <c r="A17" s="43" t="s">
        <v>47</v>
      </c>
      <c r="B17" s="43" t="s">
        <v>4</v>
      </c>
      <c r="C17" s="35" t="s">
        <v>504</v>
      </c>
      <c r="D17" s="44" t="n">
        <v>45679.875</v>
      </c>
      <c r="E17" s="44" t="n">
        <v>45680.2083333333</v>
      </c>
      <c r="F17" s="35" t="s">
        <v>49</v>
      </c>
    </row>
    <row r="18" s="45" customFormat="true" ht="62" hidden="false" customHeight="false" outlineLevel="0" collapsed="false">
      <c r="A18" s="43" t="s">
        <v>47</v>
      </c>
      <c r="B18" s="43" t="s">
        <v>4</v>
      </c>
      <c r="C18" s="35" t="s">
        <v>50</v>
      </c>
      <c r="D18" s="44" t="n">
        <v>45679.875</v>
      </c>
      <c r="E18" s="44" t="n">
        <v>45680.2083333333</v>
      </c>
      <c r="F18" s="35" t="s">
        <v>51</v>
      </c>
    </row>
    <row r="19" s="45" customFormat="true" ht="77.5" hidden="false" customHeight="false" outlineLevel="0" collapsed="false">
      <c r="A19" s="43" t="s">
        <v>52</v>
      </c>
      <c r="B19" s="43" t="s">
        <v>7</v>
      </c>
      <c r="C19" s="35" t="s">
        <v>53</v>
      </c>
      <c r="D19" s="44" t="n">
        <v>45679.8333333333</v>
      </c>
      <c r="E19" s="44" t="n">
        <v>45680.25</v>
      </c>
      <c r="F19" s="35" t="s">
        <v>54</v>
      </c>
    </row>
    <row r="20" s="45" customFormat="true" ht="77.5" hidden="false" customHeight="false" outlineLevel="0" collapsed="false">
      <c r="A20" s="43" t="s">
        <v>55</v>
      </c>
      <c r="B20" s="43" t="s">
        <v>6</v>
      </c>
      <c r="C20" s="35" t="s">
        <v>505</v>
      </c>
      <c r="D20" s="44" t="n">
        <v>45679.9166666667</v>
      </c>
      <c r="E20" s="44" t="n">
        <v>45680.2083333333</v>
      </c>
      <c r="F20" s="35" t="s">
        <v>506</v>
      </c>
    </row>
    <row r="21" s="45" customFormat="true" ht="46.5" hidden="false" customHeight="false" outlineLevel="0" collapsed="false">
      <c r="A21" s="43" t="s">
        <v>58</v>
      </c>
      <c r="B21" s="43" t="s">
        <v>7</v>
      </c>
      <c r="C21" s="35" t="s">
        <v>507</v>
      </c>
      <c r="D21" s="44" t="n">
        <v>45679.8333333333</v>
      </c>
      <c r="E21" s="44" t="n">
        <v>45680.2083333333</v>
      </c>
      <c r="F21" s="35" t="s">
        <v>508</v>
      </c>
    </row>
    <row r="22" s="45" customFormat="true" ht="62" hidden="false" customHeight="false" outlineLevel="0" collapsed="false">
      <c r="A22" s="43" t="s">
        <v>58</v>
      </c>
      <c r="B22" s="43" t="s">
        <v>7</v>
      </c>
      <c r="C22" s="35" t="s">
        <v>422</v>
      </c>
      <c r="D22" s="44" t="n">
        <v>45679.8333333333</v>
      </c>
      <c r="E22" s="44" t="n">
        <v>45680.25</v>
      </c>
      <c r="F22" s="35" t="s">
        <v>423</v>
      </c>
    </row>
    <row r="23" s="45" customFormat="true" ht="93" hidden="false" customHeight="false" outlineLevel="0" collapsed="false">
      <c r="A23" s="43" t="s">
        <v>58</v>
      </c>
      <c r="B23" s="43" t="s">
        <v>7</v>
      </c>
      <c r="C23" s="35" t="s">
        <v>62</v>
      </c>
      <c r="D23" s="44" t="n">
        <v>45677.5416666667</v>
      </c>
      <c r="E23" s="44" t="n">
        <v>45682.25</v>
      </c>
      <c r="F23" s="35" t="s">
        <v>63</v>
      </c>
    </row>
    <row r="24" s="45" customFormat="true" ht="14.25" hidden="false" customHeight="true" outlineLevel="0" collapsed="false">
      <c r="A24" s="43" t="s">
        <v>58</v>
      </c>
      <c r="B24" s="43" t="s">
        <v>7</v>
      </c>
      <c r="C24" s="35" t="s">
        <v>64</v>
      </c>
      <c r="D24" s="44" t="n">
        <v>45679.8333333333</v>
      </c>
      <c r="E24" s="44" t="n">
        <v>45680.25</v>
      </c>
      <c r="F24" s="35" t="s">
        <v>63</v>
      </c>
    </row>
    <row r="25" s="45" customFormat="true" ht="62" hidden="false" customHeight="false" outlineLevel="0" collapsed="false">
      <c r="A25" s="43" t="s">
        <v>65</v>
      </c>
      <c r="B25" s="43" t="s">
        <v>7</v>
      </c>
      <c r="C25" s="35" t="s">
        <v>66</v>
      </c>
      <c r="D25" s="44" t="n">
        <v>45679.8333333333</v>
      </c>
      <c r="E25" s="44" t="n">
        <v>45680.25</v>
      </c>
      <c r="F25" s="35" t="s">
        <v>67</v>
      </c>
    </row>
    <row r="26" s="45" customFormat="true" ht="77.5" hidden="false" customHeight="false" outlineLevel="0" collapsed="false">
      <c r="A26" s="43" t="s">
        <v>68</v>
      </c>
      <c r="B26" s="43" t="s">
        <v>5</v>
      </c>
      <c r="C26" s="35" t="s">
        <v>69</v>
      </c>
      <c r="D26" s="44" t="n">
        <v>45679.8333333333</v>
      </c>
      <c r="E26" s="44" t="n">
        <v>45680.25</v>
      </c>
      <c r="F26" s="35" t="s">
        <v>70</v>
      </c>
    </row>
    <row r="27" s="45" customFormat="true" ht="77.5" hidden="false" customHeight="false" outlineLevel="0" collapsed="false">
      <c r="A27" s="43" t="s">
        <v>68</v>
      </c>
      <c r="B27" s="43" t="s">
        <v>4</v>
      </c>
      <c r="C27" s="35" t="s">
        <v>71</v>
      </c>
      <c r="D27" s="44" t="n">
        <v>45679.8333333333</v>
      </c>
      <c r="E27" s="44" t="n">
        <v>45680.25</v>
      </c>
      <c r="F27" s="35" t="s">
        <v>70</v>
      </c>
    </row>
    <row r="28" s="45" customFormat="true" ht="46.5" hidden="false" customHeight="false" outlineLevel="0" collapsed="false">
      <c r="A28" s="43" t="s">
        <v>68</v>
      </c>
      <c r="B28" s="43" t="s">
        <v>5</v>
      </c>
      <c r="C28" s="35" t="s">
        <v>72</v>
      </c>
      <c r="D28" s="44" t="n">
        <v>45679.8333333333</v>
      </c>
      <c r="E28" s="44" t="n">
        <v>45680.25</v>
      </c>
      <c r="F28" s="35" t="s">
        <v>73</v>
      </c>
    </row>
    <row r="29" s="45" customFormat="true" ht="46.5" hidden="false" customHeight="false" outlineLevel="0" collapsed="false">
      <c r="A29" s="43" t="s">
        <v>68</v>
      </c>
      <c r="B29" s="43" t="s">
        <v>5</v>
      </c>
      <c r="C29" s="35" t="s">
        <v>509</v>
      </c>
      <c r="D29" s="44" t="n">
        <v>45679.8333333333</v>
      </c>
      <c r="E29" s="44" t="n">
        <v>45680.25</v>
      </c>
      <c r="F29" s="35" t="s">
        <v>510</v>
      </c>
    </row>
    <row r="30" s="45" customFormat="true" ht="31" hidden="false" customHeight="false" outlineLevel="0" collapsed="false">
      <c r="A30" s="43" t="s">
        <v>76</v>
      </c>
      <c r="B30" s="43" t="s">
        <v>6</v>
      </c>
      <c r="C30" s="35" t="s">
        <v>77</v>
      </c>
      <c r="D30" s="44" t="n">
        <v>45679.8333333333</v>
      </c>
      <c r="E30" s="44" t="n">
        <v>45680.2083333333</v>
      </c>
      <c r="F30" s="35" t="s">
        <v>78</v>
      </c>
    </row>
    <row r="31" s="45" customFormat="true" ht="62" hidden="false" customHeight="false" outlineLevel="0" collapsed="false">
      <c r="A31" s="43" t="s">
        <v>76</v>
      </c>
      <c r="B31" s="43" t="s">
        <v>6</v>
      </c>
      <c r="C31" s="35" t="s">
        <v>511</v>
      </c>
      <c r="D31" s="44" t="n">
        <v>45679.9166666667</v>
      </c>
      <c r="E31" s="44" t="n">
        <v>45680.2291666667</v>
      </c>
      <c r="F31" s="35" t="s">
        <v>512</v>
      </c>
    </row>
    <row r="32" s="45" customFormat="true" ht="46.5" hidden="false" customHeight="false" outlineLevel="0" collapsed="false">
      <c r="A32" s="43" t="s">
        <v>87</v>
      </c>
      <c r="B32" s="43" t="s">
        <v>35</v>
      </c>
      <c r="C32" s="35" t="s">
        <v>88</v>
      </c>
      <c r="D32" s="44" t="n">
        <v>45679.8333333333</v>
      </c>
      <c r="E32" s="44" t="n">
        <v>45680.25</v>
      </c>
      <c r="F32" s="35" t="s">
        <v>89</v>
      </c>
    </row>
    <row r="33" s="45" customFormat="true" ht="46.5" hidden="false" customHeight="false" outlineLevel="0" collapsed="false">
      <c r="A33" s="43" t="s">
        <v>87</v>
      </c>
      <c r="B33" s="43" t="s">
        <v>4</v>
      </c>
      <c r="C33" s="35" t="s">
        <v>90</v>
      </c>
      <c r="D33" s="44" t="n">
        <v>45679.8333333333</v>
      </c>
      <c r="E33" s="44" t="n">
        <v>45680.25</v>
      </c>
      <c r="F33" s="35" t="s">
        <v>91</v>
      </c>
    </row>
    <row r="34" s="45" customFormat="true" ht="46.5" hidden="false" customHeight="false" outlineLevel="0" collapsed="false">
      <c r="A34" s="43" t="s">
        <v>87</v>
      </c>
      <c r="B34" s="43" t="s">
        <v>4</v>
      </c>
      <c r="C34" s="35" t="s">
        <v>92</v>
      </c>
      <c r="D34" s="44" t="n">
        <v>45679.8333333333</v>
      </c>
      <c r="E34" s="44" t="n">
        <v>45680.25</v>
      </c>
      <c r="F34" s="35" t="s">
        <v>91</v>
      </c>
    </row>
    <row r="35" s="45" customFormat="true" ht="62" hidden="false" customHeight="false" outlineLevel="0" collapsed="false">
      <c r="A35" s="43" t="s">
        <v>100</v>
      </c>
      <c r="B35" s="43" t="s">
        <v>4</v>
      </c>
      <c r="C35" s="35" t="s">
        <v>101</v>
      </c>
      <c r="D35" s="44" t="n">
        <v>45677.25</v>
      </c>
      <c r="E35" s="44" t="n">
        <v>45688.75</v>
      </c>
      <c r="F35" s="35" t="s">
        <v>102</v>
      </c>
    </row>
    <row r="36" s="45" customFormat="true" ht="46.5" hidden="false" customHeight="false" outlineLevel="0" collapsed="false">
      <c r="A36" s="43" t="s">
        <v>100</v>
      </c>
      <c r="B36" s="43" t="s">
        <v>5</v>
      </c>
      <c r="C36" s="35" t="s">
        <v>103</v>
      </c>
      <c r="D36" s="44" t="n">
        <v>45676.2083333333</v>
      </c>
      <c r="E36" s="44" t="n">
        <v>45755.2083333333</v>
      </c>
      <c r="F36" s="35" t="s">
        <v>104</v>
      </c>
    </row>
    <row r="37" s="45" customFormat="true" ht="62" hidden="false" customHeight="false" outlineLevel="0" collapsed="false">
      <c r="A37" s="43" t="s">
        <v>105</v>
      </c>
      <c r="B37" s="43" t="s">
        <v>7</v>
      </c>
      <c r="C37" s="35" t="s">
        <v>513</v>
      </c>
      <c r="D37" s="44" t="n">
        <v>45679.8333333333</v>
      </c>
      <c r="E37" s="44" t="n">
        <v>45680.25</v>
      </c>
      <c r="F37" s="35" t="s">
        <v>514</v>
      </c>
    </row>
    <row r="38" s="45" customFormat="true" ht="62" hidden="false" customHeight="false" outlineLevel="0" collapsed="false">
      <c r="A38" s="43" t="s">
        <v>105</v>
      </c>
      <c r="B38" s="43" t="s">
        <v>6</v>
      </c>
      <c r="C38" s="35" t="s">
        <v>108</v>
      </c>
      <c r="D38" s="44" t="n">
        <v>45679.8333333333</v>
      </c>
      <c r="E38" s="44" t="n">
        <v>45680.25</v>
      </c>
      <c r="F38" s="35" t="s">
        <v>514</v>
      </c>
    </row>
    <row r="39" s="45" customFormat="true" ht="46.5" hidden="false" customHeight="false" outlineLevel="0" collapsed="false">
      <c r="A39" s="43" t="s">
        <v>105</v>
      </c>
      <c r="B39" s="43" t="s">
        <v>6</v>
      </c>
      <c r="C39" s="35" t="s">
        <v>109</v>
      </c>
      <c r="D39" s="44" t="n">
        <v>45679.8333333333</v>
      </c>
      <c r="E39" s="44" t="n">
        <v>45680.25</v>
      </c>
      <c r="F39" s="35" t="s">
        <v>110</v>
      </c>
    </row>
    <row r="40" s="45" customFormat="true" ht="46.5" hidden="false" customHeight="false" outlineLevel="0" collapsed="false">
      <c r="A40" s="43" t="s">
        <v>105</v>
      </c>
      <c r="B40" s="43" t="s">
        <v>6</v>
      </c>
      <c r="C40" s="35" t="s">
        <v>111</v>
      </c>
      <c r="D40" s="44" t="n">
        <v>45679.8333333333</v>
      </c>
      <c r="E40" s="44" t="n">
        <v>45680.25</v>
      </c>
      <c r="F40" s="35" t="s">
        <v>110</v>
      </c>
    </row>
    <row r="41" s="45" customFormat="true" ht="62" hidden="false" customHeight="false" outlineLevel="0" collapsed="false">
      <c r="A41" s="43" t="s">
        <v>112</v>
      </c>
      <c r="B41" s="43" t="s">
        <v>4</v>
      </c>
      <c r="C41" s="35" t="s">
        <v>113</v>
      </c>
      <c r="D41" s="44" t="n">
        <v>45679.875</v>
      </c>
      <c r="E41" s="44" t="n">
        <v>45680.2291666667</v>
      </c>
      <c r="F41" s="35" t="s">
        <v>114</v>
      </c>
    </row>
    <row r="42" s="45" customFormat="true" ht="62" hidden="false" customHeight="false" outlineLevel="0" collapsed="false">
      <c r="A42" s="43" t="s">
        <v>112</v>
      </c>
      <c r="B42" s="43" t="s">
        <v>4</v>
      </c>
      <c r="C42" s="35" t="s">
        <v>115</v>
      </c>
      <c r="D42" s="44" t="n">
        <v>45679.875</v>
      </c>
      <c r="E42" s="44" t="n">
        <v>45680.2291666667</v>
      </c>
      <c r="F42" s="35" t="s">
        <v>114</v>
      </c>
    </row>
    <row r="43" s="45" customFormat="true" ht="62" hidden="false" customHeight="false" outlineLevel="0" collapsed="false">
      <c r="A43" s="43" t="s">
        <v>116</v>
      </c>
      <c r="B43" s="43" t="s">
        <v>4</v>
      </c>
      <c r="C43" s="35" t="s">
        <v>117</v>
      </c>
      <c r="D43" s="44" t="n">
        <v>45679.875</v>
      </c>
      <c r="E43" s="44" t="n">
        <v>45680.25</v>
      </c>
      <c r="F43" s="35" t="s">
        <v>118</v>
      </c>
    </row>
    <row r="44" s="45" customFormat="true" ht="62" hidden="false" customHeight="false" outlineLevel="0" collapsed="false">
      <c r="A44" s="43" t="s">
        <v>116</v>
      </c>
      <c r="B44" s="43" t="s">
        <v>4</v>
      </c>
      <c r="C44" s="35" t="s">
        <v>119</v>
      </c>
      <c r="D44" s="44" t="n">
        <v>45679.875</v>
      </c>
      <c r="E44" s="44" t="n">
        <v>45680.25</v>
      </c>
      <c r="F44" s="35" t="s">
        <v>118</v>
      </c>
    </row>
    <row r="45" s="45" customFormat="true" ht="170.5" hidden="false" customHeight="false" outlineLevel="0" collapsed="false">
      <c r="A45" s="43" t="s">
        <v>123</v>
      </c>
      <c r="B45" s="43" t="s">
        <v>35</v>
      </c>
      <c r="C45" s="35" t="s">
        <v>124</v>
      </c>
      <c r="D45" s="44" t="n">
        <v>45679.8333333333</v>
      </c>
      <c r="E45" s="44" t="n">
        <v>45680.25</v>
      </c>
      <c r="F45" s="35" t="s">
        <v>125</v>
      </c>
    </row>
    <row r="46" s="45" customFormat="true" ht="108.5" hidden="false" customHeight="false" outlineLevel="0" collapsed="false">
      <c r="A46" s="43" t="s">
        <v>123</v>
      </c>
      <c r="B46" s="43" t="s">
        <v>6</v>
      </c>
      <c r="C46" s="35" t="s">
        <v>126</v>
      </c>
      <c r="D46" s="44" t="n">
        <v>45679.8333333333</v>
      </c>
      <c r="E46" s="44" t="n">
        <v>45680.25</v>
      </c>
      <c r="F46" s="35" t="s">
        <v>127</v>
      </c>
    </row>
    <row r="47" s="45" customFormat="true" ht="108.5" hidden="false" customHeight="false" outlineLevel="0" collapsed="false">
      <c r="A47" s="43" t="s">
        <v>123</v>
      </c>
      <c r="B47" s="43" t="s">
        <v>7</v>
      </c>
      <c r="C47" s="35" t="s">
        <v>128</v>
      </c>
      <c r="D47" s="44" t="n">
        <v>45679.8333333333</v>
      </c>
      <c r="E47" s="44" t="n">
        <v>45680.25</v>
      </c>
      <c r="F47" s="35" t="s">
        <v>129</v>
      </c>
    </row>
    <row r="48" s="45" customFormat="true" ht="124" hidden="false" customHeight="false" outlineLevel="0" collapsed="false">
      <c r="A48" s="43" t="s">
        <v>123</v>
      </c>
      <c r="B48" s="43" t="s">
        <v>35</v>
      </c>
      <c r="C48" s="35" t="s">
        <v>130</v>
      </c>
      <c r="D48" s="44" t="n">
        <v>45670.8333333333</v>
      </c>
      <c r="E48" s="44" t="n">
        <v>45695.25</v>
      </c>
      <c r="F48" s="35" t="s">
        <v>131</v>
      </c>
    </row>
    <row r="49" s="45" customFormat="true" ht="46.5" hidden="false" customHeight="false" outlineLevel="0" collapsed="false">
      <c r="A49" s="43" t="s">
        <v>134</v>
      </c>
      <c r="B49" s="43" t="s">
        <v>6</v>
      </c>
      <c r="C49" s="35" t="s">
        <v>428</v>
      </c>
      <c r="D49" s="44" t="n">
        <v>45679.875</v>
      </c>
      <c r="E49" s="44" t="n">
        <v>45680.25</v>
      </c>
      <c r="F49" s="35" t="s">
        <v>429</v>
      </c>
    </row>
    <row r="50" s="45" customFormat="true" ht="62" hidden="false" customHeight="false" outlineLevel="0" collapsed="false">
      <c r="A50" s="43" t="s">
        <v>134</v>
      </c>
      <c r="B50" s="43" t="s">
        <v>35</v>
      </c>
      <c r="C50" s="35" t="s">
        <v>139</v>
      </c>
      <c r="D50" s="44" t="n">
        <v>45679.8333333333</v>
      </c>
      <c r="E50" s="44" t="n">
        <v>45680.25</v>
      </c>
      <c r="F50" s="35" t="s">
        <v>140</v>
      </c>
    </row>
    <row r="51" s="45" customFormat="true" ht="62" hidden="false" customHeight="false" outlineLevel="0" collapsed="false">
      <c r="A51" s="43" t="s">
        <v>141</v>
      </c>
      <c r="B51" s="43" t="s">
        <v>35</v>
      </c>
      <c r="C51" s="35" t="s">
        <v>142</v>
      </c>
      <c r="D51" s="44" t="n">
        <v>45679.875</v>
      </c>
      <c r="E51" s="44" t="n">
        <v>45680.25</v>
      </c>
      <c r="F51" s="35" t="s">
        <v>143</v>
      </c>
    </row>
    <row r="52" s="45" customFormat="true" ht="46.5" hidden="false" customHeight="false" outlineLevel="0" collapsed="false">
      <c r="A52" s="43" t="s">
        <v>144</v>
      </c>
      <c r="B52" s="43" t="s">
        <v>5</v>
      </c>
      <c r="C52" s="35" t="s">
        <v>145</v>
      </c>
      <c r="D52" s="44" t="n">
        <v>45679.875</v>
      </c>
      <c r="E52" s="44" t="n">
        <v>45680.25</v>
      </c>
      <c r="F52" s="35" t="s">
        <v>146</v>
      </c>
    </row>
    <row r="53" s="45" customFormat="true" ht="46.5" hidden="false" customHeight="false" outlineLevel="0" collapsed="false">
      <c r="A53" s="43" t="s">
        <v>144</v>
      </c>
      <c r="B53" s="43" t="s">
        <v>4</v>
      </c>
      <c r="C53" s="35" t="s">
        <v>515</v>
      </c>
      <c r="D53" s="44" t="n">
        <v>45679.875</v>
      </c>
      <c r="E53" s="44" t="n">
        <v>45680.25</v>
      </c>
      <c r="F53" s="35" t="s">
        <v>516</v>
      </c>
    </row>
    <row r="54" s="45" customFormat="true" ht="31" hidden="false" customHeight="false" outlineLevel="0" collapsed="false">
      <c r="A54" s="43" t="s">
        <v>144</v>
      </c>
      <c r="B54" s="43" t="s">
        <v>5</v>
      </c>
      <c r="C54" s="35" t="s">
        <v>517</v>
      </c>
      <c r="D54" s="44" t="n">
        <v>45679.8958333333</v>
      </c>
      <c r="E54" s="44" t="n">
        <v>45680.25</v>
      </c>
      <c r="F54" s="35" t="s">
        <v>518</v>
      </c>
    </row>
    <row r="55" s="45" customFormat="true" ht="186" hidden="false" customHeight="false" outlineLevel="0" collapsed="false">
      <c r="A55" s="43" t="s">
        <v>152</v>
      </c>
      <c r="B55" s="43" t="s">
        <v>35</v>
      </c>
      <c r="C55" s="35" t="s">
        <v>153</v>
      </c>
      <c r="D55" s="44" t="n">
        <v>45607.8333333333</v>
      </c>
      <c r="E55" s="44" t="n">
        <v>45717.25</v>
      </c>
      <c r="F55" s="35" t="s">
        <v>154</v>
      </c>
    </row>
    <row r="56" s="45" customFormat="true" ht="93" hidden="false" customHeight="false" outlineLevel="0" collapsed="false">
      <c r="A56" s="43" t="s">
        <v>155</v>
      </c>
      <c r="B56" s="43" t="s">
        <v>4</v>
      </c>
      <c r="C56" s="35" t="s">
        <v>519</v>
      </c>
      <c r="D56" s="44" t="n">
        <v>45679.8333333333</v>
      </c>
      <c r="E56" s="44" t="n">
        <v>45680.25</v>
      </c>
      <c r="F56" s="35" t="s">
        <v>157</v>
      </c>
    </row>
    <row r="57" s="46" customFormat="true" ht="62" hidden="false" customHeight="false" outlineLevel="0" collapsed="false">
      <c r="A57" s="43" t="s">
        <v>155</v>
      </c>
      <c r="B57" s="43" t="s">
        <v>6</v>
      </c>
      <c r="C57" s="35" t="s">
        <v>158</v>
      </c>
      <c r="D57" s="44" t="n">
        <v>45679.8333333333</v>
      </c>
      <c r="E57" s="44" t="n">
        <v>45680.25</v>
      </c>
      <c r="F57" s="35" t="s">
        <v>159</v>
      </c>
    </row>
    <row r="58" s="45" customFormat="true" ht="46.5" hidden="false" customHeight="false" outlineLevel="0" collapsed="false">
      <c r="A58" s="43" t="s">
        <v>155</v>
      </c>
      <c r="B58" s="43" t="s">
        <v>6</v>
      </c>
      <c r="C58" s="35" t="s">
        <v>160</v>
      </c>
      <c r="D58" s="44" t="n">
        <v>45679.8333333333</v>
      </c>
      <c r="E58" s="44" t="n">
        <v>45680.25</v>
      </c>
      <c r="F58" s="35" t="s">
        <v>161</v>
      </c>
    </row>
    <row r="59" s="45" customFormat="true" ht="77.5" hidden="false" customHeight="false" outlineLevel="0" collapsed="false">
      <c r="A59" s="43" t="s">
        <v>155</v>
      </c>
      <c r="B59" s="43" t="s">
        <v>6</v>
      </c>
      <c r="C59" s="35" t="s">
        <v>520</v>
      </c>
      <c r="D59" s="44" t="n">
        <v>45679.8333333333</v>
      </c>
      <c r="E59" s="44" t="n">
        <v>45680.25</v>
      </c>
      <c r="F59" s="35" t="s">
        <v>521</v>
      </c>
    </row>
    <row r="60" s="45" customFormat="true" ht="77.5" hidden="false" customHeight="false" outlineLevel="0" collapsed="false">
      <c r="A60" s="43" t="s">
        <v>155</v>
      </c>
      <c r="B60" s="43" t="s">
        <v>6</v>
      </c>
      <c r="C60" s="35" t="s">
        <v>522</v>
      </c>
      <c r="D60" s="44" t="n">
        <v>45679.8333333333</v>
      </c>
      <c r="E60" s="44" t="n">
        <v>45680.25</v>
      </c>
      <c r="F60" s="35" t="s">
        <v>523</v>
      </c>
    </row>
    <row r="61" s="45" customFormat="true" ht="77.5" hidden="false" customHeight="false" outlineLevel="0" collapsed="false">
      <c r="A61" s="43" t="s">
        <v>155</v>
      </c>
      <c r="B61" s="43" t="s">
        <v>5</v>
      </c>
      <c r="C61" s="35" t="s">
        <v>524</v>
      </c>
      <c r="D61" s="44" t="n">
        <v>45679.875</v>
      </c>
      <c r="E61" s="44" t="n">
        <v>45680.25</v>
      </c>
      <c r="F61" s="35" t="s">
        <v>525</v>
      </c>
    </row>
    <row r="62" s="45" customFormat="true" ht="62" hidden="false" customHeight="false" outlineLevel="0" collapsed="false">
      <c r="A62" s="43" t="s">
        <v>526</v>
      </c>
      <c r="B62" s="43" t="s">
        <v>7</v>
      </c>
      <c r="C62" s="35" t="s">
        <v>527</v>
      </c>
      <c r="D62" s="44" t="n">
        <v>45679.9166666667</v>
      </c>
      <c r="E62" s="44" t="n">
        <v>45680.2083333333</v>
      </c>
      <c r="F62" s="35" t="s">
        <v>528</v>
      </c>
    </row>
    <row r="63" s="45" customFormat="true" ht="46.5" hidden="false" customHeight="false" outlineLevel="0" collapsed="false">
      <c r="A63" s="43" t="s">
        <v>170</v>
      </c>
      <c r="B63" s="43" t="s">
        <v>5</v>
      </c>
      <c r="C63" s="35" t="s">
        <v>171</v>
      </c>
      <c r="D63" s="44" t="n">
        <v>45679.875</v>
      </c>
      <c r="E63" s="44" t="n">
        <v>45680.25</v>
      </c>
      <c r="F63" s="35" t="s">
        <v>172</v>
      </c>
    </row>
    <row r="64" s="45" customFormat="true" ht="93" hidden="false" customHeight="false" outlineLevel="0" collapsed="false">
      <c r="A64" s="43" t="s">
        <v>176</v>
      </c>
      <c r="B64" s="43" t="s">
        <v>4</v>
      </c>
      <c r="C64" s="35" t="s">
        <v>177</v>
      </c>
      <c r="D64" s="44" t="n">
        <v>45679.875</v>
      </c>
      <c r="E64" s="44" t="n">
        <v>45680.25</v>
      </c>
      <c r="F64" s="35" t="s">
        <v>178</v>
      </c>
    </row>
    <row r="65" s="45" customFormat="true" ht="93" hidden="false" customHeight="false" outlineLevel="0" collapsed="false">
      <c r="A65" s="43" t="s">
        <v>176</v>
      </c>
      <c r="B65" s="43" t="s">
        <v>5</v>
      </c>
      <c r="C65" s="35" t="s">
        <v>179</v>
      </c>
      <c r="D65" s="44" t="n">
        <v>45679.8541666667</v>
      </c>
      <c r="E65" s="44" t="n">
        <v>45680.25</v>
      </c>
      <c r="F65" s="35" t="s">
        <v>180</v>
      </c>
    </row>
    <row r="66" s="45" customFormat="true" ht="46.5" hidden="false" customHeight="false" outlineLevel="0" collapsed="false">
      <c r="A66" s="43" t="s">
        <v>181</v>
      </c>
      <c r="B66" s="43" t="s">
        <v>4</v>
      </c>
      <c r="C66" s="35" t="s">
        <v>182</v>
      </c>
      <c r="D66" s="44" t="n">
        <v>45679.8333333333</v>
      </c>
      <c r="E66" s="44" t="n">
        <v>45680.25</v>
      </c>
      <c r="F66" s="35" t="s">
        <v>183</v>
      </c>
    </row>
    <row r="67" s="45" customFormat="true" ht="46.5" hidden="false" customHeight="false" outlineLevel="0" collapsed="false">
      <c r="A67" s="43" t="s">
        <v>181</v>
      </c>
      <c r="B67" s="43" t="s">
        <v>5</v>
      </c>
      <c r="C67" s="35" t="s">
        <v>184</v>
      </c>
      <c r="D67" s="44" t="n">
        <v>45679.8333333333</v>
      </c>
      <c r="E67" s="44" t="n">
        <v>45680.25</v>
      </c>
      <c r="F67" s="35" t="s">
        <v>185</v>
      </c>
    </row>
    <row r="68" s="45" customFormat="true" ht="93" hidden="false" customHeight="false" outlineLevel="0" collapsed="false">
      <c r="A68" s="43" t="s">
        <v>186</v>
      </c>
      <c r="B68" s="43" t="s">
        <v>5</v>
      </c>
      <c r="C68" s="35" t="s">
        <v>187</v>
      </c>
      <c r="D68" s="44" t="n">
        <v>45679.8333333333</v>
      </c>
      <c r="E68" s="44" t="n">
        <v>45680.25</v>
      </c>
      <c r="F68" s="35" t="s">
        <v>188</v>
      </c>
    </row>
    <row r="69" s="45" customFormat="true" ht="93" hidden="false" customHeight="false" outlineLevel="0" collapsed="false">
      <c r="A69" s="43" t="s">
        <v>186</v>
      </c>
      <c r="B69" s="43" t="s">
        <v>5</v>
      </c>
      <c r="C69" s="35" t="s">
        <v>189</v>
      </c>
      <c r="D69" s="44" t="n">
        <v>45679.8333333333</v>
      </c>
      <c r="E69" s="44" t="n">
        <v>45680.25</v>
      </c>
      <c r="F69" s="35" t="s">
        <v>188</v>
      </c>
    </row>
    <row r="70" s="45" customFormat="true" ht="62" hidden="false" customHeight="false" outlineLevel="0" collapsed="false">
      <c r="A70" s="43" t="s">
        <v>190</v>
      </c>
      <c r="B70" s="43" t="s">
        <v>5</v>
      </c>
      <c r="C70" s="35" t="s">
        <v>529</v>
      </c>
      <c r="D70" s="44" t="n">
        <v>45679.8333333333</v>
      </c>
      <c r="E70" s="44" t="n">
        <v>45680.25</v>
      </c>
      <c r="F70" s="35" t="s">
        <v>530</v>
      </c>
    </row>
    <row r="71" s="45" customFormat="true" ht="77.5" hidden="false" customHeight="false" outlineLevel="0" collapsed="false">
      <c r="A71" s="43" t="s">
        <v>190</v>
      </c>
      <c r="B71" s="43" t="s">
        <v>6</v>
      </c>
      <c r="C71" s="35" t="s">
        <v>191</v>
      </c>
      <c r="D71" s="44" t="n">
        <v>45679.8333333333</v>
      </c>
      <c r="E71" s="44" t="n">
        <v>45680.25</v>
      </c>
      <c r="F71" s="35" t="s">
        <v>192</v>
      </c>
    </row>
    <row r="72" s="45" customFormat="true" ht="93" hidden="false" customHeight="false" outlineLevel="0" collapsed="false">
      <c r="A72" s="43" t="s">
        <v>193</v>
      </c>
      <c r="B72" s="43" t="s">
        <v>4</v>
      </c>
      <c r="C72" s="35" t="s">
        <v>194</v>
      </c>
      <c r="D72" s="44" t="n">
        <v>45675.25</v>
      </c>
      <c r="E72" s="44" t="n">
        <v>45691.3333333333</v>
      </c>
      <c r="F72" s="35" t="s">
        <v>195</v>
      </c>
    </row>
    <row r="73" s="45" customFormat="true" ht="93" hidden="false" customHeight="false" outlineLevel="0" collapsed="false">
      <c r="A73" s="43" t="s">
        <v>193</v>
      </c>
      <c r="B73" s="43" t="s">
        <v>4</v>
      </c>
      <c r="C73" s="35" t="s">
        <v>196</v>
      </c>
      <c r="D73" s="44" t="n">
        <v>45679.8333333333</v>
      </c>
      <c r="E73" s="44" t="n">
        <v>45680.25</v>
      </c>
      <c r="F73" s="35" t="s">
        <v>197</v>
      </c>
    </row>
    <row r="74" s="45" customFormat="true" ht="124" hidden="false" customHeight="false" outlineLevel="0" collapsed="false">
      <c r="A74" s="43" t="s">
        <v>198</v>
      </c>
      <c r="B74" s="43" t="s">
        <v>5</v>
      </c>
      <c r="C74" s="35" t="s">
        <v>199</v>
      </c>
      <c r="D74" s="44" t="n">
        <v>45679.8333333333</v>
      </c>
      <c r="E74" s="44" t="n">
        <v>45680.25</v>
      </c>
      <c r="F74" s="35" t="s">
        <v>200</v>
      </c>
    </row>
    <row r="75" s="45" customFormat="true" ht="77.5" hidden="false" customHeight="false" outlineLevel="0" collapsed="false">
      <c r="A75" s="43" t="s">
        <v>201</v>
      </c>
      <c r="B75" s="43" t="s">
        <v>6</v>
      </c>
      <c r="C75" s="35" t="s">
        <v>202</v>
      </c>
      <c r="D75" s="44" t="n">
        <v>45679.8333333333</v>
      </c>
      <c r="E75" s="44" t="n">
        <v>45680.25</v>
      </c>
      <c r="F75" s="35" t="s">
        <v>203</v>
      </c>
    </row>
    <row r="76" s="45" customFormat="true" ht="93" hidden="false" customHeight="false" outlineLevel="0" collapsed="false">
      <c r="A76" s="43" t="s">
        <v>201</v>
      </c>
      <c r="B76" s="43" t="s">
        <v>4</v>
      </c>
      <c r="C76" s="35" t="s">
        <v>531</v>
      </c>
      <c r="D76" s="44" t="n">
        <v>45679.8333333333</v>
      </c>
      <c r="E76" s="44" t="n">
        <v>45680.25</v>
      </c>
      <c r="F76" s="35" t="s">
        <v>205</v>
      </c>
    </row>
    <row r="77" s="45" customFormat="true" ht="108.5" hidden="false" customHeight="false" outlineLevel="0" collapsed="false">
      <c r="A77" s="43" t="s">
        <v>201</v>
      </c>
      <c r="B77" s="43" t="s">
        <v>6</v>
      </c>
      <c r="C77" s="35" t="s">
        <v>207</v>
      </c>
      <c r="D77" s="44" t="n">
        <v>45648.25</v>
      </c>
      <c r="E77" s="44" t="n">
        <v>45688.25</v>
      </c>
      <c r="F77" s="35" t="s">
        <v>208</v>
      </c>
    </row>
    <row r="78" s="45" customFormat="true" ht="124" hidden="false" customHeight="false" outlineLevel="0" collapsed="false">
      <c r="A78" s="43" t="s">
        <v>209</v>
      </c>
      <c r="B78" s="43" t="s">
        <v>4</v>
      </c>
      <c r="C78" s="35" t="s">
        <v>210</v>
      </c>
      <c r="D78" s="44" t="n">
        <v>45680</v>
      </c>
      <c r="E78" s="44" t="n">
        <v>45680.25</v>
      </c>
      <c r="F78" s="35" t="s">
        <v>200</v>
      </c>
    </row>
    <row r="79" s="45" customFormat="true" ht="93" hidden="false" customHeight="false" outlineLevel="0" collapsed="false">
      <c r="A79" s="43" t="s">
        <v>214</v>
      </c>
      <c r="B79" s="43" t="s">
        <v>35</v>
      </c>
      <c r="C79" s="35" t="s">
        <v>443</v>
      </c>
      <c r="D79" s="44" t="n">
        <v>45679.875</v>
      </c>
      <c r="E79" s="44" t="n">
        <v>45680.25</v>
      </c>
      <c r="F79" s="35" t="s">
        <v>216</v>
      </c>
    </row>
    <row r="80" s="45" customFormat="true" ht="77.5" hidden="false" customHeight="false" outlineLevel="0" collapsed="false">
      <c r="A80" s="43" t="s">
        <v>214</v>
      </c>
      <c r="B80" s="43" t="s">
        <v>35</v>
      </c>
      <c r="C80" s="35" t="s">
        <v>217</v>
      </c>
      <c r="D80" s="44" t="n">
        <v>45679.875</v>
      </c>
      <c r="E80" s="44" t="n">
        <v>45680.25</v>
      </c>
      <c r="F80" s="35" t="s">
        <v>218</v>
      </c>
    </row>
    <row r="81" s="45" customFormat="true" ht="62" hidden="false" customHeight="false" outlineLevel="0" collapsed="false">
      <c r="A81" s="43" t="s">
        <v>219</v>
      </c>
      <c r="B81" s="43" t="s">
        <v>35</v>
      </c>
      <c r="C81" s="35" t="s">
        <v>444</v>
      </c>
      <c r="D81" s="44" t="n">
        <v>45679.8333333333</v>
      </c>
      <c r="E81" s="44" t="n">
        <v>45680.25</v>
      </c>
      <c r="F81" s="35" t="s">
        <v>221</v>
      </c>
    </row>
    <row r="82" s="45" customFormat="true" ht="77.5" hidden="false" customHeight="false" outlineLevel="0" collapsed="false">
      <c r="A82" s="43" t="s">
        <v>219</v>
      </c>
      <c r="B82" s="43" t="s">
        <v>35</v>
      </c>
      <c r="C82" s="35" t="s">
        <v>532</v>
      </c>
      <c r="D82" s="44" t="n">
        <v>45679.8333333333</v>
      </c>
      <c r="E82" s="44" t="n">
        <v>45680.25</v>
      </c>
      <c r="F82" s="35" t="s">
        <v>533</v>
      </c>
    </row>
    <row r="83" s="45" customFormat="true" ht="93" hidden="false" customHeight="false" outlineLevel="0" collapsed="false">
      <c r="A83" s="43" t="s">
        <v>226</v>
      </c>
      <c r="B83" s="43" t="s">
        <v>35</v>
      </c>
      <c r="C83" s="35" t="s">
        <v>227</v>
      </c>
      <c r="D83" s="44" t="n">
        <v>45679.8333333333</v>
      </c>
      <c r="E83" s="44" t="n">
        <v>45680.25</v>
      </c>
      <c r="F83" s="35" t="s">
        <v>228</v>
      </c>
    </row>
    <row r="84" s="45" customFormat="true" ht="62" hidden="false" customHeight="false" outlineLevel="0" collapsed="false">
      <c r="A84" s="43" t="s">
        <v>232</v>
      </c>
      <c r="B84" s="43" t="s">
        <v>7</v>
      </c>
      <c r="C84" s="35" t="s">
        <v>233</v>
      </c>
      <c r="D84" s="44" t="n">
        <v>45679.7916666667</v>
      </c>
      <c r="E84" s="44" t="n">
        <v>45680.2083333333</v>
      </c>
      <c r="F84" s="35" t="s">
        <v>234</v>
      </c>
    </row>
    <row r="85" s="45" customFormat="true" ht="77.5" hidden="false" customHeight="false" outlineLevel="0" collapsed="false">
      <c r="A85" s="43" t="s">
        <v>235</v>
      </c>
      <c r="B85" s="43" t="s">
        <v>4</v>
      </c>
      <c r="C85" s="35" t="s">
        <v>534</v>
      </c>
      <c r="D85" s="44" t="n">
        <v>45679.875</v>
      </c>
      <c r="E85" s="44" t="n">
        <v>45680.25</v>
      </c>
      <c r="F85" s="35" t="s">
        <v>237</v>
      </c>
    </row>
    <row r="86" s="45" customFormat="true" ht="77.5" hidden="false" customHeight="false" outlineLevel="0" collapsed="false">
      <c r="A86" s="43" t="s">
        <v>235</v>
      </c>
      <c r="B86" s="43" t="s">
        <v>4</v>
      </c>
      <c r="C86" s="35" t="s">
        <v>535</v>
      </c>
      <c r="D86" s="44" t="n">
        <v>45679.875</v>
      </c>
      <c r="E86" s="44" t="n">
        <v>45680.25</v>
      </c>
      <c r="F86" s="35" t="s">
        <v>237</v>
      </c>
    </row>
    <row r="87" s="45" customFormat="true" ht="77.5" hidden="false" customHeight="false" outlineLevel="0" collapsed="false">
      <c r="A87" s="43" t="s">
        <v>536</v>
      </c>
      <c r="B87" s="43" t="s">
        <v>5</v>
      </c>
      <c r="C87" s="35" t="s">
        <v>537</v>
      </c>
      <c r="D87" s="44" t="n">
        <v>45679.8333333333</v>
      </c>
      <c r="E87" s="44" t="n">
        <v>45680.25</v>
      </c>
      <c r="F87" s="35" t="s">
        <v>538</v>
      </c>
    </row>
    <row r="88" s="45" customFormat="true" ht="62" hidden="false" customHeight="false" outlineLevel="0" collapsed="false">
      <c r="A88" s="43" t="s">
        <v>243</v>
      </c>
      <c r="B88" s="43" t="s">
        <v>35</v>
      </c>
      <c r="C88" s="35" t="s">
        <v>244</v>
      </c>
      <c r="D88" s="44" t="n">
        <v>45679.8333333333</v>
      </c>
      <c r="E88" s="44" t="n">
        <v>45680.25</v>
      </c>
      <c r="F88" s="35" t="s">
        <v>245</v>
      </c>
    </row>
    <row r="89" s="45" customFormat="true" ht="62" hidden="false" customHeight="false" outlineLevel="0" collapsed="false">
      <c r="A89" s="43" t="s">
        <v>246</v>
      </c>
      <c r="B89" s="43" t="s">
        <v>5</v>
      </c>
      <c r="C89" s="35" t="s">
        <v>539</v>
      </c>
      <c r="D89" s="44" t="n">
        <v>45679.875</v>
      </c>
      <c r="E89" s="44" t="n">
        <v>45680.2083333333</v>
      </c>
      <c r="F89" s="35" t="s">
        <v>540</v>
      </c>
    </row>
    <row r="90" s="45" customFormat="true" ht="62" hidden="false" customHeight="false" outlineLevel="0" collapsed="false">
      <c r="A90" s="43" t="s">
        <v>246</v>
      </c>
      <c r="B90" s="43" t="s">
        <v>5</v>
      </c>
      <c r="C90" s="35" t="s">
        <v>541</v>
      </c>
      <c r="D90" s="44" t="n">
        <v>45679.875</v>
      </c>
      <c r="E90" s="44" t="n">
        <v>45680.2083333333</v>
      </c>
      <c r="F90" s="35" t="s">
        <v>540</v>
      </c>
    </row>
    <row r="91" s="45" customFormat="true" ht="62" hidden="false" customHeight="false" outlineLevel="0" collapsed="false">
      <c r="A91" s="43" t="s">
        <v>246</v>
      </c>
      <c r="B91" s="43" t="s">
        <v>5</v>
      </c>
      <c r="C91" s="35" t="s">
        <v>542</v>
      </c>
      <c r="D91" s="44" t="n">
        <v>45679.875</v>
      </c>
      <c r="E91" s="44" t="n">
        <v>45680.2083333333</v>
      </c>
      <c r="F91" s="35" t="s">
        <v>540</v>
      </c>
    </row>
    <row r="92" s="47" customFormat="true" ht="46.5" hidden="false" customHeight="false" outlineLevel="0" collapsed="false">
      <c r="A92" s="43" t="s">
        <v>251</v>
      </c>
      <c r="B92" s="43" t="s">
        <v>6</v>
      </c>
      <c r="C92" s="35" t="s">
        <v>252</v>
      </c>
      <c r="D92" s="44" t="n">
        <v>45679.875</v>
      </c>
      <c r="E92" s="44" t="n">
        <v>45680.25</v>
      </c>
      <c r="F92" s="35" t="s">
        <v>253</v>
      </c>
    </row>
    <row r="93" s="15" customFormat="true" ht="46.5" hidden="false" customHeight="false" outlineLevel="0" collapsed="false">
      <c r="A93" s="43" t="s">
        <v>543</v>
      </c>
      <c r="B93" s="43" t="s">
        <v>6</v>
      </c>
      <c r="C93" s="35" t="s">
        <v>544</v>
      </c>
      <c r="D93" s="44" t="n">
        <v>45679.8333333333</v>
      </c>
      <c r="E93" s="44" t="n">
        <v>45680.25</v>
      </c>
      <c r="F93" s="35" t="s">
        <v>545</v>
      </c>
    </row>
    <row r="94" s="15" customFormat="true" ht="46.5" hidden="false" customHeight="false" outlineLevel="0" collapsed="false">
      <c r="A94" s="43" t="s">
        <v>254</v>
      </c>
      <c r="B94" s="43" t="s">
        <v>5</v>
      </c>
      <c r="C94" s="35" t="s">
        <v>255</v>
      </c>
      <c r="D94" s="44" t="n">
        <v>45679.8333333333</v>
      </c>
      <c r="E94" s="44" t="n">
        <v>45680.25</v>
      </c>
      <c r="F94" s="35" t="s">
        <v>256</v>
      </c>
    </row>
    <row r="95" s="47" customFormat="true" ht="46.5" hidden="false" customHeight="false" outlineLevel="0" collapsed="false">
      <c r="A95" s="43" t="s">
        <v>254</v>
      </c>
      <c r="B95" s="43" t="s">
        <v>5</v>
      </c>
      <c r="C95" s="35" t="s">
        <v>257</v>
      </c>
      <c r="D95" s="44" t="n">
        <v>45679.8333333333</v>
      </c>
      <c r="E95" s="44" t="n">
        <v>45680.25</v>
      </c>
      <c r="F95" s="35" t="s">
        <v>256</v>
      </c>
    </row>
    <row r="96" s="47" customFormat="true" ht="93" hidden="false" customHeight="false" outlineLevel="0" collapsed="false">
      <c r="A96" s="43" t="s">
        <v>258</v>
      </c>
      <c r="B96" s="43" t="s">
        <v>6</v>
      </c>
      <c r="C96" s="35" t="s">
        <v>259</v>
      </c>
      <c r="D96" s="44" t="n">
        <v>45679.8333333333</v>
      </c>
      <c r="E96" s="44" t="n">
        <v>45680.25</v>
      </c>
      <c r="F96" s="35" t="s">
        <v>260</v>
      </c>
    </row>
    <row r="97" s="45" customFormat="true" ht="93" hidden="false" customHeight="false" outlineLevel="0" collapsed="false">
      <c r="A97" s="43" t="s">
        <v>258</v>
      </c>
      <c r="B97" s="43" t="s">
        <v>7</v>
      </c>
      <c r="C97" s="35" t="s">
        <v>261</v>
      </c>
      <c r="D97" s="44" t="n">
        <v>45679.8333333333</v>
      </c>
      <c r="E97" s="44" t="n">
        <v>45680.25</v>
      </c>
      <c r="F97" s="35" t="s">
        <v>260</v>
      </c>
    </row>
    <row r="98" s="45" customFormat="true" ht="77.5" hidden="false" customHeight="false" outlineLevel="0" collapsed="false">
      <c r="A98" s="43" t="s">
        <v>258</v>
      </c>
      <c r="B98" s="43" t="s">
        <v>7</v>
      </c>
      <c r="C98" s="35" t="s">
        <v>262</v>
      </c>
      <c r="D98" s="44" t="n">
        <v>45679.8333333333</v>
      </c>
      <c r="E98" s="44" t="n">
        <v>45680.25</v>
      </c>
      <c r="F98" s="35" t="s">
        <v>263</v>
      </c>
    </row>
    <row r="99" s="46" customFormat="true" ht="31" hidden="false" customHeight="false" outlineLevel="0" collapsed="false">
      <c r="A99" s="43" t="s">
        <v>276</v>
      </c>
      <c r="B99" s="43" t="s">
        <v>6</v>
      </c>
      <c r="C99" s="35" t="s">
        <v>546</v>
      </c>
      <c r="D99" s="44" t="n">
        <v>45679.7916666667</v>
      </c>
      <c r="E99" s="44" t="n">
        <v>45680.25</v>
      </c>
      <c r="F99" s="35" t="s">
        <v>278</v>
      </c>
    </row>
    <row r="100" s="45" customFormat="true" ht="46.5" hidden="false" customHeight="false" outlineLevel="0" collapsed="false">
      <c r="A100" s="43" t="s">
        <v>279</v>
      </c>
      <c r="B100" s="43" t="s">
        <v>4</v>
      </c>
      <c r="C100" s="35" t="s">
        <v>547</v>
      </c>
      <c r="D100" s="44" t="n">
        <v>45679.9166666667</v>
      </c>
      <c r="E100" s="44" t="n">
        <v>45680.2083333333</v>
      </c>
      <c r="F100" s="35" t="s">
        <v>548</v>
      </c>
    </row>
    <row r="101" s="45" customFormat="true" ht="93" hidden="false" customHeight="false" outlineLevel="0" collapsed="false">
      <c r="A101" s="43" t="s">
        <v>279</v>
      </c>
      <c r="B101" s="43" t="s">
        <v>5</v>
      </c>
      <c r="C101" s="35" t="s">
        <v>284</v>
      </c>
      <c r="D101" s="44" t="n">
        <v>45679.8333333333</v>
      </c>
      <c r="E101" s="44" t="n">
        <v>45680.25</v>
      </c>
      <c r="F101" s="35" t="s">
        <v>188</v>
      </c>
    </row>
    <row r="102" s="45" customFormat="true" ht="62" hidden="false" customHeight="false" outlineLevel="0" collapsed="false">
      <c r="A102" s="43" t="s">
        <v>292</v>
      </c>
      <c r="B102" s="43" t="s">
        <v>4</v>
      </c>
      <c r="C102" s="35" t="s">
        <v>293</v>
      </c>
      <c r="D102" s="44" t="n">
        <v>45679.875</v>
      </c>
      <c r="E102" s="44" t="n">
        <v>45680.2083333333</v>
      </c>
      <c r="F102" s="35" t="s">
        <v>294</v>
      </c>
    </row>
    <row r="103" s="24" customFormat="true" ht="93" hidden="false" customHeight="false" outlineLevel="0" collapsed="false">
      <c r="A103" s="43" t="s">
        <v>452</v>
      </c>
      <c r="B103" s="43" t="s">
        <v>7</v>
      </c>
      <c r="C103" s="35" t="s">
        <v>453</v>
      </c>
      <c r="D103" s="44" t="n">
        <v>45679.8333333333</v>
      </c>
      <c r="E103" s="44" t="n">
        <v>45680.25</v>
      </c>
      <c r="F103" s="35" t="s">
        <v>454</v>
      </c>
    </row>
    <row r="104" s="24" customFormat="true" ht="93" hidden="false" customHeight="false" outlineLevel="0" collapsed="false">
      <c r="A104" s="43" t="s">
        <v>455</v>
      </c>
      <c r="B104" s="43" t="s">
        <v>5</v>
      </c>
      <c r="C104" s="35" t="s">
        <v>456</v>
      </c>
      <c r="D104" s="44" t="n">
        <v>45679.8333333333</v>
      </c>
      <c r="E104" s="44" t="n">
        <v>45680.25</v>
      </c>
      <c r="F104" s="35" t="s">
        <v>454</v>
      </c>
    </row>
    <row r="105" s="24" customFormat="true" ht="46.5" hidden="false" customHeight="false" outlineLevel="0" collapsed="false">
      <c r="A105" s="43" t="s">
        <v>295</v>
      </c>
      <c r="B105" s="43" t="s">
        <v>7</v>
      </c>
      <c r="C105" s="35" t="s">
        <v>549</v>
      </c>
      <c r="D105" s="44" t="n">
        <v>45679.8333333333</v>
      </c>
      <c r="E105" s="44" t="n">
        <v>45680.25</v>
      </c>
      <c r="F105" s="35" t="s">
        <v>297</v>
      </c>
    </row>
    <row r="106" s="24" customFormat="true" ht="62" hidden="false" customHeight="false" outlineLevel="0" collapsed="false">
      <c r="A106" s="43" t="s">
        <v>298</v>
      </c>
      <c r="B106" s="43" t="s">
        <v>6</v>
      </c>
      <c r="C106" s="35" t="s">
        <v>550</v>
      </c>
      <c r="D106" s="44" t="n">
        <v>45679.8333333333</v>
      </c>
      <c r="E106" s="44" t="n">
        <v>45680.25</v>
      </c>
      <c r="F106" s="35" t="s">
        <v>300</v>
      </c>
    </row>
    <row r="107" s="24" customFormat="true" ht="62" hidden="false" customHeight="false" outlineLevel="0" collapsed="false">
      <c r="A107" s="43" t="s">
        <v>298</v>
      </c>
      <c r="B107" s="43" t="s">
        <v>6</v>
      </c>
      <c r="C107" s="35" t="s">
        <v>551</v>
      </c>
      <c r="D107" s="44" t="n">
        <v>45679.8333333333</v>
      </c>
      <c r="E107" s="44" t="n">
        <v>45680.25</v>
      </c>
      <c r="F107" s="35" t="s">
        <v>552</v>
      </c>
    </row>
    <row r="108" s="24" customFormat="true" ht="31" hidden="false" customHeight="false" outlineLevel="0" collapsed="false">
      <c r="A108" s="43" t="s">
        <v>298</v>
      </c>
      <c r="B108" s="43" t="s">
        <v>6</v>
      </c>
      <c r="C108" s="35" t="s">
        <v>553</v>
      </c>
      <c r="D108" s="44" t="n">
        <v>45679.875</v>
      </c>
      <c r="E108" s="44" t="n">
        <v>45680.25</v>
      </c>
      <c r="F108" s="35" t="s">
        <v>554</v>
      </c>
    </row>
    <row r="109" s="24" customFormat="true" ht="62" hidden="false" customHeight="false" outlineLevel="0" collapsed="false">
      <c r="A109" s="43" t="s">
        <v>305</v>
      </c>
      <c r="B109" s="43" t="s">
        <v>35</v>
      </c>
      <c r="C109" s="35" t="s">
        <v>306</v>
      </c>
      <c r="D109" s="44" t="n">
        <v>45679.875</v>
      </c>
      <c r="E109" s="44" t="n">
        <v>45680.2083333333</v>
      </c>
      <c r="F109" s="35" t="s">
        <v>307</v>
      </c>
    </row>
    <row r="110" s="24" customFormat="true" ht="62" hidden="false" customHeight="false" outlineLevel="0" collapsed="false">
      <c r="A110" s="43" t="s">
        <v>305</v>
      </c>
      <c r="B110" s="43" t="s">
        <v>5</v>
      </c>
      <c r="C110" s="35" t="s">
        <v>308</v>
      </c>
      <c r="D110" s="44" t="n">
        <v>45679.875</v>
      </c>
      <c r="E110" s="44" t="n">
        <v>45680.2083333333</v>
      </c>
      <c r="F110" s="35" t="s">
        <v>307</v>
      </c>
    </row>
    <row r="111" s="24" customFormat="true" ht="62" hidden="false" customHeight="false" outlineLevel="0" collapsed="false">
      <c r="A111" s="43" t="s">
        <v>305</v>
      </c>
      <c r="B111" s="43" t="s">
        <v>5</v>
      </c>
      <c r="C111" s="35" t="s">
        <v>309</v>
      </c>
      <c r="D111" s="44" t="n">
        <v>45679.875</v>
      </c>
      <c r="E111" s="44" t="n">
        <v>45680.2083333333</v>
      </c>
      <c r="F111" s="35" t="s">
        <v>307</v>
      </c>
    </row>
    <row r="112" s="24" customFormat="true" ht="62" hidden="false" customHeight="false" outlineLevel="0" collapsed="false">
      <c r="A112" s="43" t="s">
        <v>305</v>
      </c>
      <c r="B112" s="43" t="s">
        <v>4</v>
      </c>
      <c r="C112" s="35" t="s">
        <v>310</v>
      </c>
      <c r="D112" s="44" t="n">
        <v>45679.875</v>
      </c>
      <c r="E112" s="44" t="n">
        <v>45680.2083333333</v>
      </c>
      <c r="F112" s="35" t="s">
        <v>307</v>
      </c>
    </row>
    <row r="113" s="24" customFormat="true" ht="62" hidden="false" customHeight="false" outlineLevel="0" collapsed="false">
      <c r="A113" s="43" t="s">
        <v>305</v>
      </c>
      <c r="B113" s="43" t="s">
        <v>6</v>
      </c>
      <c r="C113" s="35" t="s">
        <v>311</v>
      </c>
      <c r="D113" s="44" t="n">
        <v>45679.875</v>
      </c>
      <c r="E113" s="44" t="n">
        <v>45680.2083333333</v>
      </c>
      <c r="F113" s="35" t="s">
        <v>307</v>
      </c>
    </row>
    <row r="114" s="26" customFormat="true" ht="62" hidden="false" customHeight="false" outlineLevel="0" collapsed="false">
      <c r="A114" s="43" t="s">
        <v>312</v>
      </c>
      <c r="B114" s="43" t="s">
        <v>8</v>
      </c>
      <c r="C114" s="35" t="s">
        <v>555</v>
      </c>
      <c r="D114" s="44" t="n">
        <v>45679.9166666667</v>
      </c>
      <c r="E114" s="44" t="n">
        <v>45680.2083333333</v>
      </c>
      <c r="F114" s="35" t="s">
        <v>556</v>
      </c>
    </row>
    <row r="115" s="24" customFormat="true" ht="62" hidden="false" customHeight="false" outlineLevel="0" collapsed="false">
      <c r="A115" s="43" t="s">
        <v>312</v>
      </c>
      <c r="B115" s="43" t="s">
        <v>8</v>
      </c>
      <c r="C115" s="35" t="s">
        <v>557</v>
      </c>
      <c r="D115" s="44" t="n">
        <v>45679.9166666667</v>
      </c>
      <c r="E115" s="44" t="n">
        <v>45680.2083333333</v>
      </c>
      <c r="F115" s="35" t="s">
        <v>556</v>
      </c>
    </row>
    <row r="116" s="24" customFormat="true" ht="46.5" hidden="false" customHeight="false" outlineLevel="0" collapsed="false">
      <c r="A116" s="43" t="s">
        <v>312</v>
      </c>
      <c r="B116" s="43" t="s">
        <v>8</v>
      </c>
      <c r="C116" s="35" t="s">
        <v>457</v>
      </c>
      <c r="D116" s="44" t="n">
        <v>45679.9166666667</v>
      </c>
      <c r="E116" s="44" t="n">
        <v>45680.2291666667</v>
      </c>
      <c r="F116" s="35" t="s">
        <v>458</v>
      </c>
    </row>
    <row r="117" s="25" customFormat="true" ht="46.5" hidden="false" customHeight="false" outlineLevel="0" collapsed="false">
      <c r="A117" s="43" t="s">
        <v>312</v>
      </c>
      <c r="B117" s="43" t="s">
        <v>8</v>
      </c>
      <c r="C117" s="35" t="s">
        <v>459</v>
      </c>
      <c r="D117" s="44" t="n">
        <v>45679.9166666667</v>
      </c>
      <c r="E117" s="44" t="n">
        <v>45680.2291666667</v>
      </c>
      <c r="F117" s="35" t="s">
        <v>458</v>
      </c>
    </row>
    <row r="118" s="25" customFormat="true" ht="77.5" hidden="false" customHeight="false" outlineLevel="0" collapsed="false">
      <c r="A118" s="43" t="s">
        <v>312</v>
      </c>
      <c r="B118" s="43" t="s">
        <v>9</v>
      </c>
      <c r="C118" s="35" t="s">
        <v>317</v>
      </c>
      <c r="D118" s="44" t="n">
        <v>45679.9166666667</v>
      </c>
      <c r="E118" s="44" t="n">
        <v>45680.2291666667</v>
      </c>
      <c r="F118" s="35" t="s">
        <v>318</v>
      </c>
    </row>
    <row r="119" s="24" customFormat="true" ht="77.5" hidden="false" customHeight="false" outlineLevel="0" collapsed="false">
      <c r="A119" s="43" t="s">
        <v>312</v>
      </c>
      <c r="B119" s="43" t="s">
        <v>9</v>
      </c>
      <c r="C119" s="35" t="s">
        <v>319</v>
      </c>
      <c r="D119" s="44" t="n">
        <v>45679.9166666667</v>
      </c>
      <c r="E119" s="44" t="n">
        <v>45680.2291666667</v>
      </c>
      <c r="F119" s="35" t="s">
        <v>318</v>
      </c>
    </row>
    <row r="120" s="24" customFormat="true" ht="77.5" hidden="false" customHeight="false" outlineLevel="0" collapsed="false">
      <c r="A120" s="43" t="s">
        <v>312</v>
      </c>
      <c r="B120" s="43" t="s">
        <v>9</v>
      </c>
      <c r="C120" s="35" t="s">
        <v>320</v>
      </c>
      <c r="D120" s="44" t="n">
        <v>45679.9166666667</v>
      </c>
      <c r="E120" s="44" t="n">
        <v>45680.2291666667</v>
      </c>
      <c r="F120" s="35" t="s">
        <v>318</v>
      </c>
    </row>
    <row r="121" s="24" customFormat="true" ht="46.5" hidden="false" customHeight="false" outlineLevel="0" collapsed="false">
      <c r="A121" s="43" t="s">
        <v>312</v>
      </c>
      <c r="B121" s="43" t="s">
        <v>9</v>
      </c>
      <c r="C121" s="35" t="s">
        <v>321</v>
      </c>
      <c r="D121" s="44" t="n">
        <v>45679.9166666667</v>
      </c>
      <c r="E121" s="44" t="n">
        <v>45680.2291666667</v>
      </c>
      <c r="F121" s="35" t="s">
        <v>322</v>
      </c>
    </row>
    <row r="122" s="24" customFormat="true" ht="62" hidden="false" customHeight="false" outlineLevel="0" collapsed="false">
      <c r="A122" s="43" t="s">
        <v>312</v>
      </c>
      <c r="B122" s="43" t="s">
        <v>8</v>
      </c>
      <c r="C122" s="35" t="s">
        <v>323</v>
      </c>
      <c r="D122" s="44" t="n">
        <v>45679.9166666667</v>
      </c>
      <c r="E122" s="44" t="n">
        <v>45680.2291666667</v>
      </c>
      <c r="F122" s="35" t="s">
        <v>324</v>
      </c>
    </row>
    <row r="123" s="24" customFormat="true" ht="62" hidden="false" customHeight="false" outlineLevel="0" collapsed="false">
      <c r="A123" s="43" t="s">
        <v>312</v>
      </c>
      <c r="B123" s="43" t="s">
        <v>8</v>
      </c>
      <c r="C123" s="35" t="s">
        <v>460</v>
      </c>
      <c r="D123" s="44" t="n">
        <v>45679.9166666667</v>
      </c>
      <c r="E123" s="44" t="n">
        <v>45680.2083333333</v>
      </c>
      <c r="F123" s="35" t="s">
        <v>461</v>
      </c>
    </row>
    <row r="124" s="24" customFormat="true" ht="46.5" hidden="false" customHeight="false" outlineLevel="0" collapsed="false">
      <c r="A124" s="43" t="s">
        <v>466</v>
      </c>
      <c r="B124" s="43" t="s">
        <v>6</v>
      </c>
      <c r="C124" s="35" t="s">
        <v>467</v>
      </c>
      <c r="D124" s="44" t="n">
        <v>45679.9166666667</v>
      </c>
      <c r="E124" s="44" t="n">
        <v>45680.25</v>
      </c>
      <c r="F124" s="35" t="s">
        <v>468</v>
      </c>
    </row>
    <row r="125" s="24" customFormat="true" ht="46.5" hidden="false" customHeight="false" outlineLevel="0" collapsed="false">
      <c r="A125" s="43" t="s">
        <v>329</v>
      </c>
      <c r="B125" s="43" t="s">
        <v>4</v>
      </c>
      <c r="C125" s="35" t="s">
        <v>558</v>
      </c>
      <c r="D125" s="44" t="n">
        <v>45679.875</v>
      </c>
      <c r="E125" s="44" t="n">
        <v>45680.25</v>
      </c>
      <c r="F125" s="35" t="s">
        <v>559</v>
      </c>
    </row>
    <row r="126" s="20" customFormat="true" ht="77.5" hidden="false" customHeight="false" outlineLevel="0" collapsed="false">
      <c r="A126" s="43" t="s">
        <v>332</v>
      </c>
      <c r="B126" s="43" t="s">
        <v>5</v>
      </c>
      <c r="C126" s="35" t="s">
        <v>476</v>
      </c>
      <c r="D126" s="44" t="n">
        <v>45679.8333333333</v>
      </c>
      <c r="E126" s="44" t="n">
        <v>45680.25</v>
      </c>
      <c r="F126" s="35" t="s">
        <v>477</v>
      </c>
    </row>
    <row r="127" s="20" customFormat="true" ht="62" hidden="false" customHeight="false" outlineLevel="0" collapsed="false">
      <c r="A127" s="43" t="s">
        <v>335</v>
      </c>
      <c r="B127" s="43" t="s">
        <v>7</v>
      </c>
      <c r="C127" s="35" t="s">
        <v>560</v>
      </c>
      <c r="D127" s="44" t="n">
        <v>45679.875</v>
      </c>
      <c r="E127" s="44" t="n">
        <v>45680.25</v>
      </c>
      <c r="F127" s="35" t="s">
        <v>561</v>
      </c>
    </row>
    <row r="128" s="20" customFormat="true" ht="31" hidden="false" customHeight="false" outlineLevel="0" collapsed="false">
      <c r="A128" s="43" t="s">
        <v>335</v>
      </c>
      <c r="B128" s="43" t="s">
        <v>6</v>
      </c>
      <c r="C128" s="35" t="s">
        <v>336</v>
      </c>
      <c r="D128" s="44" t="n">
        <v>45679.875</v>
      </c>
      <c r="E128" s="44" t="n">
        <v>45680.25</v>
      </c>
      <c r="F128" s="35" t="s">
        <v>337</v>
      </c>
    </row>
    <row r="129" s="20" customFormat="true" ht="31" hidden="false" customHeight="false" outlineLevel="0" collapsed="false">
      <c r="A129" s="43" t="s">
        <v>335</v>
      </c>
      <c r="B129" s="43" t="s">
        <v>6</v>
      </c>
      <c r="C129" s="35" t="s">
        <v>338</v>
      </c>
      <c r="D129" s="44" t="n">
        <v>45679.875</v>
      </c>
      <c r="E129" s="44" t="n">
        <v>45680.25</v>
      </c>
      <c r="F129" s="35" t="s">
        <v>337</v>
      </c>
    </row>
    <row r="130" s="20" customFormat="true" ht="62" hidden="false" customHeight="false" outlineLevel="0" collapsed="false">
      <c r="A130" s="43" t="s">
        <v>335</v>
      </c>
      <c r="B130" s="43" t="s">
        <v>8</v>
      </c>
      <c r="C130" s="35" t="s">
        <v>339</v>
      </c>
      <c r="D130" s="44" t="n">
        <v>45679.9166666667</v>
      </c>
      <c r="E130" s="44" t="n">
        <v>45680.2291666667</v>
      </c>
      <c r="F130" s="35" t="s">
        <v>562</v>
      </c>
    </row>
    <row r="131" s="20" customFormat="true" ht="124" hidden="false" customHeight="false" outlineLevel="0" collapsed="false">
      <c r="A131" s="43" t="s">
        <v>335</v>
      </c>
      <c r="B131" s="43" t="s">
        <v>7</v>
      </c>
      <c r="C131" s="35" t="s">
        <v>563</v>
      </c>
      <c r="D131" s="44" t="n">
        <v>45679.875</v>
      </c>
      <c r="E131" s="44" t="n">
        <v>45680.25</v>
      </c>
      <c r="F131" s="35" t="s">
        <v>564</v>
      </c>
    </row>
    <row r="132" s="20" customFormat="true" ht="62" hidden="false" customHeight="false" outlineLevel="0" collapsed="false">
      <c r="A132" s="43" t="s">
        <v>343</v>
      </c>
      <c r="B132" s="43" t="s">
        <v>5</v>
      </c>
      <c r="C132" s="35" t="s">
        <v>565</v>
      </c>
      <c r="D132" s="44" t="n">
        <v>45679.9166666667</v>
      </c>
      <c r="E132" s="44" t="n">
        <v>45680.25</v>
      </c>
      <c r="F132" s="35" t="s">
        <v>566</v>
      </c>
    </row>
    <row r="133" s="20" customFormat="true" ht="46.5" hidden="false" customHeight="false" outlineLevel="0" collapsed="false">
      <c r="A133" s="43" t="s">
        <v>343</v>
      </c>
      <c r="B133" s="43" t="s">
        <v>5</v>
      </c>
      <c r="C133" s="35" t="s">
        <v>346</v>
      </c>
      <c r="D133" s="44" t="n">
        <v>45679.8958333333</v>
      </c>
      <c r="E133" s="44" t="n">
        <v>45680.25</v>
      </c>
      <c r="F133" s="35" t="s">
        <v>347</v>
      </c>
    </row>
    <row r="134" s="20" customFormat="true" ht="77.5" hidden="false" customHeight="false" outlineLevel="0" collapsed="false">
      <c r="A134" s="43" t="s">
        <v>567</v>
      </c>
      <c r="B134" s="43" t="s">
        <v>35</v>
      </c>
      <c r="C134" s="35" t="s">
        <v>568</v>
      </c>
      <c r="D134" s="44" t="n">
        <v>45680.2506944444</v>
      </c>
      <c r="E134" s="44" t="n">
        <v>45698.8333333333</v>
      </c>
      <c r="F134" s="35" t="s">
        <v>203</v>
      </c>
    </row>
    <row r="135" s="20" customFormat="true" ht="46.5" hidden="false" customHeight="false" outlineLevel="0" collapsed="false">
      <c r="A135" s="43" t="s">
        <v>351</v>
      </c>
      <c r="B135" s="43" t="s">
        <v>4</v>
      </c>
      <c r="C135" s="35" t="s">
        <v>352</v>
      </c>
      <c r="D135" s="44" t="n">
        <v>45679.875</v>
      </c>
      <c r="E135" s="44" t="n">
        <v>45680.25</v>
      </c>
      <c r="F135" s="35" t="s">
        <v>353</v>
      </c>
    </row>
    <row r="136" s="20" customFormat="true" ht="46.5" hidden="false" customHeight="false" outlineLevel="0" collapsed="false">
      <c r="A136" s="43" t="s">
        <v>351</v>
      </c>
      <c r="B136" s="43" t="s">
        <v>5</v>
      </c>
      <c r="C136" s="35" t="s">
        <v>354</v>
      </c>
      <c r="D136" s="44" t="n">
        <v>45679.875</v>
      </c>
      <c r="E136" s="44" t="n">
        <v>45680.25</v>
      </c>
      <c r="F136" s="35" t="s">
        <v>355</v>
      </c>
    </row>
    <row r="137" s="20" customFormat="true" ht="77.5" hidden="false" customHeight="false" outlineLevel="0" collapsed="false">
      <c r="A137" s="43" t="s">
        <v>351</v>
      </c>
      <c r="B137" s="43" t="s">
        <v>4</v>
      </c>
      <c r="C137" s="35" t="s">
        <v>569</v>
      </c>
      <c r="D137" s="44" t="n">
        <v>45679.875</v>
      </c>
      <c r="E137" s="44" t="n">
        <v>45680.25</v>
      </c>
      <c r="F137" s="35" t="s">
        <v>570</v>
      </c>
    </row>
    <row r="138" s="20" customFormat="true" ht="77.5" hidden="false" customHeight="false" outlineLevel="0" collapsed="false">
      <c r="A138" s="43" t="s">
        <v>351</v>
      </c>
      <c r="B138" s="43" t="s">
        <v>4</v>
      </c>
      <c r="C138" s="35" t="s">
        <v>571</v>
      </c>
      <c r="D138" s="44" t="n">
        <v>45679.875</v>
      </c>
      <c r="E138" s="44" t="n">
        <v>45680.25</v>
      </c>
      <c r="F138" s="35" t="s">
        <v>570</v>
      </c>
    </row>
    <row r="139" s="20" customFormat="true" ht="93" hidden="false" customHeight="false" outlineLevel="0" collapsed="false">
      <c r="A139" s="43" t="s">
        <v>351</v>
      </c>
      <c r="B139" s="43" t="s">
        <v>4</v>
      </c>
      <c r="C139" s="35" t="s">
        <v>356</v>
      </c>
      <c r="D139" s="44" t="n">
        <v>45679.875</v>
      </c>
      <c r="E139" s="44" t="n">
        <v>45680.25</v>
      </c>
      <c r="F139" s="35" t="s">
        <v>357</v>
      </c>
    </row>
    <row r="140" s="20" customFormat="true" ht="46.5" hidden="false" customHeight="false" outlineLevel="0" collapsed="false">
      <c r="A140" s="43" t="s">
        <v>351</v>
      </c>
      <c r="B140" s="43" t="s">
        <v>4</v>
      </c>
      <c r="C140" s="35" t="s">
        <v>572</v>
      </c>
      <c r="D140" s="44" t="n">
        <v>45679.875</v>
      </c>
      <c r="E140" s="44" t="n">
        <v>45680.25</v>
      </c>
      <c r="F140" s="35" t="s">
        <v>573</v>
      </c>
    </row>
    <row r="141" customFormat="false" ht="77.5" hidden="false" customHeight="false" outlineLevel="0" collapsed="false">
      <c r="A141" s="43" t="s">
        <v>574</v>
      </c>
      <c r="B141" s="43" t="s">
        <v>7</v>
      </c>
      <c r="C141" s="35" t="s">
        <v>575</v>
      </c>
      <c r="D141" s="44" t="n">
        <v>45679.875</v>
      </c>
      <c r="E141" s="44" t="n">
        <v>45680.25</v>
      </c>
      <c r="F141" s="35" t="s">
        <v>576</v>
      </c>
    </row>
    <row r="142" customFormat="false" ht="46.5" hidden="false" customHeight="false" outlineLevel="0" collapsed="false">
      <c r="A142" s="43" t="s">
        <v>362</v>
      </c>
      <c r="B142" s="43" t="s">
        <v>4</v>
      </c>
      <c r="C142" s="35" t="s">
        <v>363</v>
      </c>
      <c r="D142" s="44" t="n">
        <v>45679.875</v>
      </c>
      <c r="E142" s="44" t="n">
        <v>45680.25</v>
      </c>
      <c r="F142" s="35" t="s">
        <v>364</v>
      </c>
    </row>
    <row r="143" customFormat="false" ht="46.5" hidden="false" customHeight="false" outlineLevel="0" collapsed="false">
      <c r="A143" s="43" t="s">
        <v>577</v>
      </c>
      <c r="B143" s="43" t="s">
        <v>6</v>
      </c>
      <c r="C143" s="35" t="s">
        <v>578</v>
      </c>
      <c r="D143" s="44" t="n">
        <v>45679.875</v>
      </c>
      <c r="E143" s="44" t="n">
        <v>45680.25</v>
      </c>
      <c r="F143" s="35" t="s">
        <v>579</v>
      </c>
    </row>
    <row r="144" customFormat="false" ht="46.5" hidden="false" customHeight="false" outlineLevel="0" collapsed="false">
      <c r="A144" s="43" t="s">
        <v>577</v>
      </c>
      <c r="B144" s="43" t="s">
        <v>6</v>
      </c>
      <c r="C144" s="35" t="s">
        <v>580</v>
      </c>
      <c r="D144" s="44" t="n">
        <v>45679.875</v>
      </c>
      <c r="E144" s="44" t="n">
        <v>45680.2083333333</v>
      </c>
      <c r="F144" s="35" t="s">
        <v>581</v>
      </c>
    </row>
    <row r="145" customFormat="false" ht="46.5" hidden="false" customHeight="false" outlineLevel="0" collapsed="false">
      <c r="A145" s="43" t="s">
        <v>577</v>
      </c>
      <c r="B145" s="43" t="s">
        <v>6</v>
      </c>
      <c r="C145" s="35" t="s">
        <v>582</v>
      </c>
      <c r="D145" s="44" t="n">
        <v>45679.875</v>
      </c>
      <c r="E145" s="44" t="n">
        <v>45680.2083333333</v>
      </c>
      <c r="F145" s="35" t="s">
        <v>581</v>
      </c>
    </row>
    <row r="146" customFormat="false" ht="46.5" hidden="false" customHeight="false" outlineLevel="0" collapsed="false">
      <c r="A146" s="43" t="s">
        <v>577</v>
      </c>
      <c r="B146" s="43" t="s">
        <v>6</v>
      </c>
      <c r="C146" s="35" t="s">
        <v>583</v>
      </c>
      <c r="D146" s="44" t="n">
        <v>45679.8333333333</v>
      </c>
      <c r="E146" s="44" t="n">
        <v>45680.25</v>
      </c>
      <c r="F146" s="35" t="s">
        <v>584</v>
      </c>
    </row>
    <row r="147" customFormat="false" ht="46.5" hidden="false" customHeight="false" outlineLevel="0" collapsed="false">
      <c r="A147" s="43" t="s">
        <v>368</v>
      </c>
      <c r="B147" s="43" t="s">
        <v>4</v>
      </c>
      <c r="C147" s="35" t="s">
        <v>369</v>
      </c>
      <c r="D147" s="44" t="n">
        <v>45679.875</v>
      </c>
      <c r="E147" s="44" t="n">
        <v>45680.25</v>
      </c>
      <c r="F147" s="35" t="s">
        <v>370</v>
      </c>
    </row>
    <row r="148" customFormat="false" ht="46.5" hidden="false" customHeight="false" outlineLevel="0" collapsed="false">
      <c r="A148" s="43" t="s">
        <v>368</v>
      </c>
      <c r="B148" s="43" t="s">
        <v>4</v>
      </c>
      <c r="C148" s="35" t="s">
        <v>585</v>
      </c>
      <c r="D148" s="44" t="n">
        <v>45679.875</v>
      </c>
      <c r="E148" s="44" t="n">
        <v>45680.2083333333</v>
      </c>
      <c r="F148" s="35" t="s">
        <v>586</v>
      </c>
    </row>
    <row r="149" customFormat="false" ht="93" hidden="false" customHeight="false" outlineLevel="0" collapsed="false">
      <c r="A149" s="43" t="s">
        <v>368</v>
      </c>
      <c r="B149" s="43" t="s">
        <v>4</v>
      </c>
      <c r="C149" s="35" t="s">
        <v>377</v>
      </c>
      <c r="D149" s="44" t="n">
        <v>45679.875</v>
      </c>
      <c r="E149" s="44" t="n">
        <v>45680.25</v>
      </c>
      <c r="F149" s="35" t="s">
        <v>357</v>
      </c>
    </row>
    <row r="150" customFormat="false" ht="62" hidden="false" customHeight="false" outlineLevel="0" collapsed="false">
      <c r="A150" s="43" t="s">
        <v>368</v>
      </c>
      <c r="B150" s="43" t="s">
        <v>5</v>
      </c>
      <c r="C150" s="35" t="s">
        <v>587</v>
      </c>
      <c r="D150" s="44" t="n">
        <v>45679.875</v>
      </c>
      <c r="E150" s="44" t="n">
        <v>45680.25</v>
      </c>
      <c r="F150" s="35" t="s">
        <v>588</v>
      </c>
    </row>
    <row r="151" customFormat="false" ht="77.5" hidden="false" customHeight="false" outlineLevel="0" collapsed="false">
      <c r="A151" s="43" t="s">
        <v>368</v>
      </c>
      <c r="B151" s="43" t="s">
        <v>5</v>
      </c>
      <c r="C151" s="35" t="s">
        <v>380</v>
      </c>
      <c r="D151" s="44" t="n">
        <v>45679.875</v>
      </c>
      <c r="E151" s="44" t="n">
        <v>45680.25</v>
      </c>
      <c r="F151" s="35" t="s">
        <v>381</v>
      </c>
    </row>
    <row r="152" customFormat="false" ht="46.5" hidden="false" customHeight="false" outlineLevel="0" collapsed="false">
      <c r="A152" s="43" t="s">
        <v>382</v>
      </c>
      <c r="B152" s="43" t="s">
        <v>8</v>
      </c>
      <c r="C152" s="35" t="s">
        <v>485</v>
      </c>
      <c r="D152" s="44" t="n">
        <v>45679.875</v>
      </c>
      <c r="E152" s="44" t="n">
        <v>45680.2083333333</v>
      </c>
      <c r="F152" s="35" t="s">
        <v>486</v>
      </c>
    </row>
    <row r="153" customFormat="false" ht="46.5" hidden="false" customHeight="false" outlineLevel="0" collapsed="false">
      <c r="A153" s="43" t="s">
        <v>382</v>
      </c>
      <c r="B153" s="43" t="s">
        <v>8</v>
      </c>
      <c r="C153" s="35" t="s">
        <v>487</v>
      </c>
      <c r="D153" s="44" t="n">
        <v>45679.875</v>
      </c>
      <c r="E153" s="44" t="n">
        <v>45680.2083333333</v>
      </c>
      <c r="F153" s="35" t="s">
        <v>486</v>
      </c>
    </row>
    <row r="154" customFormat="false" ht="46.5" hidden="false" customHeight="false" outlineLevel="0" collapsed="false">
      <c r="A154" s="43" t="s">
        <v>382</v>
      </c>
      <c r="B154" s="43" t="s">
        <v>8</v>
      </c>
      <c r="C154" s="35" t="s">
        <v>488</v>
      </c>
      <c r="D154" s="44" t="n">
        <v>45679.875</v>
      </c>
      <c r="E154" s="44" t="n">
        <v>45680.2083333333</v>
      </c>
      <c r="F154" s="35" t="s">
        <v>486</v>
      </c>
    </row>
    <row r="155" customFormat="false" ht="46.5" hidden="false" customHeight="false" outlineLevel="0" collapsed="false">
      <c r="A155" s="43" t="s">
        <v>382</v>
      </c>
      <c r="B155" s="43" t="s">
        <v>8</v>
      </c>
      <c r="C155" s="35" t="s">
        <v>489</v>
      </c>
      <c r="D155" s="44" t="n">
        <v>45679.875</v>
      </c>
      <c r="E155" s="44" t="n">
        <v>45680.2083333333</v>
      </c>
      <c r="F155" s="35" t="s">
        <v>486</v>
      </c>
    </row>
    <row r="156" customFormat="false" ht="46.5" hidden="false" customHeight="false" outlineLevel="0" collapsed="false">
      <c r="A156" s="43" t="s">
        <v>382</v>
      </c>
      <c r="B156" s="43" t="s">
        <v>8</v>
      </c>
      <c r="C156" s="35" t="s">
        <v>387</v>
      </c>
      <c r="D156" s="44" t="n">
        <v>45679.875</v>
      </c>
      <c r="E156" s="44" t="n">
        <v>45680.25</v>
      </c>
      <c r="F156" s="35" t="s">
        <v>253</v>
      </c>
    </row>
    <row r="157" customFormat="false" ht="46.5" hidden="false" customHeight="false" outlineLevel="0" collapsed="false">
      <c r="A157" s="43" t="s">
        <v>388</v>
      </c>
      <c r="B157" s="43" t="s">
        <v>7</v>
      </c>
      <c r="C157" s="35" t="s">
        <v>389</v>
      </c>
      <c r="D157" s="44" t="n">
        <v>45679.875</v>
      </c>
      <c r="E157" s="44" t="n">
        <v>45680.2083333333</v>
      </c>
      <c r="F157" s="35" t="s">
        <v>390</v>
      </c>
    </row>
    <row r="158" customFormat="false" ht="46.5" hidden="false" customHeight="false" outlineLevel="0" collapsed="false">
      <c r="A158" s="43" t="s">
        <v>589</v>
      </c>
      <c r="B158" s="43" t="s">
        <v>5</v>
      </c>
      <c r="C158" s="35" t="s">
        <v>590</v>
      </c>
      <c r="D158" s="44" t="n">
        <v>45679.875</v>
      </c>
      <c r="E158" s="44" t="n">
        <v>45680.25</v>
      </c>
      <c r="F158" s="35" t="s">
        <v>591</v>
      </c>
    </row>
    <row r="159" customFormat="false" ht="46.5" hidden="false" customHeight="false" outlineLevel="0" collapsed="false">
      <c r="A159" s="43" t="s">
        <v>589</v>
      </c>
      <c r="B159" s="43" t="s">
        <v>5</v>
      </c>
      <c r="C159" s="35" t="s">
        <v>592</v>
      </c>
      <c r="D159" s="44" t="n">
        <v>45679.875</v>
      </c>
      <c r="E159" s="44" t="n">
        <v>45680.25</v>
      </c>
      <c r="F159" s="35" t="s">
        <v>591</v>
      </c>
    </row>
    <row r="160" customFormat="false" ht="46.5" hidden="false" customHeight="false" outlineLevel="0" collapsed="false">
      <c r="A160" s="43" t="s">
        <v>589</v>
      </c>
      <c r="B160" s="43" t="s">
        <v>4</v>
      </c>
      <c r="C160" s="35" t="s">
        <v>593</v>
      </c>
      <c r="D160" s="44" t="n">
        <v>45679.875</v>
      </c>
      <c r="E160" s="44" t="n">
        <v>45680.25</v>
      </c>
      <c r="F160" s="35" t="s">
        <v>594</v>
      </c>
    </row>
    <row r="161" customFormat="false" ht="93" hidden="false" customHeight="false" outlineLevel="0" collapsed="false">
      <c r="A161" s="43" t="s">
        <v>391</v>
      </c>
      <c r="B161" s="43" t="s">
        <v>35</v>
      </c>
      <c r="C161" s="35" t="s">
        <v>392</v>
      </c>
      <c r="D161" s="44" t="n">
        <v>45488.8333333333</v>
      </c>
      <c r="E161" s="44" t="n">
        <v>45801.25</v>
      </c>
      <c r="F161" s="35" t="s">
        <v>393</v>
      </c>
    </row>
    <row r="162" customFormat="false" ht="62" hidden="false" customHeight="false" outlineLevel="0" collapsed="false">
      <c r="A162" s="43" t="s">
        <v>391</v>
      </c>
      <c r="B162" s="43" t="s">
        <v>6</v>
      </c>
      <c r="C162" s="35" t="s">
        <v>394</v>
      </c>
      <c r="D162" s="44" t="n">
        <v>45679.8333333333</v>
      </c>
      <c r="E162" s="44" t="n">
        <v>45680.25</v>
      </c>
      <c r="F162" s="35" t="s">
        <v>395</v>
      </c>
    </row>
    <row r="163" customFormat="false" ht="93" hidden="false" customHeight="false" outlineLevel="0" collapsed="false">
      <c r="A163" s="43" t="s">
        <v>391</v>
      </c>
      <c r="B163" s="43" t="s">
        <v>6</v>
      </c>
      <c r="C163" s="35" t="s">
        <v>595</v>
      </c>
      <c r="D163" s="44" t="n">
        <v>45679.8333333333</v>
      </c>
      <c r="E163" s="44" t="n">
        <v>45680.2083333333</v>
      </c>
      <c r="F163" s="35" t="s">
        <v>596</v>
      </c>
    </row>
    <row r="164" customFormat="false" ht="46.5" hidden="false" customHeight="false" outlineLevel="0" collapsed="false">
      <c r="A164" s="43" t="s">
        <v>391</v>
      </c>
      <c r="B164" s="43" t="s">
        <v>7</v>
      </c>
      <c r="C164" s="35" t="s">
        <v>496</v>
      </c>
      <c r="D164" s="44" t="n">
        <v>45679.875</v>
      </c>
      <c r="E164" s="44" t="n">
        <v>45680.2083333333</v>
      </c>
      <c r="F164" s="35" t="s">
        <v>497</v>
      </c>
    </row>
    <row r="165" customFormat="false" ht="46.5" hidden="false" customHeight="false" outlineLevel="0" collapsed="false">
      <c r="A165" s="43" t="s">
        <v>391</v>
      </c>
      <c r="B165" s="43" t="s">
        <v>6</v>
      </c>
      <c r="C165" s="35" t="s">
        <v>597</v>
      </c>
      <c r="D165" s="44" t="n">
        <v>45679.875</v>
      </c>
      <c r="E165" s="44" t="n">
        <v>45680.2083333333</v>
      </c>
      <c r="F165" s="35" t="s">
        <v>598</v>
      </c>
    </row>
    <row r="166" customFormat="false" ht="93" hidden="false" customHeight="false" outlineLevel="0" collapsed="false">
      <c r="A166" s="43" t="s">
        <v>400</v>
      </c>
      <c r="B166" s="43" t="s">
        <v>8</v>
      </c>
      <c r="C166" s="35" t="s">
        <v>401</v>
      </c>
      <c r="D166" s="44" t="n">
        <v>45679.9993055556</v>
      </c>
      <c r="E166" s="44" t="n">
        <v>45680.25</v>
      </c>
      <c r="F166" s="35" t="s">
        <v>402</v>
      </c>
    </row>
    <row r="167" customFormat="false" ht="93" hidden="false" customHeight="false" outlineLevel="0" collapsed="false">
      <c r="A167" s="43" t="s">
        <v>400</v>
      </c>
      <c r="B167" s="43" t="s">
        <v>8</v>
      </c>
      <c r="C167" s="35" t="s">
        <v>403</v>
      </c>
      <c r="D167" s="44" t="n">
        <v>45679.9993055556</v>
      </c>
      <c r="E167" s="44" t="n">
        <v>45680.25</v>
      </c>
      <c r="F167" s="35" t="s">
        <v>402</v>
      </c>
    </row>
    <row r="168" customFormat="false" ht="93" hidden="false" customHeight="false" outlineLevel="0" collapsed="false">
      <c r="A168" s="43" t="s">
        <v>400</v>
      </c>
      <c r="B168" s="43" t="s">
        <v>9</v>
      </c>
      <c r="C168" s="35" t="s">
        <v>599</v>
      </c>
      <c r="D168" s="44" t="n">
        <v>45679.9993055556</v>
      </c>
      <c r="E168" s="44" t="n">
        <v>45680.25</v>
      </c>
      <c r="F168" s="35" t="s">
        <v>407</v>
      </c>
    </row>
    <row r="169" customFormat="false" ht="46.5" hidden="false" customHeight="false" outlineLevel="0" collapsed="false">
      <c r="A169" s="43" t="s">
        <v>409</v>
      </c>
      <c r="B169" s="43" t="s">
        <v>7</v>
      </c>
      <c r="C169" s="35" t="s">
        <v>600</v>
      </c>
      <c r="D169" s="44" t="n">
        <v>45679.875</v>
      </c>
      <c r="E169" s="44" t="n">
        <v>45680.25</v>
      </c>
      <c r="F169" s="35" t="s">
        <v>594</v>
      </c>
    </row>
    <row r="170" customFormat="false" ht="46.5" hidden="false" customHeight="false" outlineLevel="0" collapsed="false">
      <c r="A170" s="43" t="s">
        <v>409</v>
      </c>
      <c r="B170" s="43" t="s">
        <v>7</v>
      </c>
      <c r="C170" s="35" t="s">
        <v>601</v>
      </c>
      <c r="D170" s="44" t="n">
        <v>45679.875</v>
      </c>
      <c r="E170" s="44" t="n">
        <v>45680.25</v>
      </c>
      <c r="F170" s="35" t="s">
        <v>594</v>
      </c>
    </row>
    <row r="171" customFormat="false" ht="46.5" hidden="false" customHeight="false" outlineLevel="0" collapsed="false">
      <c r="A171" s="43" t="s">
        <v>409</v>
      </c>
      <c r="B171" s="43" t="s">
        <v>7</v>
      </c>
      <c r="C171" s="35" t="s">
        <v>602</v>
      </c>
      <c r="D171" s="44" t="n">
        <v>45679.875</v>
      </c>
      <c r="E171" s="44" t="n">
        <v>45680.25</v>
      </c>
      <c r="F171" s="35" t="s">
        <v>594</v>
      </c>
    </row>
    <row r="172" customFormat="false" ht="62" hidden="false" customHeight="false" outlineLevel="0" collapsed="false">
      <c r="A172" s="43" t="s">
        <v>409</v>
      </c>
      <c r="B172" s="43" t="s">
        <v>7</v>
      </c>
      <c r="C172" s="35" t="s">
        <v>603</v>
      </c>
      <c r="D172" s="44" t="n">
        <v>45679.875</v>
      </c>
      <c r="E172" s="44" t="n">
        <v>45680.2083333333</v>
      </c>
      <c r="F172" s="35" t="s">
        <v>540</v>
      </c>
    </row>
    <row r="173" customFormat="false" ht="46.5" hidden="false" customHeight="false" outlineLevel="0" collapsed="false">
      <c r="A173" s="43" t="s">
        <v>415</v>
      </c>
      <c r="B173" s="43" t="s">
        <v>6</v>
      </c>
      <c r="C173" s="35" t="s">
        <v>416</v>
      </c>
      <c r="D173" s="44" t="n">
        <v>44936.875</v>
      </c>
      <c r="E173" s="44" t="n">
        <v>45714.2083333333</v>
      </c>
      <c r="F173" s="35" t="s">
        <v>417</v>
      </c>
    </row>
    <row r="174" customFormat="false" ht="15.5" hidden="false" customHeight="false" outlineLevel="0" collapsed="false">
      <c r="A174" s="39"/>
      <c r="B174" s="39"/>
      <c r="C174" s="39"/>
      <c r="D174" s="40"/>
      <c r="E174" s="40"/>
      <c r="F174" s="40"/>
    </row>
    <row r="175" customFormat="false" ht="15.5" hidden="false" customHeight="false" outlineLevel="0" collapsed="false">
      <c r="A175" s="41"/>
      <c r="B175" s="41"/>
      <c r="C175" s="41"/>
      <c r="D175" s="42"/>
      <c r="E175" s="42"/>
      <c r="F175" s="42"/>
    </row>
    <row r="176" customFormat="false" ht="15.5" hidden="false" customHeight="false" outlineLevel="0" collapsed="false">
      <c r="A176" s="41"/>
      <c r="B176" s="41"/>
      <c r="C176" s="41"/>
      <c r="D176" s="42"/>
      <c r="E176" s="42"/>
      <c r="F176" s="42"/>
    </row>
    <row r="177" customFormat="false" ht="15.5" hidden="false" customHeight="false" outlineLevel="0" collapsed="false">
      <c r="A177" s="41"/>
      <c r="B177" s="41"/>
      <c r="C177" s="41"/>
      <c r="D177" s="42"/>
      <c r="E177" s="42"/>
      <c r="F177" s="42"/>
    </row>
    <row r="178" customFormat="false" ht="15.5" hidden="false" customHeight="false" outlineLevel="0" collapsed="false">
      <c r="A178" s="41"/>
      <c r="B178" s="41"/>
      <c r="C178" s="41"/>
      <c r="D178" s="42"/>
      <c r="E178" s="42"/>
      <c r="F178" s="42"/>
    </row>
    <row r="179" customFormat="false" ht="15.5" hidden="false" customHeight="false" outlineLevel="0" collapsed="false">
      <c r="A179" s="41"/>
      <c r="B179" s="41"/>
      <c r="C179" s="41"/>
      <c r="D179" s="42"/>
      <c r="E179" s="42"/>
      <c r="F179" s="42"/>
    </row>
    <row r="180" customFormat="false" ht="15.5" hidden="false" customHeight="false" outlineLevel="0" collapsed="false">
      <c r="A180" s="41"/>
      <c r="B180" s="41"/>
      <c r="C180" s="41"/>
      <c r="D180" s="42"/>
      <c r="E180" s="42"/>
      <c r="F180" s="42"/>
    </row>
  </sheetData>
  <autoFilter ref="A2:F178"/>
  <mergeCells count="1">
    <mergeCell ref="A1:F1"/>
  </mergeCells>
  <conditionalFormatting sqref="A3:F173">
    <cfRule type="expression" priority="2" aboveAverage="0" equalAverage="0" bottom="0" percent="0" rank="0" text="" dxfId="6">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76171875" defaultRowHeight="15.5" zeroHeight="false" outlineLevelRow="0" outlineLevelCol="0"/>
  <cols>
    <col collapsed="false" customWidth="true" hidden="false" outlineLevel="0" max="1" min="1" style="15" width="15.07"/>
    <col collapsed="false" customWidth="true" hidden="false" outlineLevel="0" max="2" min="2" style="15" width="13.23"/>
    <col collapsed="false" customWidth="true" hidden="false" outlineLevel="0" max="3" min="3" style="15" width="61.76"/>
    <col collapsed="false" customWidth="true" hidden="false" outlineLevel="0" max="4" min="4" style="15" width="17.76"/>
    <col collapsed="false" customWidth="true" hidden="false" outlineLevel="0" max="5" min="5" style="16" width="17.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7</f>
        <v>Daily closure report: Thursday, 23 January</v>
      </c>
      <c r="B1" s="17"/>
      <c r="C1" s="17"/>
      <c r="D1" s="17"/>
      <c r="E1" s="17"/>
      <c r="F1" s="17"/>
    </row>
    <row r="2" s="18" customFormat="true" ht="28" hidden="false" customHeight="false" outlineLevel="0" collapsed="false">
      <c r="A2" s="18" t="s">
        <v>11</v>
      </c>
      <c r="B2" s="18" t="s">
        <v>12</v>
      </c>
      <c r="C2" s="18" t="s">
        <v>13</v>
      </c>
      <c r="D2" s="18" t="s">
        <v>14</v>
      </c>
      <c r="E2" s="18" t="s">
        <v>15</v>
      </c>
      <c r="F2" s="18" t="s">
        <v>16</v>
      </c>
    </row>
    <row r="3" s="24" customFormat="true" ht="62" hidden="false" customHeight="false" outlineLevel="0" collapsed="false">
      <c r="A3" s="43" t="s">
        <v>17</v>
      </c>
      <c r="B3" s="43" t="s">
        <v>5</v>
      </c>
      <c r="C3" s="35" t="s">
        <v>18</v>
      </c>
      <c r="D3" s="44" t="n">
        <v>45680.8333333333</v>
      </c>
      <c r="E3" s="44" t="n">
        <v>45681.2083333333</v>
      </c>
      <c r="F3" s="35" t="s">
        <v>19</v>
      </c>
    </row>
    <row r="4" s="24" customFormat="true" ht="93" hidden="false" customHeight="false" outlineLevel="0" collapsed="false">
      <c r="A4" s="43" t="s">
        <v>17</v>
      </c>
      <c r="B4" s="43" t="s">
        <v>5</v>
      </c>
      <c r="C4" s="35" t="s">
        <v>20</v>
      </c>
      <c r="D4" s="44" t="n">
        <v>45680.8333333333</v>
      </c>
      <c r="E4" s="44" t="n">
        <v>45681.25</v>
      </c>
      <c r="F4" s="35" t="s">
        <v>21</v>
      </c>
    </row>
    <row r="5" s="24" customFormat="true" ht="93" hidden="false" customHeight="false" outlineLevel="0" collapsed="false">
      <c r="A5" s="43" t="s">
        <v>17</v>
      </c>
      <c r="B5" s="43" t="s">
        <v>4</v>
      </c>
      <c r="C5" s="35" t="s">
        <v>22</v>
      </c>
      <c r="D5" s="44" t="n">
        <v>45677.5833333333</v>
      </c>
      <c r="E5" s="44" t="n">
        <v>45682.25</v>
      </c>
      <c r="F5" s="35" t="s">
        <v>23</v>
      </c>
    </row>
    <row r="6" s="24" customFormat="true" ht="93" hidden="false" customHeight="false" outlineLevel="0" collapsed="false">
      <c r="A6" s="43" t="s">
        <v>17</v>
      </c>
      <c r="B6" s="43" t="s">
        <v>4</v>
      </c>
      <c r="C6" s="35" t="s">
        <v>24</v>
      </c>
      <c r="D6" s="44" t="n">
        <v>45680.8333333333</v>
      </c>
      <c r="E6" s="44" t="n">
        <v>45681.25</v>
      </c>
      <c r="F6" s="35" t="s">
        <v>23</v>
      </c>
    </row>
    <row r="7" s="24" customFormat="true" ht="62" hidden="false" customHeight="false" outlineLevel="0" collapsed="false">
      <c r="A7" s="43" t="s">
        <v>17</v>
      </c>
      <c r="B7" s="43" t="s">
        <v>5</v>
      </c>
      <c r="C7" s="35" t="s">
        <v>27</v>
      </c>
      <c r="D7" s="44" t="n">
        <v>45680.8333333333</v>
      </c>
      <c r="E7" s="44" t="n">
        <v>45681.25</v>
      </c>
      <c r="F7" s="35" t="s">
        <v>26</v>
      </c>
    </row>
    <row r="8" s="24" customFormat="true" ht="62" hidden="false" customHeight="false" outlineLevel="0" collapsed="false">
      <c r="A8" s="43" t="s">
        <v>17</v>
      </c>
      <c r="B8" s="43" t="s">
        <v>4</v>
      </c>
      <c r="C8" s="35" t="s">
        <v>604</v>
      </c>
      <c r="D8" s="44" t="n">
        <v>45680.8333333333</v>
      </c>
      <c r="E8" s="44" t="n">
        <v>45681.25</v>
      </c>
      <c r="F8" s="35" t="s">
        <v>605</v>
      </c>
    </row>
    <row r="9" s="24" customFormat="true" ht="62" hidden="false" customHeight="false" outlineLevel="0" collapsed="false">
      <c r="A9" s="43" t="s">
        <v>17</v>
      </c>
      <c r="B9" s="43" t="s">
        <v>4</v>
      </c>
      <c r="C9" s="35" t="s">
        <v>606</v>
      </c>
      <c r="D9" s="44" t="n">
        <v>45680.8333333333</v>
      </c>
      <c r="E9" s="44" t="n">
        <v>45681.25</v>
      </c>
      <c r="F9" s="35" t="s">
        <v>605</v>
      </c>
    </row>
    <row r="10" s="24" customFormat="true" ht="62" hidden="false" customHeight="false" outlineLevel="0" collapsed="false">
      <c r="A10" s="43" t="s">
        <v>28</v>
      </c>
      <c r="B10" s="43" t="s">
        <v>4</v>
      </c>
      <c r="C10" s="35" t="s">
        <v>29</v>
      </c>
      <c r="D10" s="44" t="n">
        <v>45680.875</v>
      </c>
      <c r="E10" s="44" t="n">
        <v>45681.2083333333</v>
      </c>
      <c r="F10" s="35" t="s">
        <v>30</v>
      </c>
    </row>
    <row r="11" s="24" customFormat="true" ht="46.5" hidden="false" customHeight="false" outlineLevel="0" collapsed="false">
      <c r="A11" s="43" t="s">
        <v>28</v>
      </c>
      <c r="B11" s="43" t="s">
        <v>4</v>
      </c>
      <c r="C11" s="35" t="s">
        <v>31</v>
      </c>
      <c r="D11" s="44" t="n">
        <v>45680.8333333333</v>
      </c>
      <c r="E11" s="44" t="n">
        <v>45681.25</v>
      </c>
      <c r="F11" s="35" t="s">
        <v>32</v>
      </c>
    </row>
    <row r="12" s="24" customFormat="true" ht="46.5" hidden="false" customHeight="false" outlineLevel="0" collapsed="false">
      <c r="A12" s="43" t="s">
        <v>28</v>
      </c>
      <c r="B12" s="43" t="s">
        <v>4</v>
      </c>
      <c r="C12" s="35" t="s">
        <v>500</v>
      </c>
      <c r="D12" s="44" t="n">
        <v>45680.8333333333</v>
      </c>
      <c r="E12" s="44" t="n">
        <v>45681.25</v>
      </c>
      <c r="F12" s="35" t="s">
        <v>37</v>
      </c>
    </row>
    <row r="13" s="24" customFormat="true" ht="46.5" hidden="false" customHeight="false" outlineLevel="0" collapsed="false">
      <c r="A13" s="43" t="s">
        <v>28</v>
      </c>
      <c r="B13" s="43" t="s">
        <v>35</v>
      </c>
      <c r="C13" s="35" t="s">
        <v>501</v>
      </c>
      <c r="D13" s="44" t="n">
        <v>45680.8333333333</v>
      </c>
      <c r="E13" s="44" t="n">
        <v>45681.25</v>
      </c>
      <c r="F13" s="35" t="s">
        <v>37</v>
      </c>
    </row>
    <row r="14" s="24" customFormat="true" ht="46.5" hidden="false" customHeight="false" outlineLevel="0" collapsed="false">
      <c r="A14" s="43" t="s">
        <v>28</v>
      </c>
      <c r="B14" s="43" t="s">
        <v>5</v>
      </c>
      <c r="C14" s="35" t="s">
        <v>502</v>
      </c>
      <c r="D14" s="44" t="n">
        <v>45680.8333333333</v>
      </c>
      <c r="E14" s="44" t="n">
        <v>45681.25</v>
      </c>
      <c r="F14" s="35" t="s">
        <v>37</v>
      </c>
    </row>
    <row r="15" s="24" customFormat="true" ht="46.5" hidden="false" customHeight="false" outlineLevel="0" collapsed="false">
      <c r="A15" s="43" t="s">
        <v>28</v>
      </c>
      <c r="B15" s="43" t="s">
        <v>4</v>
      </c>
      <c r="C15" s="35" t="s">
        <v>39</v>
      </c>
      <c r="D15" s="44" t="n">
        <v>45680.8333333333</v>
      </c>
      <c r="E15" s="44" t="n">
        <v>45681.25</v>
      </c>
      <c r="F15" s="35" t="s">
        <v>40</v>
      </c>
    </row>
    <row r="16" s="24" customFormat="true" ht="62" hidden="false" customHeight="false" outlineLevel="0" collapsed="false">
      <c r="A16" s="43" t="s">
        <v>41</v>
      </c>
      <c r="B16" s="43" t="s">
        <v>4</v>
      </c>
      <c r="C16" s="35" t="s">
        <v>607</v>
      </c>
      <c r="D16" s="44" t="n">
        <v>45680.9166666667</v>
      </c>
      <c r="E16" s="44" t="n">
        <v>45681.2083333333</v>
      </c>
      <c r="F16" s="35" t="s">
        <v>608</v>
      </c>
    </row>
    <row r="17" s="24" customFormat="true" ht="46.5" hidden="false" customHeight="false" outlineLevel="0" collapsed="false">
      <c r="A17" s="43" t="s">
        <v>41</v>
      </c>
      <c r="B17" s="43" t="s">
        <v>5</v>
      </c>
      <c r="C17" s="35" t="s">
        <v>42</v>
      </c>
      <c r="D17" s="44" t="n">
        <v>45659.3333333333</v>
      </c>
      <c r="E17" s="44" t="n">
        <v>45731.7083333333</v>
      </c>
      <c r="F17" s="35" t="s">
        <v>43</v>
      </c>
    </row>
    <row r="18" s="24" customFormat="true" ht="62" hidden="false" customHeight="false" outlineLevel="0" collapsed="false">
      <c r="A18" s="43" t="s">
        <v>44</v>
      </c>
      <c r="B18" s="43" t="s">
        <v>5</v>
      </c>
      <c r="C18" s="35" t="s">
        <v>45</v>
      </c>
      <c r="D18" s="44" t="n">
        <v>45680.8333333333</v>
      </c>
      <c r="E18" s="44" t="n">
        <v>45681.25</v>
      </c>
      <c r="F18" s="35" t="s">
        <v>46</v>
      </c>
    </row>
    <row r="19" s="24" customFormat="true" ht="62" hidden="false" customHeight="false" outlineLevel="0" collapsed="false">
      <c r="A19" s="43" t="s">
        <v>47</v>
      </c>
      <c r="B19" s="43" t="s">
        <v>4</v>
      </c>
      <c r="C19" s="35" t="s">
        <v>50</v>
      </c>
      <c r="D19" s="44" t="n">
        <v>45680.875</v>
      </c>
      <c r="E19" s="44" t="n">
        <v>45681.2083333333</v>
      </c>
      <c r="F19" s="35" t="s">
        <v>51</v>
      </c>
    </row>
    <row r="20" s="24" customFormat="true" ht="77.5" hidden="false" customHeight="false" outlineLevel="0" collapsed="false">
      <c r="A20" s="43" t="s">
        <v>52</v>
      </c>
      <c r="B20" s="43" t="s">
        <v>7</v>
      </c>
      <c r="C20" s="35" t="s">
        <v>53</v>
      </c>
      <c r="D20" s="44" t="n">
        <v>45680.8333333333</v>
      </c>
      <c r="E20" s="44" t="n">
        <v>45681.25</v>
      </c>
      <c r="F20" s="35" t="s">
        <v>54</v>
      </c>
    </row>
    <row r="21" s="24" customFormat="true" ht="62" hidden="false" customHeight="false" outlineLevel="0" collapsed="false">
      <c r="A21" s="43" t="s">
        <v>58</v>
      </c>
      <c r="B21" s="43" t="s">
        <v>7</v>
      </c>
      <c r="C21" s="35" t="s">
        <v>609</v>
      </c>
      <c r="D21" s="44" t="n">
        <v>45680.8333333333</v>
      </c>
      <c r="E21" s="44" t="n">
        <v>45681.25</v>
      </c>
      <c r="F21" s="35" t="s">
        <v>60</v>
      </c>
    </row>
    <row r="22" s="24" customFormat="true" ht="46.5" hidden="false" customHeight="false" outlineLevel="0" collapsed="false">
      <c r="A22" s="43" t="s">
        <v>58</v>
      </c>
      <c r="B22" s="43" t="s">
        <v>6</v>
      </c>
      <c r="C22" s="35" t="s">
        <v>610</v>
      </c>
      <c r="D22" s="44" t="n">
        <v>45680.8333333333</v>
      </c>
      <c r="E22" s="44" t="n">
        <v>45681.25</v>
      </c>
      <c r="F22" s="35" t="s">
        <v>611</v>
      </c>
    </row>
    <row r="23" s="24" customFormat="true" ht="93" hidden="false" customHeight="false" outlineLevel="0" collapsed="false">
      <c r="A23" s="43" t="s">
        <v>58</v>
      </c>
      <c r="B23" s="43" t="s">
        <v>7</v>
      </c>
      <c r="C23" s="35" t="s">
        <v>62</v>
      </c>
      <c r="D23" s="44" t="n">
        <v>45677.5416666667</v>
      </c>
      <c r="E23" s="44" t="n">
        <v>45682.25</v>
      </c>
      <c r="F23" s="35" t="s">
        <v>63</v>
      </c>
    </row>
    <row r="24" s="24" customFormat="true" ht="93" hidden="false" customHeight="false" outlineLevel="0" collapsed="false">
      <c r="A24" s="43" t="s">
        <v>58</v>
      </c>
      <c r="B24" s="43" t="s">
        <v>7</v>
      </c>
      <c r="C24" s="35" t="s">
        <v>64</v>
      </c>
      <c r="D24" s="44" t="n">
        <v>45680.8333333333</v>
      </c>
      <c r="E24" s="44" t="n">
        <v>45681.25</v>
      </c>
      <c r="F24" s="35" t="s">
        <v>63</v>
      </c>
    </row>
    <row r="25" s="24" customFormat="true" ht="62" hidden="false" customHeight="false" outlineLevel="0" collapsed="false">
      <c r="A25" s="43" t="s">
        <v>65</v>
      </c>
      <c r="B25" s="43" t="s">
        <v>7</v>
      </c>
      <c r="C25" s="35" t="s">
        <v>66</v>
      </c>
      <c r="D25" s="44" t="n">
        <v>45680.8333333333</v>
      </c>
      <c r="E25" s="44" t="n">
        <v>45681.25</v>
      </c>
      <c r="F25" s="35" t="s">
        <v>67</v>
      </c>
    </row>
    <row r="26" s="24" customFormat="true" ht="77.5" hidden="false" customHeight="false" outlineLevel="0" collapsed="false">
      <c r="A26" s="43" t="s">
        <v>68</v>
      </c>
      <c r="B26" s="43" t="s">
        <v>5</v>
      </c>
      <c r="C26" s="35" t="s">
        <v>69</v>
      </c>
      <c r="D26" s="44" t="n">
        <v>45680.8333333333</v>
      </c>
      <c r="E26" s="44" t="n">
        <v>45681.25</v>
      </c>
      <c r="F26" s="35" t="s">
        <v>70</v>
      </c>
    </row>
    <row r="27" s="24" customFormat="true" ht="77.5" hidden="false" customHeight="false" outlineLevel="0" collapsed="false">
      <c r="A27" s="43" t="s">
        <v>68</v>
      </c>
      <c r="B27" s="43" t="s">
        <v>4</v>
      </c>
      <c r="C27" s="35" t="s">
        <v>71</v>
      </c>
      <c r="D27" s="44" t="n">
        <v>45680.8333333333</v>
      </c>
      <c r="E27" s="44" t="n">
        <v>45681.25</v>
      </c>
      <c r="F27" s="35" t="s">
        <v>70</v>
      </c>
    </row>
    <row r="28" s="24" customFormat="true" ht="46.5" hidden="false" customHeight="false" outlineLevel="0" collapsed="false">
      <c r="A28" s="43" t="s">
        <v>68</v>
      </c>
      <c r="B28" s="43" t="s">
        <v>5</v>
      </c>
      <c r="C28" s="35" t="s">
        <v>72</v>
      </c>
      <c r="D28" s="44" t="n">
        <v>45680.8333333333</v>
      </c>
      <c r="E28" s="44" t="n">
        <v>45681.25</v>
      </c>
      <c r="F28" s="35" t="s">
        <v>73</v>
      </c>
    </row>
    <row r="29" s="24" customFormat="true" ht="46.5" hidden="false" customHeight="false" outlineLevel="0" collapsed="false">
      <c r="A29" s="43" t="s">
        <v>68</v>
      </c>
      <c r="B29" s="43" t="s">
        <v>5</v>
      </c>
      <c r="C29" s="35" t="s">
        <v>509</v>
      </c>
      <c r="D29" s="44" t="n">
        <v>45680.8333333333</v>
      </c>
      <c r="E29" s="44" t="n">
        <v>45681.25</v>
      </c>
      <c r="F29" s="35" t="s">
        <v>510</v>
      </c>
    </row>
    <row r="30" s="24" customFormat="true" ht="31" hidden="false" customHeight="false" outlineLevel="0" collapsed="false">
      <c r="A30" s="43" t="s">
        <v>76</v>
      </c>
      <c r="B30" s="43" t="s">
        <v>6</v>
      </c>
      <c r="C30" s="35" t="s">
        <v>77</v>
      </c>
      <c r="D30" s="44" t="n">
        <v>45680.8333333333</v>
      </c>
      <c r="E30" s="44" t="n">
        <v>45681.2083333333</v>
      </c>
      <c r="F30" s="35" t="s">
        <v>78</v>
      </c>
    </row>
    <row r="31" s="24" customFormat="true" ht="46.5" hidden="false" customHeight="false" outlineLevel="0" collapsed="false">
      <c r="A31" s="43" t="s">
        <v>76</v>
      </c>
      <c r="B31" s="43" t="s">
        <v>6</v>
      </c>
      <c r="C31" s="35" t="s">
        <v>612</v>
      </c>
      <c r="D31" s="44" t="n">
        <v>45680.8333333333</v>
      </c>
      <c r="E31" s="44" t="n">
        <v>45681.25</v>
      </c>
      <c r="F31" s="35" t="s">
        <v>613</v>
      </c>
    </row>
    <row r="32" s="24" customFormat="true" ht="46.5" hidden="false" customHeight="false" outlineLevel="0" collapsed="false">
      <c r="A32" s="43" t="s">
        <v>76</v>
      </c>
      <c r="B32" s="43" t="s">
        <v>6</v>
      </c>
      <c r="C32" s="35" t="s">
        <v>614</v>
      </c>
      <c r="D32" s="44" t="n">
        <v>45680.8333333333</v>
      </c>
      <c r="E32" s="44" t="n">
        <v>45681.25</v>
      </c>
      <c r="F32" s="35" t="s">
        <v>613</v>
      </c>
    </row>
    <row r="33" s="24" customFormat="true" ht="62" hidden="false" customHeight="false" outlineLevel="0" collapsed="false">
      <c r="A33" s="43" t="s">
        <v>76</v>
      </c>
      <c r="B33" s="43" t="s">
        <v>7</v>
      </c>
      <c r="C33" s="35" t="s">
        <v>83</v>
      </c>
      <c r="D33" s="44" t="n">
        <v>45680.9166666667</v>
      </c>
      <c r="E33" s="44" t="n">
        <v>45681.2291666667</v>
      </c>
      <c r="F33" s="35" t="s">
        <v>84</v>
      </c>
    </row>
    <row r="34" s="24" customFormat="true" ht="62" hidden="false" customHeight="false" outlineLevel="0" collapsed="false">
      <c r="A34" s="43" t="s">
        <v>76</v>
      </c>
      <c r="B34" s="43" t="s">
        <v>7</v>
      </c>
      <c r="C34" s="35" t="s">
        <v>615</v>
      </c>
      <c r="D34" s="44" t="n">
        <v>45680.9166666667</v>
      </c>
      <c r="E34" s="44" t="n">
        <v>45681.2291666667</v>
      </c>
      <c r="F34" s="35" t="s">
        <v>616</v>
      </c>
    </row>
    <row r="35" s="24" customFormat="true" ht="46.5" hidden="false" customHeight="false" outlineLevel="0" collapsed="false">
      <c r="A35" s="43" t="s">
        <v>617</v>
      </c>
      <c r="B35" s="43" t="s">
        <v>6</v>
      </c>
      <c r="C35" s="35" t="s">
        <v>618</v>
      </c>
      <c r="D35" s="44" t="n">
        <v>45680.8333333333</v>
      </c>
      <c r="E35" s="44" t="n">
        <v>45681.25</v>
      </c>
      <c r="F35" s="35" t="s">
        <v>619</v>
      </c>
    </row>
    <row r="36" s="24" customFormat="true" ht="46.5" hidden="false" customHeight="false" outlineLevel="0" collapsed="false">
      <c r="A36" s="43" t="s">
        <v>87</v>
      </c>
      <c r="B36" s="43" t="s">
        <v>35</v>
      </c>
      <c r="C36" s="35" t="s">
        <v>88</v>
      </c>
      <c r="D36" s="44" t="n">
        <v>45680.8333333333</v>
      </c>
      <c r="E36" s="44" t="n">
        <v>45681.25</v>
      </c>
      <c r="F36" s="35" t="s">
        <v>89</v>
      </c>
    </row>
    <row r="37" s="24" customFormat="true" ht="46.5" hidden="false" customHeight="false" outlineLevel="0" collapsed="false">
      <c r="A37" s="43" t="s">
        <v>87</v>
      </c>
      <c r="B37" s="43" t="s">
        <v>4</v>
      </c>
      <c r="C37" s="35" t="s">
        <v>90</v>
      </c>
      <c r="D37" s="44" t="n">
        <v>45680.8333333333</v>
      </c>
      <c r="E37" s="44" t="n">
        <v>45681.25</v>
      </c>
      <c r="F37" s="35" t="s">
        <v>91</v>
      </c>
    </row>
    <row r="38" s="24" customFormat="true" ht="46.5" hidden="false" customHeight="false" outlineLevel="0" collapsed="false">
      <c r="A38" s="43" t="s">
        <v>87</v>
      </c>
      <c r="B38" s="43" t="s">
        <v>4</v>
      </c>
      <c r="C38" s="35" t="s">
        <v>92</v>
      </c>
      <c r="D38" s="44" t="n">
        <v>45680.8333333333</v>
      </c>
      <c r="E38" s="44" t="n">
        <v>45681.25</v>
      </c>
      <c r="F38" s="35" t="s">
        <v>91</v>
      </c>
    </row>
    <row r="39" s="24" customFormat="true" ht="62" hidden="false" customHeight="false" outlineLevel="0" collapsed="false">
      <c r="A39" s="43" t="s">
        <v>100</v>
      </c>
      <c r="B39" s="43" t="s">
        <v>4</v>
      </c>
      <c r="C39" s="35" t="s">
        <v>101</v>
      </c>
      <c r="D39" s="44" t="n">
        <v>45677.25</v>
      </c>
      <c r="E39" s="44" t="n">
        <v>45688.75</v>
      </c>
      <c r="F39" s="35" t="s">
        <v>102</v>
      </c>
    </row>
    <row r="40" s="24" customFormat="true" ht="46.5" hidden="false" customHeight="false" outlineLevel="0" collapsed="false">
      <c r="A40" s="43" t="s">
        <v>100</v>
      </c>
      <c r="B40" s="43" t="s">
        <v>5</v>
      </c>
      <c r="C40" s="35" t="s">
        <v>103</v>
      </c>
      <c r="D40" s="44" t="n">
        <v>45676.2083333333</v>
      </c>
      <c r="E40" s="44" t="n">
        <v>45755.2083333333</v>
      </c>
      <c r="F40" s="35" t="s">
        <v>104</v>
      </c>
    </row>
    <row r="41" s="24" customFormat="true" ht="62" hidden="false" customHeight="false" outlineLevel="0" collapsed="false">
      <c r="A41" s="43" t="s">
        <v>105</v>
      </c>
      <c r="B41" s="43" t="s">
        <v>7</v>
      </c>
      <c r="C41" s="35" t="s">
        <v>513</v>
      </c>
      <c r="D41" s="44" t="n">
        <v>45680.8333333333</v>
      </c>
      <c r="E41" s="44" t="n">
        <v>45681.25</v>
      </c>
      <c r="F41" s="35" t="s">
        <v>514</v>
      </c>
    </row>
    <row r="42" s="24" customFormat="true" ht="62" hidden="false" customHeight="false" outlineLevel="0" collapsed="false">
      <c r="A42" s="43" t="s">
        <v>105</v>
      </c>
      <c r="B42" s="43" t="s">
        <v>6</v>
      </c>
      <c r="C42" s="35" t="s">
        <v>108</v>
      </c>
      <c r="D42" s="44" t="n">
        <v>45680.8333333333</v>
      </c>
      <c r="E42" s="44" t="n">
        <v>45681.25</v>
      </c>
      <c r="F42" s="35" t="s">
        <v>514</v>
      </c>
    </row>
    <row r="43" s="24" customFormat="true" ht="46.5" hidden="false" customHeight="false" outlineLevel="0" collapsed="false">
      <c r="A43" s="43" t="s">
        <v>105</v>
      </c>
      <c r="B43" s="43" t="s">
        <v>6</v>
      </c>
      <c r="C43" s="35" t="s">
        <v>109</v>
      </c>
      <c r="D43" s="44" t="n">
        <v>45680.8333333333</v>
      </c>
      <c r="E43" s="44" t="n">
        <v>45681.25</v>
      </c>
      <c r="F43" s="35" t="s">
        <v>110</v>
      </c>
    </row>
    <row r="44" s="24" customFormat="true" ht="46.5" hidden="false" customHeight="false" outlineLevel="0" collapsed="false">
      <c r="A44" s="43" t="s">
        <v>105</v>
      </c>
      <c r="B44" s="43" t="s">
        <v>6</v>
      </c>
      <c r="C44" s="35" t="s">
        <v>111</v>
      </c>
      <c r="D44" s="44" t="n">
        <v>45680.8333333333</v>
      </c>
      <c r="E44" s="44" t="n">
        <v>45681.25</v>
      </c>
      <c r="F44" s="35" t="s">
        <v>110</v>
      </c>
    </row>
    <row r="45" s="24" customFormat="true" ht="62" hidden="false" customHeight="false" outlineLevel="0" collapsed="false">
      <c r="A45" s="43" t="s">
        <v>112</v>
      </c>
      <c r="B45" s="43" t="s">
        <v>4</v>
      </c>
      <c r="C45" s="35" t="s">
        <v>113</v>
      </c>
      <c r="D45" s="44" t="n">
        <v>45680.875</v>
      </c>
      <c r="E45" s="44" t="n">
        <v>45681.2291666667</v>
      </c>
      <c r="F45" s="35" t="s">
        <v>114</v>
      </c>
    </row>
    <row r="46" s="24" customFormat="true" ht="62" hidden="false" customHeight="false" outlineLevel="0" collapsed="false">
      <c r="A46" s="43" t="s">
        <v>112</v>
      </c>
      <c r="B46" s="43" t="s">
        <v>4</v>
      </c>
      <c r="C46" s="35" t="s">
        <v>115</v>
      </c>
      <c r="D46" s="44" t="n">
        <v>45680.875</v>
      </c>
      <c r="E46" s="44" t="n">
        <v>45681.2291666667</v>
      </c>
      <c r="F46" s="35" t="s">
        <v>114</v>
      </c>
    </row>
    <row r="47" s="25" customFormat="true" ht="62" hidden="false" customHeight="false" outlineLevel="0" collapsed="false">
      <c r="A47" s="43" t="s">
        <v>116</v>
      </c>
      <c r="B47" s="43" t="s">
        <v>4</v>
      </c>
      <c r="C47" s="35" t="s">
        <v>117</v>
      </c>
      <c r="D47" s="44" t="n">
        <v>45680.875</v>
      </c>
      <c r="E47" s="44" t="n">
        <v>45681.25</v>
      </c>
      <c r="F47" s="35" t="s">
        <v>118</v>
      </c>
    </row>
    <row r="48" s="24" customFormat="true" ht="62" hidden="false" customHeight="false" outlineLevel="0" collapsed="false">
      <c r="A48" s="43" t="s">
        <v>116</v>
      </c>
      <c r="B48" s="43" t="s">
        <v>4</v>
      </c>
      <c r="C48" s="35" t="s">
        <v>119</v>
      </c>
      <c r="D48" s="44" t="n">
        <v>45680.875</v>
      </c>
      <c r="E48" s="44" t="n">
        <v>45681.25</v>
      </c>
      <c r="F48" s="35" t="s">
        <v>118</v>
      </c>
    </row>
    <row r="49" s="24" customFormat="true" ht="108.5" hidden="false" customHeight="false" outlineLevel="0" collapsed="false">
      <c r="A49" s="43" t="s">
        <v>123</v>
      </c>
      <c r="B49" s="43" t="s">
        <v>6</v>
      </c>
      <c r="C49" s="35" t="s">
        <v>126</v>
      </c>
      <c r="D49" s="44" t="n">
        <v>45680.8333333333</v>
      </c>
      <c r="E49" s="44" t="n">
        <v>45681.25</v>
      </c>
      <c r="F49" s="35" t="s">
        <v>127</v>
      </c>
    </row>
    <row r="50" s="24" customFormat="true" ht="108.5" hidden="false" customHeight="false" outlineLevel="0" collapsed="false">
      <c r="A50" s="43" t="s">
        <v>123</v>
      </c>
      <c r="B50" s="43" t="s">
        <v>7</v>
      </c>
      <c r="C50" s="35" t="s">
        <v>128</v>
      </c>
      <c r="D50" s="44" t="n">
        <v>45680.8333333333</v>
      </c>
      <c r="E50" s="44" t="n">
        <v>45681.25</v>
      </c>
      <c r="F50" s="35" t="s">
        <v>129</v>
      </c>
    </row>
    <row r="51" s="24" customFormat="true" ht="124" hidden="false" customHeight="false" outlineLevel="0" collapsed="false">
      <c r="A51" s="43" t="s">
        <v>123</v>
      </c>
      <c r="B51" s="43" t="s">
        <v>35</v>
      </c>
      <c r="C51" s="35" t="s">
        <v>130</v>
      </c>
      <c r="D51" s="44" t="n">
        <v>45670.8333333333</v>
      </c>
      <c r="E51" s="44" t="n">
        <v>45695.25</v>
      </c>
      <c r="F51" s="35" t="s">
        <v>131</v>
      </c>
    </row>
    <row r="52" s="24" customFormat="true" ht="46.5" hidden="false" customHeight="false" outlineLevel="0" collapsed="false">
      <c r="A52" s="43" t="s">
        <v>134</v>
      </c>
      <c r="B52" s="43" t="s">
        <v>6</v>
      </c>
      <c r="C52" s="35" t="s">
        <v>428</v>
      </c>
      <c r="D52" s="44" t="n">
        <v>45680.875</v>
      </c>
      <c r="E52" s="44" t="n">
        <v>45681.25</v>
      </c>
      <c r="F52" s="35" t="s">
        <v>429</v>
      </c>
    </row>
    <row r="53" s="24" customFormat="true" ht="46.5" hidden="false" customHeight="false" outlineLevel="0" collapsed="false">
      <c r="A53" s="43" t="s">
        <v>134</v>
      </c>
      <c r="B53" s="43" t="s">
        <v>7</v>
      </c>
      <c r="C53" s="35" t="s">
        <v>620</v>
      </c>
      <c r="D53" s="44" t="n">
        <v>45680.875</v>
      </c>
      <c r="E53" s="44" t="n">
        <v>45681.25</v>
      </c>
      <c r="F53" s="35" t="s">
        <v>621</v>
      </c>
    </row>
    <row r="54" s="24" customFormat="true" ht="62" hidden="false" customHeight="false" outlineLevel="0" collapsed="false">
      <c r="A54" s="43" t="s">
        <v>134</v>
      </c>
      <c r="B54" s="43" t="s">
        <v>35</v>
      </c>
      <c r="C54" s="35" t="s">
        <v>139</v>
      </c>
      <c r="D54" s="44" t="n">
        <v>45680.8333333333</v>
      </c>
      <c r="E54" s="44" t="n">
        <v>45681.25</v>
      </c>
      <c r="F54" s="35" t="s">
        <v>140</v>
      </c>
    </row>
    <row r="55" s="24" customFormat="true" ht="62" hidden="false" customHeight="false" outlineLevel="0" collapsed="false">
      <c r="A55" s="43" t="s">
        <v>141</v>
      </c>
      <c r="B55" s="43" t="s">
        <v>35</v>
      </c>
      <c r="C55" s="35" t="s">
        <v>142</v>
      </c>
      <c r="D55" s="44" t="n">
        <v>45680.875</v>
      </c>
      <c r="E55" s="44" t="n">
        <v>45681.25</v>
      </c>
      <c r="F55" s="35" t="s">
        <v>143</v>
      </c>
    </row>
    <row r="56" s="24" customFormat="true" ht="46.5" hidden="false" customHeight="false" outlineLevel="0" collapsed="false">
      <c r="A56" s="43" t="s">
        <v>144</v>
      </c>
      <c r="B56" s="43" t="s">
        <v>5</v>
      </c>
      <c r="C56" s="35" t="s">
        <v>145</v>
      </c>
      <c r="D56" s="44" t="n">
        <v>45680.875</v>
      </c>
      <c r="E56" s="44" t="n">
        <v>45681.25</v>
      </c>
      <c r="F56" s="35" t="s">
        <v>146</v>
      </c>
    </row>
    <row r="57" s="24" customFormat="true" ht="31" hidden="false" customHeight="false" outlineLevel="0" collapsed="false">
      <c r="A57" s="43" t="s">
        <v>144</v>
      </c>
      <c r="B57" s="43" t="s">
        <v>4</v>
      </c>
      <c r="C57" s="35" t="s">
        <v>622</v>
      </c>
      <c r="D57" s="44" t="n">
        <v>45680.875</v>
      </c>
      <c r="E57" s="44" t="n">
        <v>45681.25</v>
      </c>
      <c r="F57" s="35" t="s">
        <v>623</v>
      </c>
    </row>
    <row r="58" s="24" customFormat="true" ht="31" hidden="false" customHeight="false" outlineLevel="0" collapsed="false">
      <c r="A58" s="43" t="s">
        <v>144</v>
      </c>
      <c r="B58" s="43" t="s">
        <v>4</v>
      </c>
      <c r="C58" s="35" t="s">
        <v>624</v>
      </c>
      <c r="D58" s="44" t="n">
        <v>45680.875</v>
      </c>
      <c r="E58" s="44" t="n">
        <v>45681.25</v>
      </c>
      <c r="F58" s="35" t="s">
        <v>623</v>
      </c>
    </row>
    <row r="59" s="24" customFormat="true" ht="186" hidden="false" customHeight="false" outlineLevel="0" collapsed="false">
      <c r="A59" s="43" t="s">
        <v>152</v>
      </c>
      <c r="B59" s="43" t="s">
        <v>35</v>
      </c>
      <c r="C59" s="35" t="s">
        <v>153</v>
      </c>
      <c r="D59" s="44" t="n">
        <v>45607.8333333333</v>
      </c>
      <c r="E59" s="44" t="n">
        <v>45717.25</v>
      </c>
      <c r="F59" s="35" t="s">
        <v>154</v>
      </c>
    </row>
    <row r="60" s="24" customFormat="true" ht="93" hidden="false" customHeight="false" outlineLevel="0" collapsed="false">
      <c r="A60" s="43" t="s">
        <v>155</v>
      </c>
      <c r="B60" s="43" t="s">
        <v>5</v>
      </c>
      <c r="C60" s="35" t="s">
        <v>625</v>
      </c>
      <c r="D60" s="44" t="n">
        <v>45680.8333333333</v>
      </c>
      <c r="E60" s="44" t="n">
        <v>45681.25</v>
      </c>
      <c r="F60" s="35" t="s">
        <v>157</v>
      </c>
    </row>
    <row r="61" s="24" customFormat="true" ht="77.5" hidden="false" customHeight="false" outlineLevel="0" collapsed="false">
      <c r="A61" s="43" t="s">
        <v>155</v>
      </c>
      <c r="B61" s="43" t="s">
        <v>6</v>
      </c>
      <c r="C61" s="35" t="s">
        <v>626</v>
      </c>
      <c r="D61" s="44" t="n">
        <v>45680.875</v>
      </c>
      <c r="E61" s="44" t="n">
        <v>45681.25</v>
      </c>
      <c r="F61" s="35" t="s">
        <v>627</v>
      </c>
    </row>
    <row r="62" s="24" customFormat="true" ht="46.5" hidden="false" customHeight="false" outlineLevel="0" collapsed="false">
      <c r="A62" s="43" t="s">
        <v>155</v>
      </c>
      <c r="B62" s="43" t="s">
        <v>6</v>
      </c>
      <c r="C62" s="35" t="s">
        <v>160</v>
      </c>
      <c r="D62" s="44" t="n">
        <v>45680.8333333333</v>
      </c>
      <c r="E62" s="44" t="n">
        <v>45681.25</v>
      </c>
      <c r="F62" s="35" t="s">
        <v>161</v>
      </c>
    </row>
    <row r="63" s="24" customFormat="true" ht="62" hidden="false" customHeight="false" outlineLevel="0" collapsed="false">
      <c r="A63" s="43" t="s">
        <v>155</v>
      </c>
      <c r="B63" s="43" t="s">
        <v>7</v>
      </c>
      <c r="C63" s="35" t="s">
        <v>628</v>
      </c>
      <c r="D63" s="44" t="n">
        <v>45680.8333333333</v>
      </c>
      <c r="E63" s="44" t="n">
        <v>45681.25</v>
      </c>
      <c r="F63" s="35" t="s">
        <v>629</v>
      </c>
    </row>
    <row r="64" s="24" customFormat="true" ht="77.5" hidden="false" customHeight="false" outlineLevel="0" collapsed="false">
      <c r="A64" s="43" t="s">
        <v>155</v>
      </c>
      <c r="B64" s="43" t="s">
        <v>6</v>
      </c>
      <c r="C64" s="35" t="s">
        <v>522</v>
      </c>
      <c r="D64" s="44" t="n">
        <v>45680.8333333333</v>
      </c>
      <c r="E64" s="44" t="n">
        <v>45681.25</v>
      </c>
      <c r="F64" s="35" t="s">
        <v>523</v>
      </c>
    </row>
    <row r="65" s="24" customFormat="true" ht="93" hidden="false" customHeight="false" outlineLevel="0" collapsed="false">
      <c r="A65" s="43" t="s">
        <v>176</v>
      </c>
      <c r="B65" s="43" t="s">
        <v>4</v>
      </c>
      <c r="C65" s="35" t="s">
        <v>177</v>
      </c>
      <c r="D65" s="44" t="n">
        <v>45680.875</v>
      </c>
      <c r="E65" s="44" t="n">
        <v>45681.25</v>
      </c>
      <c r="F65" s="35" t="s">
        <v>178</v>
      </c>
    </row>
    <row r="66" s="24" customFormat="true" ht="93" hidden="false" customHeight="false" outlineLevel="0" collapsed="false">
      <c r="A66" s="43" t="s">
        <v>176</v>
      </c>
      <c r="B66" s="43" t="s">
        <v>5</v>
      </c>
      <c r="C66" s="35" t="s">
        <v>179</v>
      </c>
      <c r="D66" s="44" t="n">
        <v>45680.8541666667</v>
      </c>
      <c r="E66" s="44" t="n">
        <v>45681.25</v>
      </c>
      <c r="F66" s="35" t="s">
        <v>180</v>
      </c>
    </row>
    <row r="67" s="24" customFormat="true" ht="93" hidden="false" customHeight="false" outlineLevel="0" collapsed="false">
      <c r="A67" s="43" t="s">
        <v>186</v>
      </c>
      <c r="B67" s="43" t="s">
        <v>5</v>
      </c>
      <c r="C67" s="35" t="s">
        <v>187</v>
      </c>
      <c r="D67" s="44" t="n">
        <v>45680.8333333333</v>
      </c>
      <c r="E67" s="44" t="n">
        <v>45681.25</v>
      </c>
      <c r="F67" s="35" t="s">
        <v>188</v>
      </c>
    </row>
    <row r="68" s="24" customFormat="true" ht="93" hidden="false" customHeight="false" outlineLevel="0" collapsed="false">
      <c r="A68" s="43" t="s">
        <v>186</v>
      </c>
      <c r="B68" s="43" t="s">
        <v>5</v>
      </c>
      <c r="C68" s="35" t="s">
        <v>189</v>
      </c>
      <c r="D68" s="44" t="n">
        <v>45680.8333333333</v>
      </c>
      <c r="E68" s="44" t="n">
        <v>45681.25</v>
      </c>
      <c r="F68" s="35" t="s">
        <v>188</v>
      </c>
    </row>
    <row r="69" s="24" customFormat="true" ht="62" hidden="false" customHeight="false" outlineLevel="0" collapsed="false">
      <c r="A69" s="43" t="s">
        <v>190</v>
      </c>
      <c r="B69" s="43" t="s">
        <v>7</v>
      </c>
      <c r="C69" s="35" t="s">
        <v>630</v>
      </c>
      <c r="D69" s="44" t="n">
        <v>45680.8333333333</v>
      </c>
      <c r="E69" s="44" t="n">
        <v>45681.25</v>
      </c>
      <c r="F69" s="35" t="s">
        <v>530</v>
      </c>
    </row>
    <row r="70" s="24" customFormat="true" ht="77.5" hidden="false" customHeight="false" outlineLevel="0" collapsed="false">
      <c r="A70" s="43" t="s">
        <v>190</v>
      </c>
      <c r="B70" s="43" t="s">
        <v>6</v>
      </c>
      <c r="C70" s="35" t="s">
        <v>191</v>
      </c>
      <c r="D70" s="44" t="n">
        <v>45680.8333333333</v>
      </c>
      <c r="E70" s="44" t="n">
        <v>45681.25</v>
      </c>
      <c r="F70" s="35" t="s">
        <v>192</v>
      </c>
    </row>
    <row r="71" s="24" customFormat="true" ht="93" hidden="false" customHeight="false" outlineLevel="0" collapsed="false">
      <c r="A71" s="43" t="s">
        <v>193</v>
      </c>
      <c r="B71" s="43" t="s">
        <v>4</v>
      </c>
      <c r="C71" s="35" t="s">
        <v>194</v>
      </c>
      <c r="D71" s="44" t="n">
        <v>45675.25</v>
      </c>
      <c r="E71" s="44" t="n">
        <v>45691.3333333333</v>
      </c>
      <c r="F71" s="35" t="s">
        <v>195</v>
      </c>
    </row>
    <row r="72" s="24" customFormat="true" ht="93" hidden="false" customHeight="false" outlineLevel="0" collapsed="false">
      <c r="A72" s="43" t="s">
        <v>193</v>
      </c>
      <c r="B72" s="43" t="s">
        <v>4</v>
      </c>
      <c r="C72" s="35" t="s">
        <v>196</v>
      </c>
      <c r="D72" s="44" t="n">
        <v>45680.8333333333</v>
      </c>
      <c r="E72" s="44" t="n">
        <v>45681.25</v>
      </c>
      <c r="F72" s="35" t="s">
        <v>197</v>
      </c>
    </row>
    <row r="73" s="24" customFormat="true" ht="124" hidden="false" customHeight="false" outlineLevel="0" collapsed="false">
      <c r="A73" s="43" t="s">
        <v>198</v>
      </c>
      <c r="B73" s="43" t="s">
        <v>5</v>
      </c>
      <c r="C73" s="35" t="s">
        <v>199</v>
      </c>
      <c r="D73" s="44" t="n">
        <v>45680.8333333333</v>
      </c>
      <c r="E73" s="44" t="n">
        <v>45681.25</v>
      </c>
      <c r="F73" s="35" t="s">
        <v>200</v>
      </c>
    </row>
    <row r="74" s="24" customFormat="true" ht="77.5" hidden="false" customHeight="false" outlineLevel="0" collapsed="false">
      <c r="A74" s="43" t="s">
        <v>201</v>
      </c>
      <c r="B74" s="43" t="s">
        <v>6</v>
      </c>
      <c r="C74" s="35" t="s">
        <v>202</v>
      </c>
      <c r="D74" s="44" t="n">
        <v>45680.8333333333</v>
      </c>
      <c r="E74" s="44" t="n">
        <v>45681.25</v>
      </c>
      <c r="F74" s="35" t="s">
        <v>203</v>
      </c>
    </row>
    <row r="75" s="24" customFormat="true" ht="93" hidden="false" customHeight="false" outlineLevel="0" collapsed="false">
      <c r="A75" s="43" t="s">
        <v>201</v>
      </c>
      <c r="B75" s="43" t="s">
        <v>4</v>
      </c>
      <c r="C75" s="35" t="s">
        <v>531</v>
      </c>
      <c r="D75" s="44" t="n">
        <v>45680.8333333333</v>
      </c>
      <c r="E75" s="44" t="n">
        <v>45681.25</v>
      </c>
      <c r="F75" s="35" t="s">
        <v>205</v>
      </c>
    </row>
    <row r="76" s="24" customFormat="true" ht="108.5" hidden="false" customHeight="false" outlineLevel="0" collapsed="false">
      <c r="A76" s="43" t="s">
        <v>201</v>
      </c>
      <c r="B76" s="43" t="s">
        <v>6</v>
      </c>
      <c r="C76" s="35" t="s">
        <v>207</v>
      </c>
      <c r="D76" s="44" t="n">
        <v>45648.25</v>
      </c>
      <c r="E76" s="44" t="n">
        <v>45688.25</v>
      </c>
      <c r="F76" s="35" t="s">
        <v>208</v>
      </c>
    </row>
    <row r="77" s="24" customFormat="true" ht="124" hidden="false" customHeight="false" outlineLevel="0" collapsed="false">
      <c r="A77" s="43" t="s">
        <v>209</v>
      </c>
      <c r="B77" s="43" t="s">
        <v>4</v>
      </c>
      <c r="C77" s="35" t="s">
        <v>210</v>
      </c>
      <c r="D77" s="44" t="n">
        <v>45681</v>
      </c>
      <c r="E77" s="44" t="n">
        <v>45681.25</v>
      </c>
      <c r="F77" s="35" t="s">
        <v>200</v>
      </c>
    </row>
    <row r="78" s="24" customFormat="true" ht="93" hidden="false" customHeight="false" outlineLevel="0" collapsed="false">
      <c r="A78" s="43" t="s">
        <v>214</v>
      </c>
      <c r="B78" s="43" t="s">
        <v>35</v>
      </c>
      <c r="C78" s="35" t="s">
        <v>443</v>
      </c>
      <c r="D78" s="44" t="n">
        <v>45680.875</v>
      </c>
      <c r="E78" s="44" t="n">
        <v>45681.25</v>
      </c>
      <c r="F78" s="35" t="s">
        <v>216</v>
      </c>
    </row>
    <row r="79" s="24" customFormat="true" ht="77.5" hidden="false" customHeight="false" outlineLevel="0" collapsed="false">
      <c r="A79" s="43" t="s">
        <v>214</v>
      </c>
      <c r="B79" s="43" t="s">
        <v>35</v>
      </c>
      <c r="C79" s="35" t="s">
        <v>217</v>
      </c>
      <c r="D79" s="44" t="n">
        <v>45680.875</v>
      </c>
      <c r="E79" s="44" t="n">
        <v>45681.25</v>
      </c>
      <c r="F79" s="35" t="s">
        <v>218</v>
      </c>
    </row>
    <row r="80" s="24" customFormat="true" ht="62" hidden="false" customHeight="false" outlineLevel="0" collapsed="false">
      <c r="A80" s="43" t="s">
        <v>219</v>
      </c>
      <c r="B80" s="43" t="s">
        <v>35</v>
      </c>
      <c r="C80" s="35" t="s">
        <v>444</v>
      </c>
      <c r="D80" s="44" t="n">
        <v>45680.8333333333</v>
      </c>
      <c r="E80" s="44" t="n">
        <v>45681.25</v>
      </c>
      <c r="F80" s="35" t="s">
        <v>221</v>
      </c>
    </row>
    <row r="81" s="24" customFormat="true" ht="77.5" hidden="false" customHeight="false" outlineLevel="0" collapsed="false">
      <c r="A81" s="43" t="s">
        <v>219</v>
      </c>
      <c r="B81" s="43" t="s">
        <v>35</v>
      </c>
      <c r="C81" s="35" t="s">
        <v>532</v>
      </c>
      <c r="D81" s="44" t="n">
        <v>45680.8333333333</v>
      </c>
      <c r="E81" s="44" t="n">
        <v>45681.25</v>
      </c>
      <c r="F81" s="35" t="s">
        <v>533</v>
      </c>
    </row>
    <row r="82" s="48" customFormat="true" ht="93" hidden="false" customHeight="false" outlineLevel="0" collapsed="false">
      <c r="A82" s="43" t="s">
        <v>226</v>
      </c>
      <c r="B82" s="43" t="s">
        <v>35</v>
      </c>
      <c r="C82" s="35" t="s">
        <v>227</v>
      </c>
      <c r="D82" s="44" t="n">
        <v>45680.8333333333</v>
      </c>
      <c r="E82" s="44" t="n">
        <v>45681.25</v>
      </c>
      <c r="F82" s="35" t="s">
        <v>228</v>
      </c>
    </row>
    <row r="83" s="24" customFormat="true" ht="93" hidden="false" customHeight="false" outlineLevel="0" collapsed="false">
      <c r="A83" s="43" t="s">
        <v>229</v>
      </c>
      <c r="B83" s="43" t="s">
        <v>7</v>
      </c>
      <c r="C83" s="35" t="s">
        <v>631</v>
      </c>
      <c r="D83" s="44" t="n">
        <v>45680.8333333333</v>
      </c>
      <c r="E83" s="44" t="n">
        <v>45681.25</v>
      </c>
      <c r="F83" s="35" t="s">
        <v>632</v>
      </c>
    </row>
    <row r="84" s="24" customFormat="true" ht="62" hidden="false" customHeight="false" outlineLevel="0" collapsed="false">
      <c r="A84" s="43" t="s">
        <v>232</v>
      </c>
      <c r="B84" s="43" t="s">
        <v>7</v>
      </c>
      <c r="C84" s="35" t="s">
        <v>233</v>
      </c>
      <c r="D84" s="44" t="n">
        <v>45680.7916666667</v>
      </c>
      <c r="E84" s="44" t="n">
        <v>45681.2083333333</v>
      </c>
      <c r="F84" s="35" t="s">
        <v>234</v>
      </c>
    </row>
    <row r="85" s="24" customFormat="true" ht="77.5" hidden="false" customHeight="false" outlineLevel="0" collapsed="false">
      <c r="A85" s="43" t="s">
        <v>235</v>
      </c>
      <c r="B85" s="43" t="s">
        <v>5</v>
      </c>
      <c r="C85" s="35" t="s">
        <v>633</v>
      </c>
      <c r="D85" s="44" t="n">
        <v>45680.875</v>
      </c>
      <c r="E85" s="44" t="n">
        <v>45681.25</v>
      </c>
      <c r="F85" s="35" t="s">
        <v>237</v>
      </c>
    </row>
    <row r="86" s="24" customFormat="true" ht="77.5" hidden="false" customHeight="false" outlineLevel="0" collapsed="false">
      <c r="A86" s="43" t="s">
        <v>238</v>
      </c>
      <c r="B86" s="43" t="s">
        <v>4</v>
      </c>
      <c r="C86" s="35" t="s">
        <v>239</v>
      </c>
      <c r="D86" s="44" t="n">
        <v>45680.8333333333</v>
      </c>
      <c r="E86" s="44" t="n">
        <v>45681.25</v>
      </c>
      <c r="F86" s="35" t="s">
        <v>240</v>
      </c>
    </row>
    <row r="87" s="24" customFormat="true" ht="62" hidden="false" customHeight="false" outlineLevel="0" collapsed="false">
      <c r="A87" s="43" t="s">
        <v>243</v>
      </c>
      <c r="B87" s="43" t="s">
        <v>35</v>
      </c>
      <c r="C87" s="35" t="s">
        <v>244</v>
      </c>
      <c r="D87" s="44" t="n">
        <v>45680.8333333333</v>
      </c>
      <c r="E87" s="44" t="n">
        <v>45681.25</v>
      </c>
      <c r="F87" s="35" t="s">
        <v>245</v>
      </c>
    </row>
    <row r="88" s="20" customFormat="true" ht="62" hidden="false" customHeight="false" outlineLevel="0" collapsed="false">
      <c r="A88" s="43" t="s">
        <v>246</v>
      </c>
      <c r="B88" s="43" t="s">
        <v>5</v>
      </c>
      <c r="C88" s="35" t="s">
        <v>539</v>
      </c>
      <c r="D88" s="44" t="n">
        <v>45680.875</v>
      </c>
      <c r="E88" s="44" t="n">
        <v>45681.2083333333</v>
      </c>
      <c r="F88" s="35" t="s">
        <v>540</v>
      </c>
    </row>
    <row r="89" s="24" customFormat="true" ht="62" hidden="false" customHeight="false" outlineLevel="0" collapsed="false">
      <c r="A89" s="43" t="s">
        <v>246</v>
      </c>
      <c r="B89" s="43" t="s">
        <v>5</v>
      </c>
      <c r="C89" s="35" t="s">
        <v>541</v>
      </c>
      <c r="D89" s="44" t="n">
        <v>45680.875</v>
      </c>
      <c r="E89" s="44" t="n">
        <v>45681.2083333333</v>
      </c>
      <c r="F89" s="35" t="s">
        <v>540</v>
      </c>
    </row>
    <row r="90" s="24" customFormat="true" ht="62" hidden="false" customHeight="false" outlineLevel="0" collapsed="false">
      <c r="A90" s="43" t="s">
        <v>246</v>
      </c>
      <c r="B90" s="43" t="s">
        <v>5</v>
      </c>
      <c r="C90" s="35" t="s">
        <v>542</v>
      </c>
      <c r="D90" s="44" t="n">
        <v>45680.875</v>
      </c>
      <c r="E90" s="44" t="n">
        <v>45681.2083333333</v>
      </c>
      <c r="F90" s="35" t="s">
        <v>540</v>
      </c>
    </row>
    <row r="91" s="24" customFormat="true" ht="46.5" hidden="false" customHeight="false" outlineLevel="0" collapsed="false">
      <c r="A91" s="43" t="s">
        <v>251</v>
      </c>
      <c r="B91" s="43" t="s">
        <v>6</v>
      </c>
      <c r="C91" s="35" t="s">
        <v>252</v>
      </c>
      <c r="D91" s="44" t="n">
        <v>45680.875</v>
      </c>
      <c r="E91" s="44" t="n">
        <v>45681.25</v>
      </c>
      <c r="F91" s="35" t="s">
        <v>253</v>
      </c>
    </row>
    <row r="92" s="24" customFormat="true" ht="46.5" hidden="false" customHeight="false" outlineLevel="0" collapsed="false">
      <c r="A92" s="43" t="s">
        <v>254</v>
      </c>
      <c r="B92" s="43" t="s">
        <v>5</v>
      </c>
      <c r="C92" s="35" t="s">
        <v>255</v>
      </c>
      <c r="D92" s="44" t="n">
        <v>45680.8333333333</v>
      </c>
      <c r="E92" s="44" t="n">
        <v>45681.25</v>
      </c>
      <c r="F92" s="35" t="s">
        <v>256</v>
      </c>
    </row>
    <row r="93" s="24" customFormat="true" ht="46.5" hidden="false" customHeight="false" outlineLevel="0" collapsed="false">
      <c r="A93" s="43" t="s">
        <v>254</v>
      </c>
      <c r="B93" s="43" t="s">
        <v>5</v>
      </c>
      <c r="C93" s="35" t="s">
        <v>257</v>
      </c>
      <c r="D93" s="44" t="n">
        <v>45680.8333333333</v>
      </c>
      <c r="E93" s="44" t="n">
        <v>45681.25</v>
      </c>
      <c r="F93" s="35" t="s">
        <v>256</v>
      </c>
    </row>
    <row r="94" s="24" customFormat="true" ht="93" hidden="false" customHeight="false" outlineLevel="0" collapsed="false">
      <c r="A94" s="43" t="s">
        <v>258</v>
      </c>
      <c r="B94" s="43" t="s">
        <v>6</v>
      </c>
      <c r="C94" s="35" t="s">
        <v>259</v>
      </c>
      <c r="D94" s="44" t="n">
        <v>45680.8333333333</v>
      </c>
      <c r="E94" s="44" t="n">
        <v>45681.25</v>
      </c>
      <c r="F94" s="35" t="s">
        <v>260</v>
      </c>
    </row>
    <row r="95" s="24" customFormat="true" ht="93" hidden="false" customHeight="false" outlineLevel="0" collapsed="false">
      <c r="A95" s="43" t="s">
        <v>258</v>
      </c>
      <c r="B95" s="43" t="s">
        <v>7</v>
      </c>
      <c r="C95" s="35" t="s">
        <v>261</v>
      </c>
      <c r="D95" s="44" t="n">
        <v>45680.8333333333</v>
      </c>
      <c r="E95" s="44" t="n">
        <v>45681.25</v>
      </c>
      <c r="F95" s="35" t="s">
        <v>260</v>
      </c>
    </row>
    <row r="96" s="24" customFormat="true" ht="77.5" hidden="false" customHeight="false" outlineLevel="0" collapsed="false">
      <c r="A96" s="43" t="s">
        <v>258</v>
      </c>
      <c r="B96" s="43" t="s">
        <v>7</v>
      </c>
      <c r="C96" s="35" t="s">
        <v>262</v>
      </c>
      <c r="D96" s="44" t="n">
        <v>45680.8333333333</v>
      </c>
      <c r="E96" s="44" t="n">
        <v>45681.25</v>
      </c>
      <c r="F96" s="35" t="s">
        <v>263</v>
      </c>
    </row>
    <row r="97" s="24" customFormat="true" ht="77.5" hidden="false" customHeight="false" outlineLevel="0" collapsed="false">
      <c r="A97" s="43" t="s">
        <v>264</v>
      </c>
      <c r="B97" s="43" t="s">
        <v>8</v>
      </c>
      <c r="C97" s="35" t="s">
        <v>634</v>
      </c>
      <c r="D97" s="44" t="n">
        <v>45680.875</v>
      </c>
      <c r="E97" s="44" t="n">
        <v>45681.2083333333</v>
      </c>
      <c r="F97" s="35" t="s">
        <v>635</v>
      </c>
    </row>
    <row r="98" s="24" customFormat="true" ht="31" hidden="false" customHeight="false" outlineLevel="0" collapsed="false">
      <c r="A98" s="43" t="s">
        <v>276</v>
      </c>
      <c r="B98" s="43" t="s">
        <v>6</v>
      </c>
      <c r="C98" s="35" t="s">
        <v>636</v>
      </c>
      <c r="D98" s="44" t="n">
        <v>45680.7916666667</v>
      </c>
      <c r="E98" s="44" t="n">
        <v>45681.25</v>
      </c>
      <c r="F98" s="35" t="s">
        <v>278</v>
      </c>
    </row>
    <row r="99" s="24" customFormat="true" ht="93" hidden="false" customHeight="false" outlineLevel="0" collapsed="false">
      <c r="A99" s="43" t="s">
        <v>279</v>
      </c>
      <c r="B99" s="43" t="s">
        <v>5</v>
      </c>
      <c r="C99" s="35" t="s">
        <v>284</v>
      </c>
      <c r="D99" s="44" t="n">
        <v>45680.8333333333</v>
      </c>
      <c r="E99" s="44" t="n">
        <v>45681.25</v>
      </c>
      <c r="F99" s="35" t="s">
        <v>188</v>
      </c>
    </row>
    <row r="100" s="24" customFormat="true" ht="46.5" hidden="false" customHeight="false" outlineLevel="0" collapsed="false">
      <c r="A100" s="43" t="s">
        <v>279</v>
      </c>
      <c r="B100" s="43" t="s">
        <v>5</v>
      </c>
      <c r="C100" s="35" t="s">
        <v>637</v>
      </c>
      <c r="D100" s="44" t="n">
        <v>45680.8333333333</v>
      </c>
      <c r="E100" s="44" t="n">
        <v>45681.25</v>
      </c>
      <c r="F100" s="35" t="s">
        <v>638</v>
      </c>
    </row>
    <row r="101" s="24" customFormat="true" ht="93" hidden="false" customHeight="false" outlineLevel="0" collapsed="false">
      <c r="A101" s="43" t="s">
        <v>279</v>
      </c>
      <c r="B101" s="43" t="s">
        <v>5</v>
      </c>
      <c r="C101" s="35" t="s">
        <v>639</v>
      </c>
      <c r="D101" s="44" t="n">
        <v>45680.8333333333</v>
      </c>
      <c r="E101" s="44" t="n">
        <v>45681.25</v>
      </c>
      <c r="F101" s="35" t="s">
        <v>640</v>
      </c>
    </row>
    <row r="102" s="24" customFormat="true" ht="62" hidden="false" customHeight="false" outlineLevel="0" collapsed="false">
      <c r="A102" s="43" t="s">
        <v>292</v>
      </c>
      <c r="B102" s="43" t="s">
        <v>4</v>
      </c>
      <c r="C102" s="35" t="s">
        <v>293</v>
      </c>
      <c r="D102" s="44" t="n">
        <v>45680.875</v>
      </c>
      <c r="E102" s="44" t="n">
        <v>45681.2083333333</v>
      </c>
      <c r="F102" s="35" t="s">
        <v>294</v>
      </c>
    </row>
    <row r="103" s="24" customFormat="true" ht="93" hidden="false" customHeight="false" outlineLevel="0" collapsed="false">
      <c r="A103" s="43" t="s">
        <v>452</v>
      </c>
      <c r="B103" s="43" t="s">
        <v>7</v>
      </c>
      <c r="C103" s="35" t="s">
        <v>453</v>
      </c>
      <c r="D103" s="44" t="n">
        <v>45680.8333333333</v>
      </c>
      <c r="E103" s="44" t="n">
        <v>45681.25</v>
      </c>
      <c r="F103" s="35" t="s">
        <v>454</v>
      </c>
    </row>
    <row r="104" s="24" customFormat="true" ht="77.5" hidden="false" customHeight="false" outlineLevel="0" collapsed="false">
      <c r="A104" s="43" t="s">
        <v>452</v>
      </c>
      <c r="B104" s="43" t="s">
        <v>6</v>
      </c>
      <c r="C104" s="35" t="s">
        <v>641</v>
      </c>
      <c r="D104" s="44" t="n">
        <v>45680.8958333333</v>
      </c>
      <c r="E104" s="44" t="n">
        <v>45681.2083333333</v>
      </c>
      <c r="F104" s="35" t="s">
        <v>642</v>
      </c>
    </row>
    <row r="105" s="24" customFormat="true" ht="93" hidden="false" customHeight="false" outlineLevel="0" collapsed="false">
      <c r="A105" s="43" t="s">
        <v>455</v>
      </c>
      <c r="B105" s="43" t="s">
        <v>5</v>
      </c>
      <c r="C105" s="35" t="s">
        <v>456</v>
      </c>
      <c r="D105" s="44" t="n">
        <v>45680.8333333333</v>
      </c>
      <c r="E105" s="44" t="n">
        <v>45681.25</v>
      </c>
      <c r="F105" s="35" t="s">
        <v>454</v>
      </c>
    </row>
    <row r="106" s="24" customFormat="true" ht="77.5" hidden="false" customHeight="false" outlineLevel="0" collapsed="false">
      <c r="A106" s="43" t="s">
        <v>455</v>
      </c>
      <c r="B106" s="43" t="s">
        <v>5</v>
      </c>
      <c r="C106" s="35" t="s">
        <v>643</v>
      </c>
      <c r="D106" s="44" t="n">
        <v>45680.8958333333</v>
      </c>
      <c r="E106" s="44" t="n">
        <v>45681.2083333333</v>
      </c>
      <c r="F106" s="35" t="s">
        <v>642</v>
      </c>
    </row>
    <row r="107" s="24" customFormat="true" ht="46.5" hidden="false" customHeight="false" outlineLevel="0" collapsed="false">
      <c r="A107" s="43" t="s">
        <v>295</v>
      </c>
      <c r="B107" s="43" t="s">
        <v>7</v>
      </c>
      <c r="C107" s="35" t="s">
        <v>549</v>
      </c>
      <c r="D107" s="44" t="n">
        <v>45680.8333333333</v>
      </c>
      <c r="E107" s="44" t="n">
        <v>45681.25</v>
      </c>
      <c r="F107" s="35" t="s">
        <v>297</v>
      </c>
    </row>
    <row r="108" s="26" customFormat="true" ht="62" hidden="false" customHeight="false" outlineLevel="0" collapsed="false">
      <c r="A108" s="43" t="s">
        <v>295</v>
      </c>
      <c r="B108" s="43" t="s">
        <v>6</v>
      </c>
      <c r="C108" s="35" t="s">
        <v>644</v>
      </c>
      <c r="D108" s="44" t="n">
        <v>45680.8333333333</v>
      </c>
      <c r="E108" s="44" t="n">
        <v>45681.25</v>
      </c>
      <c r="F108" s="35" t="s">
        <v>645</v>
      </c>
    </row>
    <row r="109" s="24" customFormat="true" ht="62" hidden="false" customHeight="false" outlineLevel="0" collapsed="false">
      <c r="A109" s="43" t="s">
        <v>298</v>
      </c>
      <c r="B109" s="43" t="s">
        <v>6</v>
      </c>
      <c r="C109" s="35" t="s">
        <v>550</v>
      </c>
      <c r="D109" s="44" t="n">
        <v>45680.8333333333</v>
      </c>
      <c r="E109" s="44" t="n">
        <v>45681.25</v>
      </c>
      <c r="F109" s="35" t="s">
        <v>300</v>
      </c>
    </row>
    <row r="110" s="24" customFormat="true" ht="62" hidden="false" customHeight="false" outlineLevel="0" collapsed="false">
      <c r="A110" s="43" t="s">
        <v>298</v>
      </c>
      <c r="B110" s="43" t="s">
        <v>6</v>
      </c>
      <c r="C110" s="35" t="s">
        <v>551</v>
      </c>
      <c r="D110" s="44" t="n">
        <v>45680.8333333333</v>
      </c>
      <c r="E110" s="44" t="n">
        <v>45681.25</v>
      </c>
      <c r="F110" s="35" t="s">
        <v>552</v>
      </c>
    </row>
    <row r="111" s="24" customFormat="true" ht="62" hidden="false" customHeight="false" outlineLevel="0" collapsed="false">
      <c r="A111" s="43" t="s">
        <v>305</v>
      </c>
      <c r="B111" s="43" t="s">
        <v>5</v>
      </c>
      <c r="C111" s="35" t="s">
        <v>308</v>
      </c>
      <c r="D111" s="44" t="n">
        <v>45680.8333333333</v>
      </c>
      <c r="E111" s="44" t="n">
        <v>45681.25</v>
      </c>
      <c r="F111" s="35" t="s">
        <v>307</v>
      </c>
    </row>
    <row r="112" s="20" customFormat="true" ht="62" hidden="false" customHeight="false" outlineLevel="0" collapsed="false">
      <c r="A112" s="43" t="s">
        <v>305</v>
      </c>
      <c r="B112" s="43" t="s">
        <v>5</v>
      </c>
      <c r="C112" s="35" t="s">
        <v>309</v>
      </c>
      <c r="D112" s="44" t="n">
        <v>45680.875</v>
      </c>
      <c r="E112" s="44" t="n">
        <v>45681.25</v>
      </c>
      <c r="F112" s="35" t="s">
        <v>307</v>
      </c>
    </row>
    <row r="113" s="20" customFormat="true" ht="46.5" hidden="false" customHeight="false" outlineLevel="0" collapsed="false">
      <c r="A113" s="43" t="s">
        <v>305</v>
      </c>
      <c r="B113" s="43" t="s">
        <v>4</v>
      </c>
      <c r="C113" s="35" t="s">
        <v>646</v>
      </c>
      <c r="D113" s="44" t="n">
        <v>45680.875</v>
      </c>
      <c r="E113" s="44" t="n">
        <v>45681.25</v>
      </c>
      <c r="F113" s="35" t="s">
        <v>647</v>
      </c>
    </row>
    <row r="114" s="20" customFormat="true" ht="77.5" hidden="false" customHeight="false" outlineLevel="0" collapsed="false">
      <c r="A114" s="43" t="s">
        <v>312</v>
      </c>
      <c r="B114" s="43" t="s">
        <v>9</v>
      </c>
      <c r="C114" s="35" t="s">
        <v>648</v>
      </c>
      <c r="D114" s="44" t="n">
        <v>45680.9166666667</v>
      </c>
      <c r="E114" s="44" t="n">
        <v>45681.2083333333</v>
      </c>
      <c r="F114" s="35" t="s">
        <v>649</v>
      </c>
    </row>
    <row r="115" s="20" customFormat="true" ht="46.5" hidden="false" customHeight="false" outlineLevel="0" collapsed="false">
      <c r="A115" s="43" t="s">
        <v>312</v>
      </c>
      <c r="B115" s="43" t="s">
        <v>8</v>
      </c>
      <c r="C115" s="35" t="s">
        <v>457</v>
      </c>
      <c r="D115" s="44" t="n">
        <v>45680.9166666667</v>
      </c>
      <c r="E115" s="44" t="n">
        <v>45681.2291666667</v>
      </c>
      <c r="F115" s="35" t="s">
        <v>458</v>
      </c>
    </row>
    <row r="116" s="20" customFormat="true" ht="46.5" hidden="false" customHeight="false" outlineLevel="0" collapsed="false">
      <c r="A116" s="43" t="s">
        <v>312</v>
      </c>
      <c r="B116" s="43" t="s">
        <v>8</v>
      </c>
      <c r="C116" s="35" t="s">
        <v>459</v>
      </c>
      <c r="D116" s="44" t="n">
        <v>45680.9166666667</v>
      </c>
      <c r="E116" s="44" t="n">
        <v>45681.2291666667</v>
      </c>
      <c r="F116" s="35" t="s">
        <v>458</v>
      </c>
    </row>
    <row r="117" s="20" customFormat="true" ht="77.5" hidden="false" customHeight="false" outlineLevel="0" collapsed="false">
      <c r="A117" s="43" t="s">
        <v>312</v>
      </c>
      <c r="B117" s="43" t="s">
        <v>9</v>
      </c>
      <c r="C117" s="35" t="s">
        <v>317</v>
      </c>
      <c r="D117" s="44" t="n">
        <v>45680.9166666667</v>
      </c>
      <c r="E117" s="44" t="n">
        <v>45681.2291666667</v>
      </c>
      <c r="F117" s="35" t="s">
        <v>318</v>
      </c>
    </row>
    <row r="118" s="20" customFormat="true" ht="77.5" hidden="false" customHeight="false" outlineLevel="0" collapsed="false">
      <c r="A118" s="43" t="s">
        <v>312</v>
      </c>
      <c r="B118" s="43" t="s">
        <v>9</v>
      </c>
      <c r="C118" s="35" t="s">
        <v>319</v>
      </c>
      <c r="D118" s="44" t="n">
        <v>45680.9166666667</v>
      </c>
      <c r="E118" s="44" t="n">
        <v>45681.2291666667</v>
      </c>
      <c r="F118" s="35" t="s">
        <v>318</v>
      </c>
    </row>
    <row r="119" s="20" customFormat="true" ht="77.5" hidden="false" customHeight="false" outlineLevel="0" collapsed="false">
      <c r="A119" s="43" t="s">
        <v>312</v>
      </c>
      <c r="B119" s="43" t="s">
        <v>9</v>
      </c>
      <c r="C119" s="35" t="s">
        <v>320</v>
      </c>
      <c r="D119" s="44" t="n">
        <v>45680.9166666667</v>
      </c>
      <c r="E119" s="44" t="n">
        <v>45681.2291666667</v>
      </c>
      <c r="F119" s="35" t="s">
        <v>318</v>
      </c>
    </row>
    <row r="120" s="20" customFormat="true" ht="62" hidden="false" customHeight="false" outlineLevel="0" collapsed="false">
      <c r="A120" s="43" t="s">
        <v>312</v>
      </c>
      <c r="B120" s="43" t="s">
        <v>8</v>
      </c>
      <c r="C120" s="35" t="s">
        <v>323</v>
      </c>
      <c r="D120" s="44" t="n">
        <v>45680.9166666667</v>
      </c>
      <c r="E120" s="44" t="n">
        <v>45681.2291666667</v>
      </c>
      <c r="F120" s="35" t="s">
        <v>324</v>
      </c>
    </row>
    <row r="121" s="20" customFormat="true" ht="46.5" hidden="false" customHeight="false" outlineLevel="0" collapsed="false">
      <c r="A121" s="43" t="s">
        <v>312</v>
      </c>
      <c r="B121" s="43" t="s">
        <v>9</v>
      </c>
      <c r="C121" s="35" t="s">
        <v>650</v>
      </c>
      <c r="D121" s="44" t="n">
        <v>45680.9166666667</v>
      </c>
      <c r="E121" s="44" t="n">
        <v>45681.2083333333</v>
      </c>
      <c r="F121" s="35" t="s">
        <v>651</v>
      </c>
    </row>
    <row r="122" s="20" customFormat="true" ht="62" hidden="false" customHeight="false" outlineLevel="0" collapsed="false">
      <c r="A122" s="43" t="s">
        <v>312</v>
      </c>
      <c r="B122" s="43" t="s">
        <v>8</v>
      </c>
      <c r="C122" s="35" t="s">
        <v>652</v>
      </c>
      <c r="D122" s="44" t="n">
        <v>45680.9166666667</v>
      </c>
      <c r="E122" s="44" t="n">
        <v>45681.2291666667</v>
      </c>
      <c r="F122" s="35" t="s">
        <v>653</v>
      </c>
    </row>
    <row r="123" s="20" customFormat="true" ht="77.5" hidden="false" customHeight="false" outlineLevel="0" collapsed="false">
      <c r="A123" s="43" t="s">
        <v>466</v>
      </c>
      <c r="B123" s="43" t="s">
        <v>7</v>
      </c>
      <c r="C123" s="35" t="s">
        <v>654</v>
      </c>
      <c r="D123" s="44" t="n">
        <v>45680.875</v>
      </c>
      <c r="E123" s="44" t="n">
        <v>45681.25</v>
      </c>
      <c r="F123" s="35" t="s">
        <v>655</v>
      </c>
    </row>
    <row r="124" s="20" customFormat="true" ht="77.5" hidden="false" customHeight="false" outlineLevel="0" collapsed="false">
      <c r="A124" s="43" t="s">
        <v>466</v>
      </c>
      <c r="B124" s="43" t="s">
        <v>7</v>
      </c>
      <c r="C124" s="35" t="s">
        <v>656</v>
      </c>
      <c r="D124" s="44" t="n">
        <v>45680.875</v>
      </c>
      <c r="E124" s="44" t="n">
        <v>45681.25</v>
      </c>
      <c r="F124" s="35" t="s">
        <v>655</v>
      </c>
    </row>
    <row r="125" s="20" customFormat="true" ht="77.5" hidden="false" customHeight="false" outlineLevel="0" collapsed="false">
      <c r="A125" s="43" t="s">
        <v>466</v>
      </c>
      <c r="B125" s="43" t="s">
        <v>7</v>
      </c>
      <c r="C125" s="35" t="s">
        <v>657</v>
      </c>
      <c r="D125" s="44" t="n">
        <v>45680.875</v>
      </c>
      <c r="E125" s="44" t="n">
        <v>45681.25</v>
      </c>
      <c r="F125" s="35" t="s">
        <v>655</v>
      </c>
    </row>
    <row r="126" s="20" customFormat="true" ht="46.5" hidden="false" customHeight="false" outlineLevel="0" collapsed="false">
      <c r="A126" s="43" t="s">
        <v>466</v>
      </c>
      <c r="B126" s="43" t="s">
        <v>6</v>
      </c>
      <c r="C126" s="35" t="s">
        <v>658</v>
      </c>
      <c r="D126" s="44" t="n">
        <v>45680.875</v>
      </c>
      <c r="E126" s="44" t="n">
        <v>45681.25</v>
      </c>
      <c r="F126" s="35" t="s">
        <v>659</v>
      </c>
    </row>
    <row r="127" s="20" customFormat="true" ht="46.5" hidden="false" customHeight="false" outlineLevel="0" collapsed="false">
      <c r="A127" s="43" t="s">
        <v>660</v>
      </c>
      <c r="B127" s="43" t="s">
        <v>4</v>
      </c>
      <c r="C127" s="35" t="s">
        <v>661</v>
      </c>
      <c r="D127" s="44" t="n">
        <v>45680.875</v>
      </c>
      <c r="E127" s="44" t="n">
        <v>45681.25</v>
      </c>
      <c r="F127" s="35" t="s">
        <v>659</v>
      </c>
    </row>
    <row r="128" s="20" customFormat="true" ht="46.5" hidden="false" customHeight="false" outlineLevel="0" collapsed="false">
      <c r="A128" s="43" t="s">
        <v>329</v>
      </c>
      <c r="B128" s="43" t="s">
        <v>4</v>
      </c>
      <c r="C128" s="35" t="s">
        <v>558</v>
      </c>
      <c r="D128" s="44" t="n">
        <v>45680.875</v>
      </c>
      <c r="E128" s="44" t="n">
        <v>45681.25</v>
      </c>
      <c r="F128" s="35" t="s">
        <v>559</v>
      </c>
    </row>
    <row r="129" s="20" customFormat="true" ht="31" hidden="false" customHeight="false" outlineLevel="0" collapsed="false">
      <c r="A129" s="43" t="s">
        <v>329</v>
      </c>
      <c r="B129" s="43" t="s">
        <v>5</v>
      </c>
      <c r="C129" s="35" t="s">
        <v>662</v>
      </c>
      <c r="D129" s="44" t="n">
        <v>45680.875</v>
      </c>
      <c r="E129" s="44" t="n">
        <v>45681.25</v>
      </c>
      <c r="F129" s="35" t="s">
        <v>663</v>
      </c>
    </row>
    <row r="130" customFormat="false" ht="77.5" hidden="false" customHeight="false" outlineLevel="0" collapsed="false">
      <c r="A130" s="43" t="s">
        <v>332</v>
      </c>
      <c r="B130" s="43" t="s">
        <v>5</v>
      </c>
      <c r="C130" s="35" t="s">
        <v>476</v>
      </c>
      <c r="D130" s="44" t="n">
        <v>45680.8333333333</v>
      </c>
      <c r="E130" s="44" t="n">
        <v>45681.25</v>
      </c>
      <c r="F130" s="35" t="s">
        <v>477</v>
      </c>
    </row>
    <row r="131" customFormat="false" ht="46.5" hidden="false" customHeight="false" outlineLevel="0" collapsed="false">
      <c r="A131" s="43" t="s">
        <v>335</v>
      </c>
      <c r="B131" s="43" t="s">
        <v>8</v>
      </c>
      <c r="C131" s="35" t="s">
        <v>339</v>
      </c>
      <c r="D131" s="44" t="n">
        <v>45680.9166666667</v>
      </c>
      <c r="E131" s="44" t="n">
        <v>45681.2291666667</v>
      </c>
      <c r="F131" s="35" t="s">
        <v>664</v>
      </c>
    </row>
    <row r="132" customFormat="false" ht="62" hidden="false" customHeight="false" outlineLevel="0" collapsed="false">
      <c r="A132" s="43" t="s">
        <v>343</v>
      </c>
      <c r="B132" s="43" t="s">
        <v>4</v>
      </c>
      <c r="C132" s="35" t="s">
        <v>665</v>
      </c>
      <c r="D132" s="44" t="n">
        <v>45680.9583333333</v>
      </c>
      <c r="E132" s="44" t="n">
        <v>45681.25</v>
      </c>
      <c r="F132" s="35" t="s">
        <v>666</v>
      </c>
    </row>
    <row r="133" customFormat="false" ht="46.5" hidden="false" customHeight="false" outlineLevel="0" collapsed="false">
      <c r="A133" s="43" t="s">
        <v>343</v>
      </c>
      <c r="B133" s="43" t="s">
        <v>5</v>
      </c>
      <c r="C133" s="35" t="s">
        <v>346</v>
      </c>
      <c r="D133" s="44" t="n">
        <v>45680.8958333333</v>
      </c>
      <c r="E133" s="44" t="n">
        <v>45681.25</v>
      </c>
      <c r="F133" s="35" t="s">
        <v>347</v>
      </c>
    </row>
    <row r="134" customFormat="false" ht="77.5" hidden="false" customHeight="false" outlineLevel="0" collapsed="false">
      <c r="A134" s="43" t="s">
        <v>567</v>
      </c>
      <c r="B134" s="43" t="s">
        <v>35</v>
      </c>
      <c r="C134" s="35" t="s">
        <v>568</v>
      </c>
      <c r="D134" s="44" t="n">
        <v>45680.2506944444</v>
      </c>
      <c r="E134" s="44" t="n">
        <v>45698.8333333333</v>
      </c>
      <c r="F134" s="35" t="s">
        <v>203</v>
      </c>
    </row>
    <row r="135" customFormat="false" ht="93" hidden="false" customHeight="false" outlineLevel="0" collapsed="false">
      <c r="A135" s="43" t="s">
        <v>351</v>
      </c>
      <c r="B135" s="43" t="s">
        <v>4</v>
      </c>
      <c r="C135" s="35" t="s">
        <v>356</v>
      </c>
      <c r="D135" s="44" t="n">
        <v>45680.875</v>
      </c>
      <c r="E135" s="44" t="n">
        <v>45681.25</v>
      </c>
      <c r="F135" s="35" t="s">
        <v>357</v>
      </c>
    </row>
    <row r="136" customFormat="false" ht="93" hidden="false" customHeight="false" outlineLevel="0" collapsed="false">
      <c r="A136" s="43" t="s">
        <v>351</v>
      </c>
      <c r="B136" s="43" t="s">
        <v>5</v>
      </c>
      <c r="C136" s="35" t="s">
        <v>484</v>
      </c>
      <c r="D136" s="44" t="n">
        <v>45680.875</v>
      </c>
      <c r="E136" s="44" t="n">
        <v>45681.25</v>
      </c>
      <c r="F136" s="35" t="s">
        <v>359</v>
      </c>
    </row>
    <row r="137" customFormat="false" ht="62" hidden="false" customHeight="false" outlineLevel="0" collapsed="false">
      <c r="A137" s="43" t="s">
        <v>351</v>
      </c>
      <c r="B137" s="43" t="s">
        <v>5</v>
      </c>
      <c r="C137" s="35" t="s">
        <v>667</v>
      </c>
      <c r="D137" s="44" t="n">
        <v>45680.875</v>
      </c>
      <c r="E137" s="44" t="n">
        <v>45681.25</v>
      </c>
      <c r="F137" s="35" t="s">
        <v>668</v>
      </c>
    </row>
    <row r="138" customFormat="false" ht="46.5" hidden="false" customHeight="false" outlineLevel="0" collapsed="false">
      <c r="A138" s="43" t="s">
        <v>362</v>
      </c>
      <c r="B138" s="43" t="s">
        <v>4</v>
      </c>
      <c r="C138" s="35" t="s">
        <v>363</v>
      </c>
      <c r="D138" s="44" t="n">
        <v>45680.875</v>
      </c>
      <c r="E138" s="44" t="n">
        <v>45681.25</v>
      </c>
      <c r="F138" s="35" t="s">
        <v>364</v>
      </c>
    </row>
    <row r="139" customFormat="false" ht="62" hidden="false" customHeight="false" outlineLevel="0" collapsed="false">
      <c r="A139" s="43" t="s">
        <v>669</v>
      </c>
      <c r="B139" s="43" t="s">
        <v>7</v>
      </c>
      <c r="C139" s="35" t="s">
        <v>670</v>
      </c>
      <c r="D139" s="44" t="n">
        <v>45680.875</v>
      </c>
      <c r="E139" s="44" t="n">
        <v>45681.25</v>
      </c>
      <c r="F139" s="35" t="s">
        <v>671</v>
      </c>
    </row>
    <row r="140" customFormat="false" ht="46.5" hidden="false" customHeight="false" outlineLevel="0" collapsed="false">
      <c r="A140" s="43" t="s">
        <v>577</v>
      </c>
      <c r="B140" s="43" t="s">
        <v>6</v>
      </c>
      <c r="C140" s="35" t="s">
        <v>672</v>
      </c>
      <c r="D140" s="44" t="n">
        <v>45680.875</v>
      </c>
      <c r="E140" s="44" t="n">
        <v>45681.25</v>
      </c>
      <c r="F140" s="35" t="s">
        <v>673</v>
      </c>
    </row>
    <row r="141" customFormat="false" ht="46.5" hidden="false" customHeight="false" outlineLevel="0" collapsed="false">
      <c r="A141" s="43" t="s">
        <v>577</v>
      </c>
      <c r="B141" s="43" t="s">
        <v>6</v>
      </c>
      <c r="C141" s="35" t="s">
        <v>582</v>
      </c>
      <c r="D141" s="44" t="n">
        <v>45680.875</v>
      </c>
      <c r="E141" s="44" t="n">
        <v>45681.25</v>
      </c>
      <c r="F141" s="35" t="s">
        <v>673</v>
      </c>
    </row>
    <row r="142" customFormat="false" ht="46.5" hidden="false" customHeight="false" outlineLevel="0" collapsed="false">
      <c r="A142" s="43" t="s">
        <v>577</v>
      </c>
      <c r="B142" s="43" t="s">
        <v>6</v>
      </c>
      <c r="C142" s="35" t="s">
        <v>674</v>
      </c>
      <c r="D142" s="44" t="n">
        <v>45680.875</v>
      </c>
      <c r="E142" s="44" t="n">
        <v>45681.25</v>
      </c>
      <c r="F142" s="35" t="s">
        <v>673</v>
      </c>
    </row>
    <row r="143" customFormat="false" ht="46.5" hidden="false" customHeight="false" outlineLevel="0" collapsed="false">
      <c r="A143" s="43" t="s">
        <v>577</v>
      </c>
      <c r="B143" s="43" t="s">
        <v>6</v>
      </c>
      <c r="C143" s="35" t="s">
        <v>675</v>
      </c>
      <c r="D143" s="44" t="n">
        <v>45680.875</v>
      </c>
      <c r="E143" s="44" t="n">
        <v>45681.25</v>
      </c>
      <c r="F143" s="35" t="s">
        <v>673</v>
      </c>
    </row>
    <row r="144" customFormat="false" ht="46.5" hidden="false" customHeight="false" outlineLevel="0" collapsed="false">
      <c r="A144" s="43" t="s">
        <v>577</v>
      </c>
      <c r="B144" s="43" t="s">
        <v>6</v>
      </c>
      <c r="C144" s="35" t="s">
        <v>676</v>
      </c>
      <c r="D144" s="44" t="n">
        <v>45680.875</v>
      </c>
      <c r="E144" s="44" t="n">
        <v>45681.25</v>
      </c>
      <c r="F144" s="35" t="s">
        <v>673</v>
      </c>
    </row>
    <row r="145" customFormat="false" ht="46.5" hidden="false" customHeight="false" outlineLevel="0" collapsed="false">
      <c r="A145" s="43" t="s">
        <v>368</v>
      </c>
      <c r="B145" s="43" t="s">
        <v>5</v>
      </c>
      <c r="C145" s="35" t="s">
        <v>677</v>
      </c>
      <c r="D145" s="44" t="n">
        <v>45680.8333333333</v>
      </c>
      <c r="E145" s="44" t="n">
        <v>45681.25</v>
      </c>
      <c r="F145" s="35" t="s">
        <v>678</v>
      </c>
    </row>
    <row r="146" customFormat="false" ht="46.5" hidden="false" customHeight="false" outlineLevel="0" collapsed="false">
      <c r="A146" s="43" t="s">
        <v>368</v>
      </c>
      <c r="B146" s="43" t="s">
        <v>4</v>
      </c>
      <c r="C146" s="35" t="s">
        <v>369</v>
      </c>
      <c r="D146" s="44" t="n">
        <v>45680.875</v>
      </c>
      <c r="E146" s="44" t="n">
        <v>45681.25</v>
      </c>
      <c r="F146" s="35" t="s">
        <v>370</v>
      </c>
    </row>
    <row r="147" customFormat="false" ht="46.5" hidden="false" customHeight="false" outlineLevel="0" collapsed="false">
      <c r="A147" s="43" t="s">
        <v>368</v>
      </c>
      <c r="B147" s="43" t="s">
        <v>4</v>
      </c>
      <c r="C147" s="35" t="s">
        <v>679</v>
      </c>
      <c r="D147" s="44" t="n">
        <v>45680.875</v>
      </c>
      <c r="E147" s="44" t="n">
        <v>45681.25</v>
      </c>
      <c r="F147" s="35" t="s">
        <v>370</v>
      </c>
    </row>
    <row r="148" customFormat="false" ht="46.5" hidden="false" customHeight="false" outlineLevel="0" collapsed="false">
      <c r="A148" s="43" t="s">
        <v>368</v>
      </c>
      <c r="B148" s="43" t="s">
        <v>5</v>
      </c>
      <c r="C148" s="35" t="s">
        <v>680</v>
      </c>
      <c r="D148" s="44" t="n">
        <v>45681.03125</v>
      </c>
      <c r="E148" s="44" t="n">
        <v>45681.25</v>
      </c>
      <c r="F148" s="35" t="s">
        <v>681</v>
      </c>
    </row>
    <row r="149" customFormat="false" ht="46.5" hidden="false" customHeight="false" outlineLevel="0" collapsed="false">
      <c r="A149" s="43" t="s">
        <v>368</v>
      </c>
      <c r="B149" s="43" t="s">
        <v>5</v>
      </c>
      <c r="C149" s="35" t="s">
        <v>682</v>
      </c>
      <c r="D149" s="44" t="n">
        <v>45681.03125</v>
      </c>
      <c r="E149" s="44" t="n">
        <v>45681.25</v>
      </c>
      <c r="F149" s="35" t="s">
        <v>681</v>
      </c>
    </row>
    <row r="150" customFormat="false" ht="93" hidden="false" customHeight="false" outlineLevel="0" collapsed="false">
      <c r="A150" s="43" t="s">
        <v>368</v>
      </c>
      <c r="B150" s="43" t="s">
        <v>4</v>
      </c>
      <c r="C150" s="35" t="s">
        <v>377</v>
      </c>
      <c r="D150" s="44" t="n">
        <v>45680.875</v>
      </c>
      <c r="E150" s="44" t="n">
        <v>45681.25</v>
      </c>
      <c r="F150" s="35" t="s">
        <v>357</v>
      </c>
    </row>
    <row r="151" customFormat="false" ht="108.5" hidden="false" customHeight="false" outlineLevel="0" collapsed="false">
      <c r="A151" s="43" t="s">
        <v>368</v>
      </c>
      <c r="B151" s="43" t="s">
        <v>5</v>
      </c>
      <c r="C151" s="35" t="s">
        <v>683</v>
      </c>
      <c r="D151" s="44" t="n">
        <v>45680.875</v>
      </c>
      <c r="E151" s="44" t="n">
        <v>45681.2083333333</v>
      </c>
      <c r="F151" s="35" t="s">
        <v>684</v>
      </c>
    </row>
    <row r="152" customFormat="false" ht="62" hidden="false" customHeight="false" outlineLevel="0" collapsed="false">
      <c r="A152" s="43" t="s">
        <v>368</v>
      </c>
      <c r="B152" s="43" t="s">
        <v>5</v>
      </c>
      <c r="C152" s="35" t="s">
        <v>587</v>
      </c>
      <c r="D152" s="44" t="n">
        <v>45680.875</v>
      </c>
      <c r="E152" s="44" t="n">
        <v>45681.25</v>
      </c>
      <c r="F152" s="35" t="s">
        <v>588</v>
      </c>
    </row>
    <row r="153" customFormat="false" ht="77.5" hidden="false" customHeight="false" outlineLevel="0" collapsed="false">
      <c r="A153" s="43" t="s">
        <v>368</v>
      </c>
      <c r="B153" s="43" t="s">
        <v>5</v>
      </c>
      <c r="C153" s="35" t="s">
        <v>380</v>
      </c>
      <c r="D153" s="44" t="n">
        <v>45680.875</v>
      </c>
      <c r="E153" s="44" t="n">
        <v>45681.25</v>
      </c>
      <c r="F153" s="35" t="s">
        <v>381</v>
      </c>
    </row>
    <row r="154" customFormat="false" ht="62" hidden="false" customHeight="false" outlineLevel="0" collapsed="false">
      <c r="A154" s="43" t="s">
        <v>368</v>
      </c>
      <c r="B154" s="43" t="s">
        <v>5</v>
      </c>
      <c r="C154" s="35" t="s">
        <v>685</v>
      </c>
      <c r="D154" s="44" t="n">
        <v>45680.875</v>
      </c>
      <c r="E154" s="44" t="n">
        <v>45681.25</v>
      </c>
      <c r="F154" s="35" t="s">
        <v>686</v>
      </c>
    </row>
    <row r="155" customFormat="false" ht="46.5" hidden="false" customHeight="false" outlineLevel="0" collapsed="false">
      <c r="A155" s="43" t="s">
        <v>382</v>
      </c>
      <c r="B155" s="43" t="s">
        <v>9</v>
      </c>
      <c r="C155" s="35" t="s">
        <v>687</v>
      </c>
      <c r="D155" s="44" t="n">
        <v>45680.875</v>
      </c>
      <c r="E155" s="44" t="n">
        <v>45681.2083333333</v>
      </c>
      <c r="F155" s="35" t="s">
        <v>688</v>
      </c>
    </row>
    <row r="156" customFormat="false" ht="46.5" hidden="false" customHeight="false" outlineLevel="0" collapsed="false">
      <c r="A156" s="43" t="s">
        <v>382</v>
      </c>
      <c r="B156" s="43" t="s">
        <v>9</v>
      </c>
      <c r="C156" s="35" t="s">
        <v>689</v>
      </c>
      <c r="D156" s="44" t="n">
        <v>45680.875</v>
      </c>
      <c r="E156" s="44" t="n">
        <v>45681.2083333333</v>
      </c>
      <c r="F156" s="35" t="s">
        <v>688</v>
      </c>
    </row>
    <row r="157" customFormat="false" ht="46.5" hidden="false" customHeight="false" outlineLevel="0" collapsed="false">
      <c r="A157" s="43" t="s">
        <v>382</v>
      </c>
      <c r="B157" s="43" t="s">
        <v>9</v>
      </c>
      <c r="C157" s="35" t="s">
        <v>690</v>
      </c>
      <c r="D157" s="44" t="n">
        <v>45680.875</v>
      </c>
      <c r="E157" s="44" t="n">
        <v>45681.2083333333</v>
      </c>
      <c r="F157" s="35" t="s">
        <v>688</v>
      </c>
    </row>
    <row r="158" customFormat="false" ht="46.5" hidden="false" customHeight="false" outlineLevel="0" collapsed="false">
      <c r="A158" s="43" t="s">
        <v>382</v>
      </c>
      <c r="B158" s="43" t="s">
        <v>8</v>
      </c>
      <c r="C158" s="35" t="s">
        <v>387</v>
      </c>
      <c r="D158" s="44" t="n">
        <v>45681.03125</v>
      </c>
      <c r="E158" s="44" t="n">
        <v>45681.25</v>
      </c>
      <c r="F158" s="35" t="s">
        <v>253</v>
      </c>
    </row>
    <row r="159" customFormat="false" ht="46.5" hidden="false" customHeight="false" outlineLevel="0" collapsed="false">
      <c r="A159" s="43" t="s">
        <v>382</v>
      </c>
      <c r="B159" s="43" t="s">
        <v>8</v>
      </c>
      <c r="C159" s="35" t="s">
        <v>691</v>
      </c>
      <c r="D159" s="44" t="n">
        <v>45680.9166666667</v>
      </c>
      <c r="E159" s="44" t="n">
        <v>45681.25</v>
      </c>
      <c r="F159" s="35" t="s">
        <v>692</v>
      </c>
    </row>
    <row r="160" customFormat="false" ht="46.5" hidden="false" customHeight="false" outlineLevel="0" collapsed="false">
      <c r="A160" s="43" t="s">
        <v>382</v>
      </c>
      <c r="B160" s="43" t="s">
        <v>8</v>
      </c>
      <c r="C160" s="35" t="s">
        <v>693</v>
      </c>
      <c r="D160" s="44" t="n">
        <v>45680.9166666667</v>
      </c>
      <c r="E160" s="44" t="n">
        <v>45681.25</v>
      </c>
      <c r="F160" s="35" t="s">
        <v>692</v>
      </c>
    </row>
    <row r="161" customFormat="false" ht="46.5" hidden="false" customHeight="false" outlineLevel="0" collapsed="false">
      <c r="A161" s="43" t="s">
        <v>382</v>
      </c>
      <c r="B161" s="43" t="s">
        <v>8</v>
      </c>
      <c r="C161" s="35" t="s">
        <v>694</v>
      </c>
      <c r="D161" s="44" t="n">
        <v>45680.9166666667</v>
      </c>
      <c r="E161" s="44" t="n">
        <v>45681.25</v>
      </c>
      <c r="F161" s="35" t="s">
        <v>692</v>
      </c>
    </row>
    <row r="162" customFormat="false" ht="46.5" hidden="false" customHeight="false" outlineLevel="0" collapsed="false">
      <c r="A162" s="43" t="s">
        <v>382</v>
      </c>
      <c r="B162" s="43" t="s">
        <v>8</v>
      </c>
      <c r="C162" s="35" t="s">
        <v>695</v>
      </c>
      <c r="D162" s="44" t="n">
        <v>45680.9166666667</v>
      </c>
      <c r="E162" s="44" t="n">
        <v>45681.25</v>
      </c>
      <c r="F162" s="35" t="s">
        <v>692</v>
      </c>
    </row>
    <row r="163" customFormat="false" ht="93" hidden="false" customHeight="false" outlineLevel="0" collapsed="false">
      <c r="A163" s="43" t="s">
        <v>391</v>
      </c>
      <c r="B163" s="43" t="s">
        <v>35</v>
      </c>
      <c r="C163" s="35" t="s">
        <v>392</v>
      </c>
      <c r="D163" s="44" t="n">
        <v>45488.8333333333</v>
      </c>
      <c r="E163" s="44" t="n">
        <v>45801.25</v>
      </c>
      <c r="F163" s="35" t="s">
        <v>393</v>
      </c>
    </row>
    <row r="164" customFormat="false" ht="77.5" hidden="false" customHeight="false" outlineLevel="0" collapsed="false">
      <c r="A164" s="43" t="s">
        <v>391</v>
      </c>
      <c r="B164" s="43" t="s">
        <v>6</v>
      </c>
      <c r="C164" s="35" t="s">
        <v>696</v>
      </c>
      <c r="D164" s="44" t="n">
        <v>45680.875</v>
      </c>
      <c r="E164" s="44" t="n">
        <v>45681.2083333333</v>
      </c>
      <c r="F164" s="35" t="s">
        <v>697</v>
      </c>
    </row>
    <row r="165" customFormat="false" ht="46.5" hidden="false" customHeight="false" outlineLevel="0" collapsed="false">
      <c r="A165" s="43" t="s">
        <v>391</v>
      </c>
      <c r="B165" s="43" t="s">
        <v>7</v>
      </c>
      <c r="C165" s="35" t="s">
        <v>698</v>
      </c>
      <c r="D165" s="44" t="n">
        <v>45680.875</v>
      </c>
      <c r="E165" s="44" t="n">
        <v>45681.2083333333</v>
      </c>
      <c r="F165" s="35" t="s">
        <v>699</v>
      </c>
    </row>
    <row r="166" customFormat="false" ht="46.5" hidden="false" customHeight="false" outlineLevel="0" collapsed="false">
      <c r="A166" s="43" t="s">
        <v>391</v>
      </c>
      <c r="B166" s="43" t="s">
        <v>7</v>
      </c>
      <c r="C166" s="35" t="s">
        <v>700</v>
      </c>
      <c r="D166" s="44" t="n">
        <v>45680.9166666667</v>
      </c>
      <c r="E166" s="44" t="n">
        <v>45681.25</v>
      </c>
      <c r="F166" s="35" t="s">
        <v>692</v>
      </c>
    </row>
    <row r="167" customFormat="false" ht="93" hidden="false" customHeight="false" outlineLevel="0" collapsed="false">
      <c r="A167" s="43" t="s">
        <v>400</v>
      </c>
      <c r="B167" s="43" t="s">
        <v>9</v>
      </c>
      <c r="C167" s="35" t="s">
        <v>701</v>
      </c>
      <c r="D167" s="44" t="n">
        <v>45680.8333333333</v>
      </c>
      <c r="E167" s="44" t="n">
        <v>45681.25</v>
      </c>
      <c r="F167" s="35" t="s">
        <v>402</v>
      </c>
    </row>
    <row r="168" customFormat="false" ht="93" hidden="false" customHeight="false" outlineLevel="0" collapsed="false">
      <c r="A168" s="43" t="s">
        <v>400</v>
      </c>
      <c r="B168" s="43" t="s">
        <v>9</v>
      </c>
      <c r="C168" s="35" t="s">
        <v>702</v>
      </c>
      <c r="D168" s="44" t="n">
        <v>45680.8333333333</v>
      </c>
      <c r="E168" s="44" t="n">
        <v>45681.25</v>
      </c>
      <c r="F168" s="35" t="s">
        <v>402</v>
      </c>
    </row>
    <row r="169" customFormat="false" ht="46.5" hidden="false" customHeight="false" outlineLevel="0" collapsed="false">
      <c r="A169" s="43" t="s">
        <v>409</v>
      </c>
      <c r="B169" s="43" t="s">
        <v>6</v>
      </c>
      <c r="C169" s="35" t="s">
        <v>703</v>
      </c>
      <c r="D169" s="44" t="n">
        <v>45680.8333333333</v>
      </c>
      <c r="E169" s="44" t="n">
        <v>45681.25</v>
      </c>
      <c r="F169" s="35" t="s">
        <v>678</v>
      </c>
    </row>
    <row r="170" customFormat="false" ht="46.5" hidden="false" customHeight="false" outlineLevel="0" collapsed="false">
      <c r="A170" s="43" t="s">
        <v>409</v>
      </c>
      <c r="B170" s="43" t="s">
        <v>6</v>
      </c>
      <c r="C170" s="35" t="s">
        <v>704</v>
      </c>
      <c r="D170" s="44" t="n">
        <v>45680.8333333333</v>
      </c>
      <c r="E170" s="44" t="n">
        <v>45681.25</v>
      </c>
      <c r="F170" s="35" t="s">
        <v>678</v>
      </c>
    </row>
    <row r="171" customFormat="false" ht="46.5" hidden="false" customHeight="false" outlineLevel="0" collapsed="false">
      <c r="A171" s="43" t="s">
        <v>409</v>
      </c>
      <c r="B171" s="43" t="s">
        <v>6</v>
      </c>
      <c r="C171" s="35" t="s">
        <v>705</v>
      </c>
      <c r="D171" s="44" t="n">
        <v>45680.8333333333</v>
      </c>
      <c r="E171" s="44" t="n">
        <v>45681.25</v>
      </c>
      <c r="F171" s="35" t="s">
        <v>678</v>
      </c>
    </row>
    <row r="172" customFormat="false" ht="46.5" hidden="false" customHeight="false" outlineLevel="0" collapsed="false">
      <c r="A172" s="43" t="s">
        <v>409</v>
      </c>
      <c r="B172" s="43" t="s">
        <v>6</v>
      </c>
      <c r="C172" s="35" t="s">
        <v>706</v>
      </c>
      <c r="D172" s="44" t="n">
        <v>45680.8333333333</v>
      </c>
      <c r="E172" s="44" t="n">
        <v>45681.25</v>
      </c>
      <c r="F172" s="35" t="s">
        <v>678</v>
      </c>
    </row>
    <row r="173" customFormat="false" ht="62" hidden="false" customHeight="false" outlineLevel="0" collapsed="false">
      <c r="A173" s="43" t="s">
        <v>409</v>
      </c>
      <c r="B173" s="43" t="s">
        <v>7</v>
      </c>
      <c r="C173" s="35" t="s">
        <v>603</v>
      </c>
      <c r="D173" s="44" t="n">
        <v>45680.875</v>
      </c>
      <c r="E173" s="44" t="n">
        <v>45681.2083333333</v>
      </c>
      <c r="F173" s="35" t="s">
        <v>540</v>
      </c>
    </row>
    <row r="174" customFormat="false" ht="46.5" hidden="false" customHeight="false" outlineLevel="0" collapsed="false">
      <c r="A174" s="43" t="s">
        <v>415</v>
      </c>
      <c r="B174" s="43" t="s">
        <v>6</v>
      </c>
      <c r="C174" s="35" t="s">
        <v>416</v>
      </c>
      <c r="D174" s="44" t="n">
        <v>44936.875</v>
      </c>
      <c r="E174" s="44" t="n">
        <v>45714.2083333333</v>
      </c>
      <c r="F174" s="35" t="s">
        <v>417</v>
      </c>
    </row>
    <row r="175" customFormat="false" ht="15.5" hidden="false" customHeight="false" outlineLevel="0" collapsed="false">
      <c r="A175" s="41"/>
      <c r="B175" s="41"/>
      <c r="C175" s="41"/>
      <c r="D175" s="42"/>
      <c r="E175" s="42"/>
      <c r="F175" s="42"/>
    </row>
    <row r="176" customFormat="false" ht="15.5" hidden="false" customHeight="false" outlineLevel="0" collapsed="false">
      <c r="A176" s="41"/>
      <c r="B176" s="41"/>
      <c r="C176" s="41"/>
      <c r="D176" s="42"/>
      <c r="E176" s="42"/>
      <c r="F176" s="42"/>
    </row>
    <row r="177" customFormat="false" ht="15.5" hidden="false" customHeight="false" outlineLevel="0" collapsed="false">
      <c r="A177" s="41"/>
      <c r="B177" s="41"/>
      <c r="C177" s="41"/>
      <c r="D177" s="42"/>
      <c r="E177" s="42"/>
      <c r="F177" s="42"/>
    </row>
    <row r="178" customFormat="false" ht="15.5" hidden="false" customHeight="false" outlineLevel="0" collapsed="false">
      <c r="A178" s="41"/>
      <c r="B178" s="41"/>
      <c r="C178" s="41"/>
      <c r="D178" s="42"/>
      <c r="E178" s="42"/>
      <c r="F178" s="42"/>
    </row>
    <row r="179" customFormat="false" ht="15.5" hidden="false" customHeight="false" outlineLevel="0" collapsed="false">
      <c r="A179" s="49"/>
      <c r="B179" s="49"/>
      <c r="C179" s="49"/>
      <c r="D179" s="40"/>
      <c r="E179" s="40"/>
      <c r="F179" s="40"/>
    </row>
  </sheetData>
  <autoFilter ref="A2:F179"/>
  <mergeCells count="1">
    <mergeCell ref="A1:F1"/>
  </mergeCells>
  <conditionalFormatting sqref="A3:F174">
    <cfRule type="expression" priority="2" aboveAverage="0" equalAverage="0" bottom="0" percent="0" rank="0" text="" dxfId="7">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0.070312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76"/>
    <col collapsed="false" customWidth="true" hidden="false" outlineLevel="0" max="5" min="5" style="16" width="18.53"/>
    <col collapsed="false" customWidth="true" hidden="false" outlineLevel="0" max="6" min="6" style="16" width="46.99"/>
    <col collapsed="false" customWidth="false" hidden="true" outlineLevel="0" max="11" min="7" style="14" width="0.07"/>
    <col collapsed="false" customWidth="true" hidden="true" outlineLevel="0" max="255" min="12" style="14" width="8.76"/>
    <col collapsed="false" customWidth="false" hidden="false" outlineLevel="0" max="257" min="256" style="14" width="0.07"/>
  </cols>
  <sheetData>
    <row r="1" s="14" customFormat="true" ht="32.5" hidden="false" customHeight="false" outlineLevel="0" collapsed="false">
      <c r="A1" s="17" t="str">
        <f aca="false">"Daily closure report: "&amp;'Front page'!A8</f>
        <v>Daily closure report: Friday, 24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50" customFormat="true" ht="62" hidden="false" customHeight="false" outlineLevel="0" collapsed="false">
      <c r="A3" s="43" t="s">
        <v>17</v>
      </c>
      <c r="B3" s="43" t="s">
        <v>5</v>
      </c>
      <c r="C3" s="35" t="s">
        <v>18</v>
      </c>
      <c r="D3" s="44" t="n">
        <v>45681.8333333333</v>
      </c>
      <c r="E3" s="44" t="n">
        <v>45682.2083333333</v>
      </c>
      <c r="F3" s="35" t="s">
        <v>19</v>
      </c>
    </row>
    <row r="4" s="50" customFormat="true" ht="62" hidden="false" customHeight="false" outlineLevel="0" collapsed="false">
      <c r="A4" s="43" t="s">
        <v>17</v>
      </c>
      <c r="B4" s="43" t="s">
        <v>4</v>
      </c>
      <c r="C4" s="35" t="s">
        <v>707</v>
      </c>
      <c r="D4" s="44" t="n">
        <v>45681.875</v>
      </c>
      <c r="E4" s="44" t="n">
        <v>45682.2083333333</v>
      </c>
      <c r="F4" s="35" t="s">
        <v>708</v>
      </c>
    </row>
    <row r="5" s="50" customFormat="true" ht="93" hidden="false" customHeight="false" outlineLevel="0" collapsed="false">
      <c r="A5" s="43" t="s">
        <v>17</v>
      </c>
      <c r="B5" s="43" t="s">
        <v>5</v>
      </c>
      <c r="C5" s="35" t="s">
        <v>20</v>
      </c>
      <c r="D5" s="44" t="n">
        <v>45681.8333333333</v>
      </c>
      <c r="E5" s="44" t="n">
        <v>45682.25</v>
      </c>
      <c r="F5" s="35" t="s">
        <v>21</v>
      </c>
    </row>
    <row r="6" s="50" customFormat="true" ht="93" hidden="false" customHeight="false" outlineLevel="0" collapsed="false">
      <c r="A6" s="43" t="s">
        <v>17</v>
      </c>
      <c r="B6" s="43" t="s">
        <v>4</v>
      </c>
      <c r="C6" s="35" t="s">
        <v>22</v>
      </c>
      <c r="D6" s="44" t="n">
        <v>45677.5833333333</v>
      </c>
      <c r="E6" s="44" t="n">
        <v>45682.25</v>
      </c>
      <c r="F6" s="35" t="s">
        <v>23</v>
      </c>
    </row>
    <row r="7" s="50" customFormat="true" ht="93" hidden="false" customHeight="false" outlineLevel="0" collapsed="false">
      <c r="A7" s="43" t="s">
        <v>17</v>
      </c>
      <c r="B7" s="43" t="s">
        <v>4</v>
      </c>
      <c r="C7" s="35" t="s">
        <v>24</v>
      </c>
      <c r="D7" s="44" t="n">
        <v>45681.8333333333</v>
      </c>
      <c r="E7" s="44" t="n">
        <v>45682.25</v>
      </c>
      <c r="F7" s="35" t="s">
        <v>23</v>
      </c>
    </row>
    <row r="8" s="50" customFormat="true" ht="62" hidden="false" customHeight="false" outlineLevel="0" collapsed="false">
      <c r="A8" s="43" t="s">
        <v>17</v>
      </c>
      <c r="B8" s="43" t="s">
        <v>5</v>
      </c>
      <c r="C8" s="35" t="s">
        <v>27</v>
      </c>
      <c r="D8" s="44" t="n">
        <v>45681.8333333333</v>
      </c>
      <c r="E8" s="44" t="n">
        <v>45682.25</v>
      </c>
      <c r="F8" s="35" t="s">
        <v>26</v>
      </c>
    </row>
    <row r="9" s="50" customFormat="true" ht="62" hidden="false" customHeight="false" outlineLevel="0" collapsed="false">
      <c r="A9" s="43" t="s">
        <v>17</v>
      </c>
      <c r="B9" s="43" t="s">
        <v>4</v>
      </c>
      <c r="C9" s="35" t="s">
        <v>604</v>
      </c>
      <c r="D9" s="44" t="n">
        <v>45681.8333333333</v>
      </c>
      <c r="E9" s="44" t="n">
        <v>45682.25</v>
      </c>
      <c r="F9" s="35" t="s">
        <v>605</v>
      </c>
    </row>
    <row r="10" s="50" customFormat="true" ht="62" hidden="false" customHeight="false" outlineLevel="0" collapsed="false">
      <c r="A10" s="43" t="s">
        <v>17</v>
      </c>
      <c r="B10" s="43" t="s">
        <v>4</v>
      </c>
      <c r="C10" s="35" t="s">
        <v>606</v>
      </c>
      <c r="D10" s="44" t="n">
        <v>45681.8333333333</v>
      </c>
      <c r="E10" s="44" t="n">
        <v>45682.25</v>
      </c>
      <c r="F10" s="35" t="s">
        <v>605</v>
      </c>
    </row>
    <row r="11" s="50" customFormat="true" ht="62" hidden="false" customHeight="false" outlineLevel="0" collapsed="false">
      <c r="A11" s="43" t="s">
        <v>28</v>
      </c>
      <c r="B11" s="43" t="s">
        <v>4</v>
      </c>
      <c r="C11" s="35" t="s">
        <v>29</v>
      </c>
      <c r="D11" s="44" t="n">
        <v>45681.875</v>
      </c>
      <c r="E11" s="44" t="n">
        <v>45682.2083333333</v>
      </c>
      <c r="F11" s="35" t="s">
        <v>30</v>
      </c>
    </row>
    <row r="12" s="50" customFormat="true" ht="46.5" hidden="false" customHeight="false" outlineLevel="0" collapsed="false">
      <c r="A12" s="43" t="s">
        <v>28</v>
      </c>
      <c r="B12" s="43" t="s">
        <v>4</v>
      </c>
      <c r="C12" s="35" t="s">
        <v>31</v>
      </c>
      <c r="D12" s="44" t="n">
        <v>45681.8333333333</v>
      </c>
      <c r="E12" s="44" t="n">
        <v>45682.25</v>
      </c>
      <c r="F12" s="35" t="s">
        <v>32</v>
      </c>
    </row>
    <row r="13" s="50" customFormat="true" ht="62" hidden="false" customHeight="false" outlineLevel="0" collapsed="false">
      <c r="A13" s="43" t="s">
        <v>28</v>
      </c>
      <c r="B13" s="43" t="s">
        <v>8</v>
      </c>
      <c r="C13" s="35" t="s">
        <v>709</v>
      </c>
      <c r="D13" s="44" t="n">
        <v>45681.8333333333</v>
      </c>
      <c r="E13" s="44" t="n">
        <v>45684.25</v>
      </c>
      <c r="F13" s="35" t="s">
        <v>710</v>
      </c>
    </row>
    <row r="14" s="50" customFormat="true" ht="62" hidden="false" customHeight="false" outlineLevel="0" collapsed="false">
      <c r="A14" s="43" t="s">
        <v>28</v>
      </c>
      <c r="B14" s="43" t="s">
        <v>4</v>
      </c>
      <c r="C14" s="35" t="s">
        <v>711</v>
      </c>
      <c r="D14" s="44" t="n">
        <v>45681.8333333333</v>
      </c>
      <c r="E14" s="44" t="n">
        <v>45684.25</v>
      </c>
      <c r="F14" s="35" t="s">
        <v>710</v>
      </c>
    </row>
    <row r="15" s="51" customFormat="true" ht="62" hidden="false" customHeight="false" outlineLevel="0" collapsed="false">
      <c r="A15" s="43" t="s">
        <v>28</v>
      </c>
      <c r="B15" s="43" t="s">
        <v>5</v>
      </c>
      <c r="C15" s="35" t="s">
        <v>712</v>
      </c>
      <c r="D15" s="44" t="n">
        <v>45681.8333333333</v>
      </c>
      <c r="E15" s="44" t="n">
        <v>45684.25</v>
      </c>
      <c r="F15" s="35" t="s">
        <v>710</v>
      </c>
    </row>
    <row r="16" s="51" customFormat="true" ht="62" hidden="false" customHeight="false" outlineLevel="0" collapsed="false">
      <c r="A16" s="43" t="s">
        <v>28</v>
      </c>
      <c r="B16" s="43" t="s">
        <v>4</v>
      </c>
      <c r="C16" s="35" t="s">
        <v>713</v>
      </c>
      <c r="D16" s="44" t="n">
        <v>45681.8333333333</v>
      </c>
      <c r="E16" s="44" t="n">
        <v>45684.25</v>
      </c>
      <c r="F16" s="35" t="s">
        <v>710</v>
      </c>
    </row>
    <row r="17" s="51" customFormat="true" ht="46.5" hidden="false" customHeight="false" outlineLevel="0" collapsed="false">
      <c r="A17" s="43" t="s">
        <v>28</v>
      </c>
      <c r="B17" s="43" t="s">
        <v>4</v>
      </c>
      <c r="C17" s="35" t="s">
        <v>39</v>
      </c>
      <c r="D17" s="44" t="n">
        <v>45681.8333333333</v>
      </c>
      <c r="E17" s="44" t="n">
        <v>45682.25</v>
      </c>
      <c r="F17" s="35" t="s">
        <v>40</v>
      </c>
    </row>
    <row r="18" s="51" customFormat="true" ht="62" hidden="false" customHeight="false" outlineLevel="0" collapsed="false">
      <c r="A18" s="43" t="s">
        <v>41</v>
      </c>
      <c r="B18" s="43" t="s">
        <v>4</v>
      </c>
      <c r="C18" s="35" t="s">
        <v>714</v>
      </c>
      <c r="D18" s="44" t="n">
        <v>45681.9583333333</v>
      </c>
      <c r="E18" s="44" t="n">
        <v>45682.2083333333</v>
      </c>
      <c r="F18" s="35" t="s">
        <v>715</v>
      </c>
    </row>
    <row r="19" s="51" customFormat="true" ht="46.5" hidden="false" customHeight="false" outlineLevel="0" collapsed="false">
      <c r="A19" s="43" t="s">
        <v>41</v>
      </c>
      <c r="B19" s="43" t="s">
        <v>5</v>
      </c>
      <c r="C19" s="35" t="s">
        <v>42</v>
      </c>
      <c r="D19" s="44" t="n">
        <v>45659.3333333333</v>
      </c>
      <c r="E19" s="44" t="n">
        <v>45731.7083333333</v>
      </c>
      <c r="F19" s="35" t="s">
        <v>43</v>
      </c>
    </row>
    <row r="20" s="51" customFormat="true" ht="62" hidden="false" customHeight="false" outlineLevel="0" collapsed="false">
      <c r="A20" s="43" t="s">
        <v>44</v>
      </c>
      <c r="B20" s="43" t="s">
        <v>5</v>
      </c>
      <c r="C20" s="35" t="s">
        <v>45</v>
      </c>
      <c r="D20" s="44" t="n">
        <v>45681.8333333333</v>
      </c>
      <c r="E20" s="44" t="n">
        <v>45682.25</v>
      </c>
      <c r="F20" s="35" t="s">
        <v>46</v>
      </c>
    </row>
    <row r="21" s="51" customFormat="true" ht="62" hidden="false" customHeight="false" outlineLevel="0" collapsed="false">
      <c r="A21" s="43" t="s">
        <v>47</v>
      </c>
      <c r="B21" s="43" t="s">
        <v>4</v>
      </c>
      <c r="C21" s="35" t="s">
        <v>716</v>
      </c>
      <c r="D21" s="44" t="n">
        <v>45681.875</v>
      </c>
      <c r="E21" s="44" t="n">
        <v>45682.2083333333</v>
      </c>
      <c r="F21" s="35" t="s">
        <v>49</v>
      </c>
    </row>
    <row r="22" s="51" customFormat="true" ht="62" hidden="false" customHeight="false" outlineLevel="0" collapsed="false">
      <c r="A22" s="43" t="s">
        <v>47</v>
      </c>
      <c r="B22" s="43" t="s">
        <v>4</v>
      </c>
      <c r="C22" s="35" t="s">
        <v>50</v>
      </c>
      <c r="D22" s="44" t="n">
        <v>45681.875</v>
      </c>
      <c r="E22" s="44" t="n">
        <v>45682.2083333333</v>
      </c>
      <c r="F22" s="35" t="s">
        <v>51</v>
      </c>
    </row>
    <row r="23" s="51" customFormat="true" ht="77.5" hidden="false" customHeight="false" outlineLevel="0" collapsed="false">
      <c r="A23" s="43" t="s">
        <v>52</v>
      </c>
      <c r="B23" s="43" t="s">
        <v>7</v>
      </c>
      <c r="C23" s="35" t="s">
        <v>53</v>
      </c>
      <c r="D23" s="44" t="n">
        <v>45681.8333333333</v>
      </c>
      <c r="E23" s="44" t="n">
        <v>45682.25</v>
      </c>
      <c r="F23" s="35" t="s">
        <v>54</v>
      </c>
    </row>
    <row r="24" s="51" customFormat="true" ht="62" hidden="false" customHeight="false" outlineLevel="0" collapsed="false">
      <c r="A24" s="43" t="s">
        <v>58</v>
      </c>
      <c r="B24" s="43" t="s">
        <v>7</v>
      </c>
      <c r="C24" s="35" t="s">
        <v>609</v>
      </c>
      <c r="D24" s="44" t="n">
        <v>45681.8333333333</v>
      </c>
      <c r="E24" s="44" t="n">
        <v>45682.25</v>
      </c>
      <c r="F24" s="35" t="s">
        <v>60</v>
      </c>
    </row>
    <row r="25" s="51" customFormat="true" ht="93" hidden="false" customHeight="false" outlineLevel="0" collapsed="false">
      <c r="A25" s="43" t="s">
        <v>58</v>
      </c>
      <c r="B25" s="43" t="s">
        <v>7</v>
      </c>
      <c r="C25" s="35" t="s">
        <v>62</v>
      </c>
      <c r="D25" s="44" t="n">
        <v>45677.5416666667</v>
      </c>
      <c r="E25" s="44" t="n">
        <v>45682.25</v>
      </c>
      <c r="F25" s="35" t="s">
        <v>63</v>
      </c>
    </row>
    <row r="26" s="51" customFormat="true" ht="93" hidden="false" customHeight="false" outlineLevel="0" collapsed="false">
      <c r="A26" s="43" t="s">
        <v>58</v>
      </c>
      <c r="B26" s="43" t="s">
        <v>7</v>
      </c>
      <c r="C26" s="35" t="s">
        <v>64</v>
      </c>
      <c r="D26" s="44" t="n">
        <v>45681.8333333333</v>
      </c>
      <c r="E26" s="44" t="n">
        <v>45682.25</v>
      </c>
      <c r="F26" s="35" t="s">
        <v>63</v>
      </c>
    </row>
    <row r="27" s="51" customFormat="true" ht="62" hidden="false" customHeight="false" outlineLevel="0" collapsed="false">
      <c r="A27" s="43" t="s">
        <v>65</v>
      </c>
      <c r="B27" s="43" t="s">
        <v>7</v>
      </c>
      <c r="C27" s="35" t="s">
        <v>66</v>
      </c>
      <c r="D27" s="44" t="n">
        <v>45681.8333333333</v>
      </c>
      <c r="E27" s="44" t="n">
        <v>45682.25</v>
      </c>
      <c r="F27" s="35" t="s">
        <v>67</v>
      </c>
    </row>
    <row r="28" s="51" customFormat="true" ht="77.5" hidden="false" customHeight="false" outlineLevel="0" collapsed="false">
      <c r="A28" s="43" t="s">
        <v>68</v>
      </c>
      <c r="B28" s="43" t="s">
        <v>5</v>
      </c>
      <c r="C28" s="35" t="s">
        <v>69</v>
      </c>
      <c r="D28" s="44" t="n">
        <v>45681.8333333333</v>
      </c>
      <c r="E28" s="44" t="n">
        <v>45682.25</v>
      </c>
      <c r="F28" s="35" t="s">
        <v>70</v>
      </c>
    </row>
    <row r="29" s="51" customFormat="true" ht="77.5" hidden="false" customHeight="false" outlineLevel="0" collapsed="false">
      <c r="A29" s="43" t="s">
        <v>68</v>
      </c>
      <c r="B29" s="43" t="s">
        <v>4</v>
      </c>
      <c r="C29" s="35" t="s">
        <v>71</v>
      </c>
      <c r="D29" s="44" t="n">
        <v>45681.8333333333</v>
      </c>
      <c r="E29" s="44" t="n">
        <v>45682.25</v>
      </c>
      <c r="F29" s="35" t="s">
        <v>70</v>
      </c>
    </row>
    <row r="30" s="51" customFormat="true" ht="46.5" hidden="false" customHeight="false" outlineLevel="0" collapsed="false">
      <c r="A30" s="43" t="s">
        <v>68</v>
      </c>
      <c r="B30" s="43" t="s">
        <v>5</v>
      </c>
      <c r="C30" s="35" t="s">
        <v>72</v>
      </c>
      <c r="D30" s="44" t="n">
        <v>45681.8333333333</v>
      </c>
      <c r="E30" s="44" t="n">
        <v>45682.25</v>
      </c>
      <c r="F30" s="35" t="s">
        <v>73</v>
      </c>
    </row>
    <row r="31" s="51" customFormat="true" ht="46.5" hidden="false" customHeight="false" outlineLevel="0" collapsed="false">
      <c r="A31" s="43" t="s">
        <v>68</v>
      </c>
      <c r="B31" s="43" t="s">
        <v>5</v>
      </c>
      <c r="C31" s="35" t="s">
        <v>509</v>
      </c>
      <c r="D31" s="44" t="n">
        <v>45681.8333333333</v>
      </c>
      <c r="E31" s="44" t="n">
        <v>45682.25</v>
      </c>
      <c r="F31" s="35" t="s">
        <v>510</v>
      </c>
    </row>
    <row r="32" s="51" customFormat="true" ht="46.5" hidden="false" customHeight="false" outlineLevel="0" collapsed="false">
      <c r="A32" s="43" t="s">
        <v>76</v>
      </c>
      <c r="B32" s="43" t="s">
        <v>6</v>
      </c>
      <c r="C32" s="35" t="s">
        <v>612</v>
      </c>
      <c r="D32" s="44" t="n">
        <v>45681.8333333333</v>
      </c>
      <c r="E32" s="44" t="n">
        <v>45682.25</v>
      </c>
      <c r="F32" s="35" t="s">
        <v>613</v>
      </c>
    </row>
    <row r="33" s="51" customFormat="true" ht="46.5" hidden="false" customHeight="false" outlineLevel="0" collapsed="false">
      <c r="A33" s="43" t="s">
        <v>76</v>
      </c>
      <c r="B33" s="43" t="s">
        <v>6</v>
      </c>
      <c r="C33" s="35" t="s">
        <v>614</v>
      </c>
      <c r="D33" s="44" t="n">
        <v>45681.8333333333</v>
      </c>
      <c r="E33" s="44" t="n">
        <v>45682.25</v>
      </c>
      <c r="F33" s="35" t="s">
        <v>613</v>
      </c>
    </row>
    <row r="34" s="51" customFormat="true" ht="46.5" hidden="false" customHeight="false" outlineLevel="0" collapsed="false">
      <c r="A34" s="43" t="s">
        <v>76</v>
      </c>
      <c r="B34" s="43" t="s">
        <v>6</v>
      </c>
      <c r="C34" s="35" t="s">
        <v>717</v>
      </c>
      <c r="D34" s="44" t="n">
        <v>45681.875</v>
      </c>
      <c r="E34" s="44" t="n">
        <v>45682.2083333333</v>
      </c>
      <c r="F34" s="35" t="s">
        <v>718</v>
      </c>
    </row>
    <row r="35" s="51" customFormat="true" ht="62" hidden="false" customHeight="false" outlineLevel="0" collapsed="false">
      <c r="A35" s="43" t="s">
        <v>76</v>
      </c>
      <c r="B35" s="43" t="s">
        <v>7</v>
      </c>
      <c r="C35" s="35" t="s">
        <v>83</v>
      </c>
      <c r="D35" s="44" t="n">
        <v>45681.9583333333</v>
      </c>
      <c r="E35" s="44" t="n">
        <v>45682.25</v>
      </c>
      <c r="F35" s="35" t="s">
        <v>84</v>
      </c>
    </row>
    <row r="36" s="51" customFormat="true" ht="46.5" hidden="false" customHeight="false" outlineLevel="0" collapsed="false">
      <c r="A36" s="43" t="s">
        <v>617</v>
      </c>
      <c r="B36" s="43" t="s">
        <v>6</v>
      </c>
      <c r="C36" s="35" t="s">
        <v>719</v>
      </c>
      <c r="D36" s="44" t="n">
        <v>45681.8333333333</v>
      </c>
      <c r="E36" s="44" t="n">
        <v>45682.25</v>
      </c>
      <c r="F36" s="35" t="s">
        <v>619</v>
      </c>
    </row>
    <row r="37" s="51" customFormat="true" ht="46.5" hidden="false" customHeight="false" outlineLevel="0" collapsed="false">
      <c r="A37" s="43" t="s">
        <v>87</v>
      </c>
      <c r="B37" s="43" t="s">
        <v>35</v>
      </c>
      <c r="C37" s="35" t="s">
        <v>88</v>
      </c>
      <c r="D37" s="44" t="n">
        <v>45681.8333333333</v>
      </c>
      <c r="E37" s="44" t="n">
        <v>45682.25</v>
      </c>
      <c r="F37" s="35" t="s">
        <v>89</v>
      </c>
    </row>
    <row r="38" s="51" customFormat="true" ht="46.5" hidden="false" customHeight="false" outlineLevel="0" collapsed="false">
      <c r="A38" s="43" t="s">
        <v>87</v>
      </c>
      <c r="B38" s="43" t="s">
        <v>4</v>
      </c>
      <c r="C38" s="35" t="s">
        <v>90</v>
      </c>
      <c r="D38" s="44" t="n">
        <v>45681.8333333333</v>
      </c>
      <c r="E38" s="44" t="n">
        <v>45682.25</v>
      </c>
      <c r="F38" s="35" t="s">
        <v>91</v>
      </c>
    </row>
    <row r="39" s="51" customFormat="true" ht="46.5" hidden="false" customHeight="false" outlineLevel="0" collapsed="false">
      <c r="A39" s="43" t="s">
        <v>87</v>
      </c>
      <c r="B39" s="43" t="s">
        <v>4</v>
      </c>
      <c r="C39" s="35" t="s">
        <v>92</v>
      </c>
      <c r="D39" s="44" t="n">
        <v>45681.8333333333</v>
      </c>
      <c r="E39" s="44" t="n">
        <v>45682.25</v>
      </c>
      <c r="F39" s="35" t="s">
        <v>91</v>
      </c>
    </row>
    <row r="40" s="51" customFormat="true" ht="46.5" hidden="false" customHeight="false" outlineLevel="0" collapsed="false">
      <c r="A40" s="43" t="s">
        <v>87</v>
      </c>
      <c r="B40" s="43" t="s">
        <v>5</v>
      </c>
      <c r="C40" s="35" t="s">
        <v>720</v>
      </c>
      <c r="D40" s="44" t="n">
        <v>45681.8333333333</v>
      </c>
      <c r="E40" s="44" t="n">
        <v>45684.25</v>
      </c>
      <c r="F40" s="35" t="s">
        <v>721</v>
      </c>
    </row>
    <row r="41" s="51" customFormat="true" ht="62" hidden="false" customHeight="false" outlineLevel="0" collapsed="false">
      <c r="A41" s="43" t="s">
        <v>100</v>
      </c>
      <c r="B41" s="43" t="s">
        <v>4</v>
      </c>
      <c r="C41" s="35" t="s">
        <v>101</v>
      </c>
      <c r="D41" s="44" t="n">
        <v>45677.25</v>
      </c>
      <c r="E41" s="44" t="n">
        <v>45688.75</v>
      </c>
      <c r="F41" s="35" t="s">
        <v>102</v>
      </c>
    </row>
    <row r="42" s="51" customFormat="true" ht="46.5" hidden="false" customHeight="false" outlineLevel="0" collapsed="false">
      <c r="A42" s="43" t="s">
        <v>100</v>
      </c>
      <c r="B42" s="43" t="s">
        <v>5</v>
      </c>
      <c r="C42" s="35" t="s">
        <v>103</v>
      </c>
      <c r="D42" s="44" t="n">
        <v>45676.2083333333</v>
      </c>
      <c r="E42" s="44" t="n">
        <v>45755.2083333333</v>
      </c>
      <c r="F42" s="35" t="s">
        <v>104</v>
      </c>
    </row>
    <row r="43" s="51" customFormat="true" ht="46.5" hidden="false" customHeight="false" outlineLevel="0" collapsed="false">
      <c r="A43" s="43" t="s">
        <v>105</v>
      </c>
      <c r="B43" s="43" t="s">
        <v>6</v>
      </c>
      <c r="C43" s="35" t="s">
        <v>109</v>
      </c>
      <c r="D43" s="44" t="n">
        <v>45681.8333333333</v>
      </c>
      <c r="E43" s="44" t="n">
        <v>45682.25</v>
      </c>
      <c r="F43" s="35" t="s">
        <v>110</v>
      </c>
    </row>
    <row r="44" s="51" customFormat="true" ht="46.5" hidden="false" customHeight="false" outlineLevel="0" collapsed="false">
      <c r="A44" s="43" t="s">
        <v>105</v>
      </c>
      <c r="B44" s="43" t="s">
        <v>6</v>
      </c>
      <c r="C44" s="35" t="s">
        <v>111</v>
      </c>
      <c r="D44" s="44" t="n">
        <v>45681.8333333333</v>
      </c>
      <c r="E44" s="44" t="n">
        <v>45682.25</v>
      </c>
      <c r="F44" s="35" t="s">
        <v>110</v>
      </c>
    </row>
    <row r="45" s="51" customFormat="true" ht="46.5" hidden="false" customHeight="false" outlineLevel="0" collapsed="false">
      <c r="A45" s="43" t="s">
        <v>105</v>
      </c>
      <c r="B45" s="43" t="s">
        <v>6</v>
      </c>
      <c r="C45" s="35" t="s">
        <v>722</v>
      </c>
      <c r="D45" s="44" t="n">
        <v>45681.8333333333</v>
      </c>
      <c r="E45" s="44" t="n">
        <v>45682.25</v>
      </c>
      <c r="F45" s="35" t="s">
        <v>723</v>
      </c>
    </row>
    <row r="46" s="51" customFormat="true" ht="46.5" hidden="false" customHeight="false" outlineLevel="0" collapsed="false">
      <c r="A46" s="43" t="s">
        <v>105</v>
      </c>
      <c r="B46" s="43" t="s">
        <v>6</v>
      </c>
      <c r="C46" s="35" t="s">
        <v>724</v>
      </c>
      <c r="D46" s="44" t="n">
        <v>45681.8333333333</v>
      </c>
      <c r="E46" s="44" t="n">
        <v>45682.25</v>
      </c>
      <c r="F46" s="35" t="s">
        <v>723</v>
      </c>
    </row>
    <row r="47" s="51" customFormat="true" ht="62" hidden="false" customHeight="false" outlineLevel="0" collapsed="false">
      <c r="A47" s="43" t="s">
        <v>112</v>
      </c>
      <c r="B47" s="43" t="s">
        <v>4</v>
      </c>
      <c r="C47" s="35" t="s">
        <v>113</v>
      </c>
      <c r="D47" s="44" t="n">
        <v>45681.875</v>
      </c>
      <c r="E47" s="44" t="n">
        <v>45682.25</v>
      </c>
      <c r="F47" s="35" t="s">
        <v>114</v>
      </c>
    </row>
    <row r="48" s="51" customFormat="true" ht="62" hidden="false" customHeight="false" outlineLevel="0" collapsed="false">
      <c r="A48" s="43" t="s">
        <v>112</v>
      </c>
      <c r="B48" s="43" t="s">
        <v>4</v>
      </c>
      <c r="C48" s="35" t="s">
        <v>115</v>
      </c>
      <c r="D48" s="44" t="n">
        <v>45681.875</v>
      </c>
      <c r="E48" s="44" t="n">
        <v>45682.25</v>
      </c>
      <c r="F48" s="35" t="s">
        <v>114</v>
      </c>
    </row>
    <row r="49" s="51" customFormat="true" ht="62" hidden="false" customHeight="false" outlineLevel="0" collapsed="false">
      <c r="A49" s="43" t="s">
        <v>116</v>
      </c>
      <c r="B49" s="43" t="s">
        <v>4</v>
      </c>
      <c r="C49" s="35" t="s">
        <v>117</v>
      </c>
      <c r="D49" s="44" t="n">
        <v>45681.875</v>
      </c>
      <c r="E49" s="44" t="n">
        <v>45682.25</v>
      </c>
      <c r="F49" s="35" t="s">
        <v>118</v>
      </c>
    </row>
    <row r="50" s="51" customFormat="true" ht="62" hidden="false" customHeight="false" outlineLevel="0" collapsed="false">
      <c r="A50" s="43" t="s">
        <v>116</v>
      </c>
      <c r="B50" s="43" t="s">
        <v>4</v>
      </c>
      <c r="C50" s="35" t="s">
        <v>119</v>
      </c>
      <c r="D50" s="44" t="n">
        <v>45681.875</v>
      </c>
      <c r="E50" s="44" t="n">
        <v>45682.25</v>
      </c>
      <c r="F50" s="35" t="s">
        <v>118</v>
      </c>
    </row>
    <row r="51" s="51" customFormat="true" ht="108.5" hidden="false" customHeight="false" outlineLevel="0" collapsed="false">
      <c r="A51" s="43" t="s">
        <v>123</v>
      </c>
      <c r="B51" s="43" t="s">
        <v>6</v>
      </c>
      <c r="C51" s="35" t="s">
        <v>126</v>
      </c>
      <c r="D51" s="44" t="n">
        <v>45681.8333333333</v>
      </c>
      <c r="E51" s="44" t="n">
        <v>45682.25</v>
      </c>
      <c r="F51" s="35" t="s">
        <v>127</v>
      </c>
    </row>
    <row r="52" s="51" customFormat="true" ht="108.5" hidden="false" customHeight="false" outlineLevel="0" collapsed="false">
      <c r="A52" s="43" t="s">
        <v>123</v>
      </c>
      <c r="B52" s="43" t="s">
        <v>7</v>
      </c>
      <c r="C52" s="35" t="s">
        <v>128</v>
      </c>
      <c r="D52" s="44" t="n">
        <v>45681.8333333333</v>
      </c>
      <c r="E52" s="44" t="n">
        <v>45682.25</v>
      </c>
      <c r="F52" s="35" t="s">
        <v>129</v>
      </c>
    </row>
    <row r="53" s="51" customFormat="true" ht="124" hidden="false" customHeight="false" outlineLevel="0" collapsed="false">
      <c r="A53" s="43" t="s">
        <v>123</v>
      </c>
      <c r="B53" s="43" t="s">
        <v>35</v>
      </c>
      <c r="C53" s="35" t="s">
        <v>130</v>
      </c>
      <c r="D53" s="44" t="n">
        <v>45670.8333333333</v>
      </c>
      <c r="E53" s="44" t="n">
        <v>45695.25</v>
      </c>
      <c r="F53" s="35" t="s">
        <v>131</v>
      </c>
    </row>
    <row r="54" s="51" customFormat="true" ht="46.5" hidden="false" customHeight="false" outlineLevel="0" collapsed="false">
      <c r="A54" s="43" t="s">
        <v>134</v>
      </c>
      <c r="B54" s="43" t="s">
        <v>6</v>
      </c>
      <c r="C54" s="35" t="s">
        <v>428</v>
      </c>
      <c r="D54" s="44" t="n">
        <v>45681.875</v>
      </c>
      <c r="E54" s="44" t="n">
        <v>45682.25</v>
      </c>
      <c r="F54" s="35" t="s">
        <v>429</v>
      </c>
    </row>
    <row r="55" s="51" customFormat="true" ht="77.5" hidden="false" customHeight="false" outlineLevel="0" collapsed="false">
      <c r="A55" s="43" t="s">
        <v>134</v>
      </c>
      <c r="B55" s="43" t="s">
        <v>35</v>
      </c>
      <c r="C55" s="35" t="s">
        <v>725</v>
      </c>
      <c r="D55" s="44" t="n">
        <v>45681.8333333333</v>
      </c>
      <c r="E55" s="44" t="n">
        <v>45684.25</v>
      </c>
      <c r="F55" s="35" t="s">
        <v>726</v>
      </c>
    </row>
    <row r="56" s="51" customFormat="true" ht="93" hidden="false" customHeight="false" outlineLevel="0" collapsed="false">
      <c r="A56" s="43" t="s">
        <v>134</v>
      </c>
      <c r="B56" s="43" t="s">
        <v>6</v>
      </c>
      <c r="C56" s="35" t="s">
        <v>727</v>
      </c>
      <c r="D56" s="44" t="n">
        <v>45681.8333333333</v>
      </c>
      <c r="E56" s="44" t="n">
        <v>45682.25</v>
      </c>
      <c r="F56" s="35" t="s">
        <v>728</v>
      </c>
    </row>
    <row r="57" s="51" customFormat="true" ht="93" hidden="false" customHeight="false" outlineLevel="0" collapsed="false">
      <c r="A57" s="43" t="s">
        <v>134</v>
      </c>
      <c r="B57" s="43" t="s">
        <v>6</v>
      </c>
      <c r="C57" s="35" t="s">
        <v>729</v>
      </c>
      <c r="D57" s="44" t="n">
        <v>45681.8333333333</v>
      </c>
      <c r="E57" s="44" t="n">
        <v>45682.25</v>
      </c>
      <c r="F57" s="35" t="s">
        <v>728</v>
      </c>
    </row>
    <row r="58" s="51" customFormat="true" ht="77.5" hidden="false" customHeight="false" outlineLevel="0" collapsed="false">
      <c r="A58" s="43" t="s">
        <v>134</v>
      </c>
      <c r="B58" s="43" t="s">
        <v>6</v>
      </c>
      <c r="C58" s="35" t="s">
        <v>729</v>
      </c>
      <c r="D58" s="44" t="n">
        <v>45681.9166666667</v>
      </c>
      <c r="E58" s="44" t="n">
        <v>45682.25</v>
      </c>
      <c r="F58" s="35" t="s">
        <v>730</v>
      </c>
    </row>
    <row r="59" s="51" customFormat="true" ht="62" hidden="false" customHeight="false" outlineLevel="0" collapsed="false">
      <c r="A59" s="43" t="s">
        <v>141</v>
      </c>
      <c r="B59" s="43" t="s">
        <v>35</v>
      </c>
      <c r="C59" s="35" t="s">
        <v>142</v>
      </c>
      <c r="D59" s="44" t="n">
        <v>45681.875</v>
      </c>
      <c r="E59" s="44" t="n">
        <v>45682.25</v>
      </c>
      <c r="F59" s="35" t="s">
        <v>143</v>
      </c>
    </row>
    <row r="60" s="51" customFormat="true" ht="46.5" hidden="false" customHeight="false" outlineLevel="0" collapsed="false">
      <c r="A60" s="43" t="s">
        <v>144</v>
      </c>
      <c r="B60" s="43" t="s">
        <v>5</v>
      </c>
      <c r="C60" s="35" t="s">
        <v>145</v>
      </c>
      <c r="D60" s="44" t="n">
        <v>45681.875</v>
      </c>
      <c r="E60" s="44" t="n">
        <v>45682.25</v>
      </c>
      <c r="F60" s="35" t="s">
        <v>146</v>
      </c>
    </row>
    <row r="61" s="51" customFormat="true" ht="186" hidden="false" customHeight="false" outlineLevel="0" collapsed="false">
      <c r="A61" s="43" t="s">
        <v>152</v>
      </c>
      <c r="B61" s="43" t="s">
        <v>35</v>
      </c>
      <c r="C61" s="35" t="s">
        <v>153</v>
      </c>
      <c r="D61" s="44" t="n">
        <v>45607.8333333333</v>
      </c>
      <c r="E61" s="44" t="n">
        <v>45717.25</v>
      </c>
      <c r="F61" s="35" t="s">
        <v>154</v>
      </c>
    </row>
    <row r="62" s="51" customFormat="true" ht="93" hidden="false" customHeight="false" outlineLevel="0" collapsed="false">
      <c r="A62" s="43" t="s">
        <v>155</v>
      </c>
      <c r="B62" s="43" t="s">
        <v>4</v>
      </c>
      <c r="C62" s="35" t="s">
        <v>437</v>
      </c>
      <c r="D62" s="44" t="n">
        <v>45681.8333333333</v>
      </c>
      <c r="E62" s="44" t="n">
        <v>45682.25</v>
      </c>
      <c r="F62" s="35" t="s">
        <v>157</v>
      </c>
    </row>
    <row r="63" s="51" customFormat="true" ht="46.5" hidden="false" customHeight="false" outlineLevel="0" collapsed="false">
      <c r="A63" s="43" t="s">
        <v>155</v>
      </c>
      <c r="B63" s="43" t="s">
        <v>6</v>
      </c>
      <c r="C63" s="35" t="s">
        <v>160</v>
      </c>
      <c r="D63" s="44" t="n">
        <v>45681.8333333333</v>
      </c>
      <c r="E63" s="44" t="n">
        <v>45682.25</v>
      </c>
      <c r="F63" s="35" t="s">
        <v>161</v>
      </c>
    </row>
    <row r="64" s="51" customFormat="true" ht="62" hidden="false" customHeight="false" outlineLevel="0" collapsed="false">
      <c r="A64" s="43" t="s">
        <v>155</v>
      </c>
      <c r="B64" s="43" t="s">
        <v>7</v>
      </c>
      <c r="C64" s="35" t="s">
        <v>731</v>
      </c>
      <c r="D64" s="44" t="n">
        <v>45681.8333333333</v>
      </c>
      <c r="E64" s="44" t="n">
        <v>45682.25</v>
      </c>
      <c r="F64" s="35" t="s">
        <v>732</v>
      </c>
    </row>
    <row r="65" s="51" customFormat="true" ht="108.5" hidden="false" customHeight="false" outlineLevel="0" collapsed="false">
      <c r="A65" s="43" t="s">
        <v>155</v>
      </c>
      <c r="B65" s="43" t="s">
        <v>4</v>
      </c>
      <c r="C65" s="35" t="s">
        <v>733</v>
      </c>
      <c r="D65" s="44" t="n">
        <v>45681.8333333333</v>
      </c>
      <c r="E65" s="44" t="n">
        <v>45682.25</v>
      </c>
      <c r="F65" s="35" t="s">
        <v>734</v>
      </c>
    </row>
    <row r="66" s="51" customFormat="true" ht="93" hidden="false" customHeight="false" outlineLevel="0" collapsed="false">
      <c r="A66" s="43" t="s">
        <v>176</v>
      </c>
      <c r="B66" s="43" t="s">
        <v>4</v>
      </c>
      <c r="C66" s="35" t="s">
        <v>177</v>
      </c>
      <c r="D66" s="44" t="n">
        <v>45681.875</v>
      </c>
      <c r="E66" s="44" t="n">
        <v>45682.25</v>
      </c>
      <c r="F66" s="35" t="s">
        <v>178</v>
      </c>
    </row>
    <row r="67" s="51" customFormat="true" ht="93" hidden="false" customHeight="false" outlineLevel="0" collapsed="false">
      <c r="A67" s="43" t="s">
        <v>176</v>
      </c>
      <c r="B67" s="43" t="s">
        <v>5</v>
      </c>
      <c r="C67" s="35" t="s">
        <v>179</v>
      </c>
      <c r="D67" s="44" t="n">
        <v>45681.8541666667</v>
      </c>
      <c r="E67" s="44" t="n">
        <v>45682.25</v>
      </c>
      <c r="F67" s="35" t="s">
        <v>180</v>
      </c>
    </row>
    <row r="68" s="51" customFormat="true" ht="62" hidden="false" customHeight="false" outlineLevel="0" collapsed="false">
      <c r="A68" s="43" t="s">
        <v>181</v>
      </c>
      <c r="B68" s="43" t="s">
        <v>4</v>
      </c>
      <c r="C68" s="35" t="s">
        <v>735</v>
      </c>
      <c r="D68" s="44" t="n">
        <v>45681.8333333333</v>
      </c>
      <c r="E68" s="44" t="n">
        <v>45682.25</v>
      </c>
      <c r="F68" s="35" t="s">
        <v>736</v>
      </c>
    </row>
    <row r="69" s="51" customFormat="true" ht="93" hidden="false" customHeight="false" outlineLevel="0" collapsed="false">
      <c r="A69" s="43" t="s">
        <v>186</v>
      </c>
      <c r="B69" s="43" t="s">
        <v>5</v>
      </c>
      <c r="C69" s="35" t="s">
        <v>187</v>
      </c>
      <c r="D69" s="44" t="n">
        <v>45681.8333333333</v>
      </c>
      <c r="E69" s="44" t="n">
        <v>45682.25</v>
      </c>
      <c r="F69" s="35" t="s">
        <v>188</v>
      </c>
    </row>
    <row r="70" s="51" customFormat="true" ht="93" hidden="false" customHeight="false" outlineLevel="0" collapsed="false">
      <c r="A70" s="43" t="s">
        <v>186</v>
      </c>
      <c r="B70" s="43" t="s">
        <v>5</v>
      </c>
      <c r="C70" s="35" t="s">
        <v>189</v>
      </c>
      <c r="D70" s="44" t="n">
        <v>45681.8333333333</v>
      </c>
      <c r="E70" s="44" t="n">
        <v>45682.25</v>
      </c>
      <c r="F70" s="35" t="s">
        <v>188</v>
      </c>
    </row>
    <row r="71" s="51" customFormat="true" ht="77.5" hidden="false" customHeight="false" outlineLevel="0" collapsed="false">
      <c r="A71" s="43" t="s">
        <v>190</v>
      </c>
      <c r="B71" s="43" t="s">
        <v>6</v>
      </c>
      <c r="C71" s="35" t="s">
        <v>191</v>
      </c>
      <c r="D71" s="44" t="n">
        <v>45681.8333333333</v>
      </c>
      <c r="E71" s="44" t="n">
        <v>45682.25</v>
      </c>
      <c r="F71" s="35" t="s">
        <v>192</v>
      </c>
    </row>
    <row r="72" s="51" customFormat="true" ht="93" hidden="false" customHeight="false" outlineLevel="0" collapsed="false">
      <c r="A72" s="43" t="s">
        <v>193</v>
      </c>
      <c r="B72" s="43" t="s">
        <v>4</v>
      </c>
      <c r="C72" s="35" t="s">
        <v>737</v>
      </c>
      <c r="D72" s="44" t="n">
        <v>45675.25</v>
      </c>
      <c r="E72" s="44" t="n">
        <v>45691.3333333333</v>
      </c>
      <c r="F72" s="35" t="s">
        <v>195</v>
      </c>
    </row>
    <row r="73" s="51" customFormat="true" ht="93" hidden="false" customHeight="false" outlineLevel="0" collapsed="false">
      <c r="A73" s="43" t="s">
        <v>193</v>
      </c>
      <c r="B73" s="43" t="s">
        <v>4</v>
      </c>
      <c r="C73" s="35" t="s">
        <v>196</v>
      </c>
      <c r="D73" s="44" t="n">
        <v>45681.8333333333</v>
      </c>
      <c r="E73" s="44" t="n">
        <v>45682.25</v>
      </c>
      <c r="F73" s="35" t="s">
        <v>197</v>
      </c>
    </row>
    <row r="74" s="51" customFormat="true" ht="124" hidden="false" customHeight="false" outlineLevel="0" collapsed="false">
      <c r="A74" s="43" t="s">
        <v>198</v>
      </c>
      <c r="B74" s="43" t="s">
        <v>5</v>
      </c>
      <c r="C74" s="35" t="s">
        <v>199</v>
      </c>
      <c r="D74" s="44" t="n">
        <v>45681.8333333333</v>
      </c>
      <c r="E74" s="44" t="n">
        <v>45682.25</v>
      </c>
      <c r="F74" s="35" t="s">
        <v>200</v>
      </c>
    </row>
    <row r="75" s="51" customFormat="true" ht="77.5" hidden="false" customHeight="false" outlineLevel="0" collapsed="false">
      <c r="A75" s="43" t="s">
        <v>201</v>
      </c>
      <c r="B75" s="43" t="s">
        <v>6</v>
      </c>
      <c r="C75" s="35" t="s">
        <v>202</v>
      </c>
      <c r="D75" s="44" t="n">
        <v>45681.8333333333</v>
      </c>
      <c r="E75" s="44" t="n">
        <v>45682.25</v>
      </c>
      <c r="F75" s="35" t="s">
        <v>203</v>
      </c>
    </row>
    <row r="76" s="51" customFormat="true" ht="108.5" hidden="false" customHeight="false" outlineLevel="0" collapsed="false">
      <c r="A76" s="43" t="s">
        <v>201</v>
      </c>
      <c r="B76" s="43" t="s">
        <v>6</v>
      </c>
      <c r="C76" s="35" t="s">
        <v>207</v>
      </c>
      <c r="D76" s="44" t="n">
        <v>45648.25</v>
      </c>
      <c r="E76" s="44" t="n">
        <v>45688.25</v>
      </c>
      <c r="F76" s="35" t="s">
        <v>208</v>
      </c>
    </row>
    <row r="77" s="51" customFormat="true" ht="124" hidden="false" customHeight="false" outlineLevel="0" collapsed="false">
      <c r="A77" s="43" t="s">
        <v>209</v>
      </c>
      <c r="B77" s="43" t="s">
        <v>4</v>
      </c>
      <c r="C77" s="35" t="s">
        <v>210</v>
      </c>
      <c r="D77" s="44" t="n">
        <v>45682</v>
      </c>
      <c r="E77" s="44" t="n">
        <v>45682.25</v>
      </c>
      <c r="F77" s="35" t="s">
        <v>200</v>
      </c>
    </row>
    <row r="78" s="51" customFormat="true" ht="77.5" hidden="false" customHeight="false" outlineLevel="0" collapsed="false">
      <c r="A78" s="43" t="s">
        <v>214</v>
      </c>
      <c r="B78" s="43" t="s">
        <v>35</v>
      </c>
      <c r="C78" s="35" t="s">
        <v>217</v>
      </c>
      <c r="D78" s="44" t="n">
        <v>45681.875</v>
      </c>
      <c r="E78" s="44" t="n">
        <v>45682.25</v>
      </c>
      <c r="F78" s="35" t="s">
        <v>218</v>
      </c>
    </row>
    <row r="79" s="51" customFormat="true" ht="77.5" hidden="false" customHeight="false" outlineLevel="0" collapsed="false">
      <c r="A79" s="43" t="s">
        <v>219</v>
      </c>
      <c r="B79" s="43" t="s">
        <v>35</v>
      </c>
      <c r="C79" s="35" t="s">
        <v>532</v>
      </c>
      <c r="D79" s="44" t="n">
        <v>45681.8333333333</v>
      </c>
      <c r="E79" s="44" t="n">
        <v>45682.25</v>
      </c>
      <c r="F79" s="35" t="s">
        <v>533</v>
      </c>
    </row>
    <row r="80" s="51" customFormat="true" ht="93" hidden="false" customHeight="false" outlineLevel="0" collapsed="false">
      <c r="A80" s="43" t="s">
        <v>226</v>
      </c>
      <c r="B80" s="43" t="s">
        <v>35</v>
      </c>
      <c r="C80" s="35" t="s">
        <v>227</v>
      </c>
      <c r="D80" s="44" t="n">
        <v>45681.8333333333</v>
      </c>
      <c r="E80" s="44" t="n">
        <v>45682.25</v>
      </c>
      <c r="F80" s="35" t="s">
        <v>228</v>
      </c>
    </row>
    <row r="81" s="51" customFormat="true" ht="93" hidden="false" customHeight="false" outlineLevel="0" collapsed="false">
      <c r="A81" s="43" t="s">
        <v>229</v>
      </c>
      <c r="B81" s="43" t="s">
        <v>7</v>
      </c>
      <c r="C81" s="35" t="s">
        <v>631</v>
      </c>
      <c r="D81" s="44" t="n">
        <v>45681.8333333333</v>
      </c>
      <c r="E81" s="44" t="n">
        <v>45682.25</v>
      </c>
      <c r="F81" s="35" t="s">
        <v>632</v>
      </c>
    </row>
    <row r="82" s="51" customFormat="true" ht="62" hidden="false" customHeight="false" outlineLevel="0" collapsed="false">
      <c r="A82" s="43" t="s">
        <v>232</v>
      </c>
      <c r="B82" s="43" t="s">
        <v>7</v>
      </c>
      <c r="C82" s="35" t="s">
        <v>233</v>
      </c>
      <c r="D82" s="44" t="n">
        <v>45681.7916666667</v>
      </c>
      <c r="E82" s="44" t="n">
        <v>45682.2083333333</v>
      </c>
      <c r="F82" s="35" t="s">
        <v>234</v>
      </c>
    </row>
    <row r="83" s="51" customFormat="true" ht="62" hidden="false" customHeight="false" outlineLevel="0" collapsed="false">
      <c r="A83" s="43" t="s">
        <v>232</v>
      </c>
      <c r="B83" s="43" t="s">
        <v>6</v>
      </c>
      <c r="C83" s="35" t="s">
        <v>738</v>
      </c>
      <c r="D83" s="44" t="n">
        <v>45681.7916666667</v>
      </c>
      <c r="E83" s="44" t="n">
        <v>45682.2083333333</v>
      </c>
      <c r="F83" s="35" t="s">
        <v>739</v>
      </c>
    </row>
    <row r="84" s="51" customFormat="true" ht="77.5" hidden="false" customHeight="false" outlineLevel="0" collapsed="false">
      <c r="A84" s="43" t="s">
        <v>235</v>
      </c>
      <c r="B84" s="43" t="s">
        <v>5</v>
      </c>
      <c r="C84" s="35" t="s">
        <v>740</v>
      </c>
      <c r="D84" s="44" t="n">
        <v>45681.875</v>
      </c>
      <c r="E84" s="44" t="n">
        <v>45682.25</v>
      </c>
      <c r="F84" s="35" t="s">
        <v>237</v>
      </c>
    </row>
    <row r="85" s="51" customFormat="true" ht="77.5" hidden="false" customHeight="false" outlineLevel="0" collapsed="false">
      <c r="A85" s="43" t="s">
        <v>238</v>
      </c>
      <c r="B85" s="43" t="s">
        <v>4</v>
      </c>
      <c r="C85" s="35" t="s">
        <v>239</v>
      </c>
      <c r="D85" s="44" t="n">
        <v>45681.8333333333</v>
      </c>
      <c r="E85" s="44" t="n">
        <v>45682.25</v>
      </c>
      <c r="F85" s="35" t="s">
        <v>240</v>
      </c>
    </row>
    <row r="86" s="51" customFormat="true" ht="108.5" hidden="false" customHeight="false" outlineLevel="0" collapsed="false">
      <c r="A86" s="43" t="s">
        <v>241</v>
      </c>
      <c r="B86" s="43" t="s">
        <v>35</v>
      </c>
      <c r="C86" s="35" t="s">
        <v>741</v>
      </c>
      <c r="D86" s="44" t="n">
        <v>45681.8333333333</v>
      </c>
      <c r="E86" s="44" t="n">
        <v>45684.25</v>
      </c>
      <c r="F86" s="35" t="s">
        <v>742</v>
      </c>
    </row>
    <row r="87" s="51" customFormat="true" ht="62" hidden="false" customHeight="false" outlineLevel="0" collapsed="false">
      <c r="A87" s="43" t="s">
        <v>243</v>
      </c>
      <c r="B87" s="43" t="s">
        <v>35</v>
      </c>
      <c r="C87" s="35" t="s">
        <v>244</v>
      </c>
      <c r="D87" s="44" t="n">
        <v>45681.8333333333</v>
      </c>
      <c r="E87" s="44" t="n">
        <v>45682.25</v>
      </c>
      <c r="F87" s="35" t="s">
        <v>245</v>
      </c>
    </row>
    <row r="88" s="51" customFormat="true" ht="62" hidden="false" customHeight="false" outlineLevel="0" collapsed="false">
      <c r="A88" s="43" t="s">
        <v>246</v>
      </c>
      <c r="B88" s="43" t="s">
        <v>5</v>
      </c>
      <c r="C88" s="35" t="s">
        <v>539</v>
      </c>
      <c r="D88" s="44" t="n">
        <v>45681.875</v>
      </c>
      <c r="E88" s="44" t="n">
        <v>45682.2083333333</v>
      </c>
      <c r="F88" s="35" t="s">
        <v>540</v>
      </c>
    </row>
    <row r="89" s="51" customFormat="true" ht="62" hidden="false" customHeight="false" outlineLevel="0" collapsed="false">
      <c r="A89" s="43" t="s">
        <v>246</v>
      </c>
      <c r="B89" s="43" t="s">
        <v>5</v>
      </c>
      <c r="C89" s="35" t="s">
        <v>541</v>
      </c>
      <c r="D89" s="44" t="n">
        <v>45681.875</v>
      </c>
      <c r="E89" s="44" t="n">
        <v>45682.2083333333</v>
      </c>
      <c r="F89" s="35" t="s">
        <v>540</v>
      </c>
    </row>
    <row r="90" s="51" customFormat="true" ht="62" hidden="false" customHeight="false" outlineLevel="0" collapsed="false">
      <c r="A90" s="43" t="s">
        <v>246</v>
      </c>
      <c r="B90" s="43" t="s">
        <v>5</v>
      </c>
      <c r="C90" s="35" t="s">
        <v>542</v>
      </c>
      <c r="D90" s="44" t="n">
        <v>45681.875</v>
      </c>
      <c r="E90" s="44" t="n">
        <v>45682.2083333333</v>
      </c>
      <c r="F90" s="35" t="s">
        <v>540</v>
      </c>
    </row>
    <row r="91" s="51" customFormat="true" ht="46.5" hidden="false" customHeight="false" outlineLevel="0" collapsed="false">
      <c r="A91" s="43" t="s">
        <v>251</v>
      </c>
      <c r="B91" s="43" t="s">
        <v>6</v>
      </c>
      <c r="C91" s="35" t="s">
        <v>252</v>
      </c>
      <c r="D91" s="44" t="n">
        <v>45681.875</v>
      </c>
      <c r="E91" s="44" t="n">
        <v>45682.25</v>
      </c>
      <c r="F91" s="35" t="s">
        <v>253</v>
      </c>
    </row>
    <row r="92" s="51" customFormat="true" ht="46.5" hidden="false" customHeight="false" outlineLevel="0" collapsed="false">
      <c r="A92" s="43" t="s">
        <v>254</v>
      </c>
      <c r="B92" s="43" t="s">
        <v>5</v>
      </c>
      <c r="C92" s="35" t="s">
        <v>255</v>
      </c>
      <c r="D92" s="44" t="n">
        <v>45681.8333333333</v>
      </c>
      <c r="E92" s="44" t="n">
        <v>45682.25</v>
      </c>
      <c r="F92" s="35" t="s">
        <v>256</v>
      </c>
    </row>
    <row r="93" s="51" customFormat="true" ht="46.5" hidden="false" customHeight="false" outlineLevel="0" collapsed="false">
      <c r="A93" s="43" t="s">
        <v>254</v>
      </c>
      <c r="B93" s="43" t="s">
        <v>5</v>
      </c>
      <c r="C93" s="35" t="s">
        <v>257</v>
      </c>
      <c r="D93" s="44" t="n">
        <v>45681.8333333333</v>
      </c>
      <c r="E93" s="44" t="n">
        <v>45682.25</v>
      </c>
      <c r="F93" s="35" t="s">
        <v>256</v>
      </c>
    </row>
    <row r="94" s="51" customFormat="true" ht="93" hidden="false" customHeight="false" outlineLevel="0" collapsed="false">
      <c r="A94" s="43" t="s">
        <v>258</v>
      </c>
      <c r="B94" s="43" t="s">
        <v>6</v>
      </c>
      <c r="C94" s="35" t="s">
        <v>259</v>
      </c>
      <c r="D94" s="44" t="n">
        <v>45681.8333333333</v>
      </c>
      <c r="E94" s="44" t="n">
        <v>45682.25</v>
      </c>
      <c r="F94" s="35" t="s">
        <v>260</v>
      </c>
    </row>
    <row r="95" s="51" customFormat="true" ht="93" hidden="false" customHeight="false" outlineLevel="0" collapsed="false">
      <c r="A95" s="43" t="s">
        <v>258</v>
      </c>
      <c r="B95" s="43" t="s">
        <v>7</v>
      </c>
      <c r="C95" s="35" t="s">
        <v>261</v>
      </c>
      <c r="D95" s="44" t="n">
        <v>45681.8333333333</v>
      </c>
      <c r="E95" s="44" t="n">
        <v>45682.25</v>
      </c>
      <c r="F95" s="35" t="s">
        <v>260</v>
      </c>
    </row>
    <row r="96" s="51" customFormat="true" ht="77.5" hidden="false" customHeight="false" outlineLevel="0" collapsed="false">
      <c r="A96" s="43" t="s">
        <v>258</v>
      </c>
      <c r="B96" s="43" t="s">
        <v>7</v>
      </c>
      <c r="C96" s="35" t="s">
        <v>262</v>
      </c>
      <c r="D96" s="44" t="n">
        <v>45681.8333333333</v>
      </c>
      <c r="E96" s="44" t="n">
        <v>45682.25</v>
      </c>
      <c r="F96" s="35" t="s">
        <v>263</v>
      </c>
    </row>
    <row r="97" s="51" customFormat="true" ht="93" hidden="false" customHeight="false" outlineLevel="0" collapsed="false">
      <c r="A97" s="43" t="s">
        <v>264</v>
      </c>
      <c r="B97" s="43" t="s">
        <v>6</v>
      </c>
      <c r="C97" s="35" t="s">
        <v>743</v>
      </c>
      <c r="D97" s="44" t="n">
        <v>45681.875</v>
      </c>
      <c r="E97" s="44" t="n">
        <v>45682.25</v>
      </c>
      <c r="F97" s="35" t="s">
        <v>744</v>
      </c>
    </row>
    <row r="98" s="51" customFormat="true" ht="31" hidden="false" customHeight="false" outlineLevel="0" collapsed="false">
      <c r="A98" s="43" t="s">
        <v>276</v>
      </c>
      <c r="B98" s="43" t="s">
        <v>6</v>
      </c>
      <c r="C98" s="35" t="s">
        <v>636</v>
      </c>
      <c r="D98" s="44" t="n">
        <v>45681.7916666667</v>
      </c>
      <c r="E98" s="44" t="n">
        <v>45682.25</v>
      </c>
      <c r="F98" s="35" t="s">
        <v>278</v>
      </c>
    </row>
    <row r="99" s="51" customFormat="true" ht="93" hidden="false" customHeight="false" outlineLevel="0" collapsed="false">
      <c r="A99" s="43" t="s">
        <v>279</v>
      </c>
      <c r="B99" s="43" t="s">
        <v>5</v>
      </c>
      <c r="C99" s="35" t="s">
        <v>284</v>
      </c>
      <c r="D99" s="44" t="n">
        <v>45681.8333333333</v>
      </c>
      <c r="E99" s="44" t="n">
        <v>45682.25</v>
      </c>
      <c r="F99" s="35" t="s">
        <v>188</v>
      </c>
    </row>
    <row r="100" s="51" customFormat="true" ht="46.5" hidden="false" customHeight="false" outlineLevel="0" collapsed="false">
      <c r="A100" s="43" t="s">
        <v>279</v>
      </c>
      <c r="B100" s="43" t="s">
        <v>5</v>
      </c>
      <c r="C100" s="35" t="s">
        <v>637</v>
      </c>
      <c r="D100" s="44" t="n">
        <v>45681.8333333333</v>
      </c>
      <c r="E100" s="44" t="n">
        <v>45682.25</v>
      </c>
      <c r="F100" s="35" t="s">
        <v>638</v>
      </c>
    </row>
    <row r="101" s="51" customFormat="true" ht="93" hidden="false" customHeight="false" outlineLevel="0" collapsed="false">
      <c r="A101" s="43" t="s">
        <v>279</v>
      </c>
      <c r="B101" s="43" t="s">
        <v>5</v>
      </c>
      <c r="C101" s="35" t="s">
        <v>745</v>
      </c>
      <c r="D101" s="44" t="n">
        <v>45681.8541666667</v>
      </c>
      <c r="E101" s="44" t="n">
        <v>45682.25</v>
      </c>
      <c r="F101" s="35" t="s">
        <v>746</v>
      </c>
    </row>
    <row r="102" s="51" customFormat="true" ht="93" hidden="false" customHeight="false" outlineLevel="0" collapsed="false">
      <c r="A102" s="43" t="s">
        <v>279</v>
      </c>
      <c r="B102" s="43" t="s">
        <v>5</v>
      </c>
      <c r="C102" s="35" t="s">
        <v>639</v>
      </c>
      <c r="D102" s="44" t="n">
        <v>45681.875</v>
      </c>
      <c r="E102" s="44" t="n">
        <v>45682.25</v>
      </c>
      <c r="F102" s="35" t="s">
        <v>746</v>
      </c>
    </row>
    <row r="103" s="51" customFormat="true" ht="93" hidden="false" customHeight="false" outlineLevel="0" collapsed="false">
      <c r="A103" s="43" t="s">
        <v>279</v>
      </c>
      <c r="B103" s="43" t="s">
        <v>5</v>
      </c>
      <c r="C103" s="35" t="s">
        <v>747</v>
      </c>
      <c r="D103" s="44" t="n">
        <v>45681.8958333333</v>
      </c>
      <c r="E103" s="44" t="n">
        <v>45682.25</v>
      </c>
      <c r="F103" s="35" t="s">
        <v>746</v>
      </c>
    </row>
    <row r="104" s="51" customFormat="true" ht="46.5" hidden="false" customHeight="false" outlineLevel="0" collapsed="false">
      <c r="A104" s="43" t="s">
        <v>279</v>
      </c>
      <c r="B104" s="43" t="s">
        <v>5</v>
      </c>
      <c r="C104" s="35" t="s">
        <v>748</v>
      </c>
      <c r="D104" s="44" t="n">
        <v>45681.8333333333</v>
      </c>
      <c r="E104" s="44" t="n">
        <v>45682.25</v>
      </c>
      <c r="F104" s="35" t="s">
        <v>749</v>
      </c>
    </row>
    <row r="105" s="51" customFormat="true" ht="62" hidden="false" customHeight="false" outlineLevel="0" collapsed="false">
      <c r="A105" s="43" t="s">
        <v>292</v>
      </c>
      <c r="B105" s="43" t="s">
        <v>4</v>
      </c>
      <c r="C105" s="35" t="s">
        <v>293</v>
      </c>
      <c r="D105" s="44" t="n">
        <v>45681.875</v>
      </c>
      <c r="E105" s="44" t="n">
        <v>45682.2083333333</v>
      </c>
      <c r="F105" s="35" t="s">
        <v>294</v>
      </c>
    </row>
    <row r="106" s="51" customFormat="true" ht="93" hidden="false" customHeight="false" outlineLevel="0" collapsed="false">
      <c r="A106" s="43" t="s">
        <v>452</v>
      </c>
      <c r="B106" s="43" t="s">
        <v>7</v>
      </c>
      <c r="C106" s="35" t="s">
        <v>453</v>
      </c>
      <c r="D106" s="44" t="n">
        <v>45681.8333333333</v>
      </c>
      <c r="E106" s="44" t="n">
        <v>45682.25</v>
      </c>
      <c r="F106" s="35" t="s">
        <v>454</v>
      </c>
    </row>
    <row r="107" s="51" customFormat="true" ht="93" hidden="false" customHeight="false" outlineLevel="0" collapsed="false">
      <c r="A107" s="43" t="s">
        <v>455</v>
      </c>
      <c r="B107" s="43" t="s">
        <v>5</v>
      </c>
      <c r="C107" s="35" t="s">
        <v>456</v>
      </c>
      <c r="D107" s="44" t="n">
        <v>45681.8333333333</v>
      </c>
      <c r="E107" s="44" t="n">
        <v>45682.25</v>
      </c>
      <c r="F107" s="35" t="s">
        <v>454</v>
      </c>
    </row>
    <row r="108" s="51" customFormat="true" ht="46.5" hidden="false" customHeight="false" outlineLevel="0" collapsed="false">
      <c r="A108" s="43" t="s">
        <v>295</v>
      </c>
      <c r="B108" s="43" t="s">
        <v>7</v>
      </c>
      <c r="C108" s="35" t="s">
        <v>549</v>
      </c>
      <c r="D108" s="44" t="n">
        <v>45681.8333333333</v>
      </c>
      <c r="E108" s="44" t="n">
        <v>45682.25</v>
      </c>
      <c r="F108" s="35" t="s">
        <v>297</v>
      </c>
    </row>
    <row r="109" s="51" customFormat="true" ht="62" hidden="false" customHeight="false" outlineLevel="0" collapsed="false">
      <c r="A109" s="43" t="s">
        <v>295</v>
      </c>
      <c r="B109" s="43" t="s">
        <v>6</v>
      </c>
      <c r="C109" s="35" t="s">
        <v>644</v>
      </c>
      <c r="D109" s="44" t="n">
        <v>45681.8333333333</v>
      </c>
      <c r="E109" s="44" t="n">
        <v>45682.25</v>
      </c>
      <c r="F109" s="35" t="s">
        <v>645</v>
      </c>
    </row>
    <row r="110" s="51" customFormat="true" ht="46.5" hidden="false" customHeight="false" outlineLevel="0" collapsed="false">
      <c r="A110" s="43" t="s">
        <v>295</v>
      </c>
      <c r="B110" s="43" t="s">
        <v>6</v>
      </c>
      <c r="C110" s="35" t="s">
        <v>750</v>
      </c>
      <c r="D110" s="44" t="n">
        <v>45681.8333333333</v>
      </c>
      <c r="E110" s="44" t="n">
        <v>45682.25</v>
      </c>
      <c r="F110" s="35" t="s">
        <v>751</v>
      </c>
    </row>
    <row r="111" s="51" customFormat="true" ht="62" hidden="false" customHeight="false" outlineLevel="0" collapsed="false">
      <c r="A111" s="43" t="s">
        <v>298</v>
      </c>
      <c r="B111" s="43" t="s">
        <v>7</v>
      </c>
      <c r="C111" s="35" t="s">
        <v>752</v>
      </c>
      <c r="D111" s="44" t="n">
        <v>45681.8333333333</v>
      </c>
      <c r="E111" s="44" t="n">
        <v>45682.25</v>
      </c>
      <c r="F111" s="35" t="s">
        <v>300</v>
      </c>
    </row>
    <row r="112" s="51" customFormat="true" ht="62" hidden="false" customHeight="false" outlineLevel="0" collapsed="false">
      <c r="A112" s="43" t="s">
        <v>298</v>
      </c>
      <c r="B112" s="43" t="s">
        <v>7</v>
      </c>
      <c r="C112" s="35" t="s">
        <v>753</v>
      </c>
      <c r="D112" s="44" t="n">
        <v>45681.8333333333</v>
      </c>
      <c r="E112" s="44" t="n">
        <v>45682.25</v>
      </c>
      <c r="F112" s="35" t="s">
        <v>300</v>
      </c>
    </row>
    <row r="113" s="51" customFormat="true" ht="62" hidden="false" customHeight="false" outlineLevel="0" collapsed="false">
      <c r="A113" s="43" t="s">
        <v>305</v>
      </c>
      <c r="B113" s="43" t="s">
        <v>5</v>
      </c>
      <c r="C113" s="35" t="s">
        <v>308</v>
      </c>
      <c r="D113" s="44" t="n">
        <v>45681.8333333333</v>
      </c>
      <c r="E113" s="44" t="n">
        <v>45682.25</v>
      </c>
      <c r="F113" s="35" t="s">
        <v>307</v>
      </c>
    </row>
    <row r="114" s="51" customFormat="true" ht="62" hidden="false" customHeight="false" outlineLevel="0" collapsed="false">
      <c r="A114" s="43" t="s">
        <v>305</v>
      </c>
      <c r="B114" s="43" t="s">
        <v>5</v>
      </c>
      <c r="C114" s="35" t="s">
        <v>309</v>
      </c>
      <c r="D114" s="44" t="n">
        <v>45681.875</v>
      </c>
      <c r="E114" s="44" t="n">
        <v>45682.25</v>
      </c>
      <c r="F114" s="35" t="s">
        <v>307</v>
      </c>
    </row>
    <row r="115" s="51" customFormat="true" ht="46.5" hidden="false" customHeight="false" outlineLevel="0" collapsed="false">
      <c r="A115" s="43" t="s">
        <v>305</v>
      </c>
      <c r="B115" s="43" t="s">
        <v>4</v>
      </c>
      <c r="C115" s="35" t="s">
        <v>646</v>
      </c>
      <c r="D115" s="44" t="n">
        <v>45681.875</v>
      </c>
      <c r="E115" s="44" t="n">
        <v>45682.25</v>
      </c>
      <c r="F115" s="35" t="s">
        <v>647</v>
      </c>
    </row>
    <row r="116" s="51" customFormat="true" ht="77.5" hidden="false" customHeight="false" outlineLevel="0" collapsed="false">
      <c r="A116" s="43" t="s">
        <v>312</v>
      </c>
      <c r="B116" s="43" t="s">
        <v>9</v>
      </c>
      <c r="C116" s="35" t="s">
        <v>754</v>
      </c>
      <c r="D116" s="44" t="n">
        <v>45681.9583333333</v>
      </c>
      <c r="E116" s="44" t="n">
        <v>45682.2083333333</v>
      </c>
      <c r="F116" s="35" t="s">
        <v>755</v>
      </c>
    </row>
    <row r="117" s="51" customFormat="true" ht="77.5" hidden="false" customHeight="false" outlineLevel="0" collapsed="false">
      <c r="A117" s="43" t="s">
        <v>312</v>
      </c>
      <c r="B117" s="43" t="s">
        <v>9</v>
      </c>
      <c r="C117" s="35" t="s">
        <v>756</v>
      </c>
      <c r="D117" s="44" t="n">
        <v>45681.9583333333</v>
      </c>
      <c r="E117" s="44" t="n">
        <v>45682.2083333333</v>
      </c>
      <c r="F117" s="35" t="s">
        <v>755</v>
      </c>
    </row>
    <row r="118" s="51" customFormat="true" ht="46.5" hidden="false" customHeight="false" outlineLevel="0" collapsed="false">
      <c r="A118" s="43" t="s">
        <v>312</v>
      </c>
      <c r="B118" s="43" t="s">
        <v>8</v>
      </c>
      <c r="C118" s="35" t="s">
        <v>457</v>
      </c>
      <c r="D118" s="44" t="n">
        <v>45681.9583333333</v>
      </c>
      <c r="E118" s="44" t="n">
        <v>45682.25</v>
      </c>
      <c r="F118" s="35" t="s">
        <v>458</v>
      </c>
    </row>
    <row r="119" s="51" customFormat="true" ht="46.5" hidden="false" customHeight="false" outlineLevel="0" collapsed="false">
      <c r="A119" s="43" t="s">
        <v>312</v>
      </c>
      <c r="B119" s="43" t="s">
        <v>8</v>
      </c>
      <c r="C119" s="35" t="s">
        <v>459</v>
      </c>
      <c r="D119" s="44" t="n">
        <v>45681.9583333333</v>
      </c>
      <c r="E119" s="44" t="n">
        <v>45682.25</v>
      </c>
      <c r="F119" s="35" t="s">
        <v>458</v>
      </c>
    </row>
    <row r="120" s="51" customFormat="true" ht="77.5" hidden="false" customHeight="false" outlineLevel="0" collapsed="false">
      <c r="A120" s="43" t="s">
        <v>312</v>
      </c>
      <c r="B120" s="43" t="s">
        <v>9</v>
      </c>
      <c r="C120" s="35" t="s">
        <v>317</v>
      </c>
      <c r="D120" s="44" t="n">
        <v>45681.9583333333</v>
      </c>
      <c r="E120" s="44" t="n">
        <v>45682.25</v>
      </c>
      <c r="F120" s="35" t="s">
        <v>318</v>
      </c>
    </row>
    <row r="121" s="51" customFormat="true" ht="77.5" hidden="false" customHeight="false" outlineLevel="0" collapsed="false">
      <c r="A121" s="43" t="s">
        <v>312</v>
      </c>
      <c r="B121" s="43" t="s">
        <v>9</v>
      </c>
      <c r="C121" s="35" t="s">
        <v>319</v>
      </c>
      <c r="D121" s="44" t="n">
        <v>45681.9583333333</v>
      </c>
      <c r="E121" s="44" t="n">
        <v>45682.25</v>
      </c>
      <c r="F121" s="35" t="s">
        <v>318</v>
      </c>
    </row>
    <row r="122" s="51" customFormat="true" ht="77.5" hidden="false" customHeight="false" outlineLevel="0" collapsed="false">
      <c r="A122" s="43" t="s">
        <v>312</v>
      </c>
      <c r="B122" s="43" t="s">
        <v>9</v>
      </c>
      <c r="C122" s="35" t="s">
        <v>320</v>
      </c>
      <c r="D122" s="44" t="n">
        <v>45681.9583333333</v>
      </c>
      <c r="E122" s="44" t="n">
        <v>45682.25</v>
      </c>
      <c r="F122" s="35" t="s">
        <v>318</v>
      </c>
    </row>
    <row r="123" s="51" customFormat="true" ht="46.5" hidden="false" customHeight="false" outlineLevel="0" collapsed="false">
      <c r="A123" s="43" t="s">
        <v>312</v>
      </c>
      <c r="B123" s="43" t="s">
        <v>9</v>
      </c>
      <c r="C123" s="35" t="s">
        <v>321</v>
      </c>
      <c r="D123" s="44" t="n">
        <v>45681.9583333333</v>
      </c>
      <c r="E123" s="44" t="n">
        <v>45682.25</v>
      </c>
      <c r="F123" s="35" t="s">
        <v>322</v>
      </c>
    </row>
    <row r="124" s="51" customFormat="true" ht="62" hidden="false" customHeight="false" outlineLevel="0" collapsed="false">
      <c r="A124" s="43" t="s">
        <v>312</v>
      </c>
      <c r="B124" s="43" t="s">
        <v>8</v>
      </c>
      <c r="C124" s="35" t="s">
        <v>323</v>
      </c>
      <c r="D124" s="44" t="n">
        <v>45681.9583333333</v>
      </c>
      <c r="E124" s="44" t="n">
        <v>45682.2291666667</v>
      </c>
      <c r="F124" s="35" t="s">
        <v>324</v>
      </c>
    </row>
    <row r="125" s="51" customFormat="true" ht="62" hidden="false" customHeight="false" outlineLevel="0" collapsed="false">
      <c r="A125" s="43" t="s">
        <v>312</v>
      </c>
      <c r="B125" s="43" t="s">
        <v>9</v>
      </c>
      <c r="C125" s="35" t="s">
        <v>757</v>
      </c>
      <c r="D125" s="44" t="n">
        <v>45681.9583333333</v>
      </c>
      <c r="E125" s="44" t="n">
        <v>45684.2291666667</v>
      </c>
      <c r="F125" s="35" t="s">
        <v>758</v>
      </c>
    </row>
    <row r="126" s="51" customFormat="true" ht="77.5" hidden="false" customHeight="false" outlineLevel="0" collapsed="false">
      <c r="A126" s="43" t="s">
        <v>312</v>
      </c>
      <c r="B126" s="43" t="s">
        <v>9</v>
      </c>
      <c r="C126" s="35" t="s">
        <v>759</v>
      </c>
      <c r="D126" s="44" t="n">
        <v>45681.9583333333</v>
      </c>
      <c r="E126" s="44" t="n">
        <v>45682.2291666667</v>
      </c>
      <c r="F126" s="35" t="s">
        <v>760</v>
      </c>
    </row>
    <row r="127" s="51" customFormat="true" ht="77.5" hidden="false" customHeight="false" outlineLevel="0" collapsed="false">
      <c r="A127" s="43" t="s">
        <v>466</v>
      </c>
      <c r="B127" s="43" t="s">
        <v>7</v>
      </c>
      <c r="C127" s="35" t="s">
        <v>656</v>
      </c>
      <c r="D127" s="44" t="n">
        <v>45681.875</v>
      </c>
      <c r="E127" s="44" t="n">
        <v>45682.25</v>
      </c>
      <c r="F127" s="35" t="s">
        <v>655</v>
      </c>
    </row>
    <row r="128" s="51" customFormat="true" ht="46.5" hidden="false" customHeight="false" outlineLevel="0" collapsed="false">
      <c r="A128" s="43" t="s">
        <v>466</v>
      </c>
      <c r="B128" s="43" t="s">
        <v>6</v>
      </c>
      <c r="C128" s="35" t="s">
        <v>658</v>
      </c>
      <c r="D128" s="44" t="n">
        <v>45681.875</v>
      </c>
      <c r="E128" s="44" t="n">
        <v>45682.25</v>
      </c>
      <c r="F128" s="35" t="s">
        <v>659</v>
      </c>
    </row>
    <row r="129" s="51" customFormat="true" ht="46.5" hidden="false" customHeight="false" outlineLevel="0" collapsed="false">
      <c r="A129" s="43" t="s">
        <v>660</v>
      </c>
      <c r="B129" s="43" t="s">
        <v>4</v>
      </c>
      <c r="C129" s="35" t="s">
        <v>661</v>
      </c>
      <c r="D129" s="44" t="n">
        <v>45681.875</v>
      </c>
      <c r="E129" s="44" t="n">
        <v>45682.25</v>
      </c>
      <c r="F129" s="35" t="s">
        <v>659</v>
      </c>
    </row>
    <row r="130" s="51" customFormat="true" ht="31" hidden="false" customHeight="false" outlineLevel="0" collapsed="false">
      <c r="A130" s="43" t="s">
        <v>329</v>
      </c>
      <c r="B130" s="43" t="s">
        <v>4</v>
      </c>
      <c r="C130" s="35" t="s">
        <v>761</v>
      </c>
      <c r="D130" s="44" t="n">
        <v>45681.875</v>
      </c>
      <c r="E130" s="44" t="n">
        <v>45682.25</v>
      </c>
      <c r="F130" s="35" t="s">
        <v>762</v>
      </c>
    </row>
    <row r="131" s="51" customFormat="true" ht="31" hidden="false" customHeight="false" outlineLevel="0" collapsed="false">
      <c r="A131" s="43" t="s">
        <v>329</v>
      </c>
      <c r="B131" s="43" t="s">
        <v>5</v>
      </c>
      <c r="C131" s="35" t="s">
        <v>662</v>
      </c>
      <c r="D131" s="44" t="n">
        <v>45681.875</v>
      </c>
      <c r="E131" s="44" t="n">
        <v>45682.25</v>
      </c>
      <c r="F131" s="35" t="s">
        <v>663</v>
      </c>
    </row>
    <row r="132" s="51" customFormat="true" ht="77.5" hidden="false" customHeight="false" outlineLevel="0" collapsed="false">
      <c r="A132" s="43" t="s">
        <v>332</v>
      </c>
      <c r="B132" s="43" t="s">
        <v>5</v>
      </c>
      <c r="C132" s="35" t="s">
        <v>476</v>
      </c>
      <c r="D132" s="44" t="n">
        <v>45681.8333333333</v>
      </c>
      <c r="E132" s="44" t="n">
        <v>45682.25</v>
      </c>
      <c r="F132" s="35" t="s">
        <v>477</v>
      </c>
    </row>
    <row r="133" s="51" customFormat="true" ht="46.5" hidden="false" customHeight="false" outlineLevel="0" collapsed="false">
      <c r="A133" s="43" t="s">
        <v>335</v>
      </c>
      <c r="B133" s="43" t="s">
        <v>8</v>
      </c>
      <c r="C133" s="35" t="s">
        <v>339</v>
      </c>
      <c r="D133" s="44" t="n">
        <v>45681.9166666667</v>
      </c>
      <c r="E133" s="44" t="n">
        <v>45682.2291666667</v>
      </c>
      <c r="F133" s="35" t="s">
        <v>664</v>
      </c>
    </row>
    <row r="134" s="51" customFormat="true" ht="46.5" hidden="false" customHeight="false" outlineLevel="0" collapsed="false">
      <c r="A134" s="43" t="s">
        <v>335</v>
      </c>
      <c r="B134" s="43" t="s">
        <v>7</v>
      </c>
      <c r="C134" s="35" t="s">
        <v>763</v>
      </c>
      <c r="D134" s="44" t="n">
        <v>45681.8333333333</v>
      </c>
      <c r="E134" s="44" t="n">
        <v>45682.25</v>
      </c>
      <c r="F134" s="35" t="s">
        <v>764</v>
      </c>
    </row>
    <row r="135" s="51" customFormat="true" ht="46.5" hidden="false" customHeight="false" outlineLevel="0" collapsed="false">
      <c r="A135" s="43" t="s">
        <v>343</v>
      </c>
      <c r="B135" s="43" t="s">
        <v>5</v>
      </c>
      <c r="C135" s="35" t="s">
        <v>346</v>
      </c>
      <c r="D135" s="44" t="n">
        <v>45681.8958333333</v>
      </c>
      <c r="E135" s="44" t="n">
        <v>45682.25</v>
      </c>
      <c r="F135" s="35" t="s">
        <v>347</v>
      </c>
    </row>
    <row r="136" s="51" customFormat="true" ht="77.5" hidden="false" customHeight="false" outlineLevel="0" collapsed="false">
      <c r="A136" s="43" t="s">
        <v>567</v>
      </c>
      <c r="B136" s="43" t="s">
        <v>35</v>
      </c>
      <c r="C136" s="35" t="s">
        <v>568</v>
      </c>
      <c r="D136" s="44" t="n">
        <v>45680.2506944444</v>
      </c>
      <c r="E136" s="44" t="n">
        <v>45698.8333333333</v>
      </c>
      <c r="F136" s="35" t="s">
        <v>203</v>
      </c>
    </row>
    <row r="137" s="51" customFormat="true" ht="62" hidden="false" customHeight="false" outlineLevel="0" collapsed="false">
      <c r="A137" s="43" t="s">
        <v>351</v>
      </c>
      <c r="B137" s="43" t="s">
        <v>5</v>
      </c>
      <c r="C137" s="35" t="s">
        <v>667</v>
      </c>
      <c r="D137" s="44" t="n">
        <v>45681.875</v>
      </c>
      <c r="E137" s="44" t="n">
        <v>45682.25</v>
      </c>
      <c r="F137" s="35" t="s">
        <v>668</v>
      </c>
    </row>
    <row r="138" s="52" customFormat="true" ht="46.5" hidden="false" customHeight="false" outlineLevel="0" collapsed="false">
      <c r="A138" s="43" t="s">
        <v>362</v>
      </c>
      <c r="B138" s="43" t="s">
        <v>4</v>
      </c>
      <c r="C138" s="35" t="s">
        <v>363</v>
      </c>
      <c r="D138" s="44" t="n">
        <v>45681.875</v>
      </c>
      <c r="E138" s="44" t="n">
        <v>45682.25</v>
      </c>
      <c r="F138" s="35" t="s">
        <v>364</v>
      </c>
    </row>
    <row r="139" s="52" customFormat="true" ht="31" hidden="false" customHeight="false" outlineLevel="0" collapsed="false">
      <c r="A139" s="43" t="s">
        <v>577</v>
      </c>
      <c r="B139" s="43" t="s">
        <v>6</v>
      </c>
      <c r="C139" s="35" t="s">
        <v>765</v>
      </c>
      <c r="D139" s="44" t="n">
        <v>45681.875</v>
      </c>
      <c r="E139" s="44" t="n">
        <v>45682.2083333333</v>
      </c>
      <c r="F139" s="35" t="s">
        <v>766</v>
      </c>
    </row>
    <row r="140" s="52" customFormat="true" ht="31" hidden="false" customHeight="false" outlineLevel="0" collapsed="false">
      <c r="A140" s="43" t="s">
        <v>577</v>
      </c>
      <c r="B140" s="43" t="s">
        <v>7</v>
      </c>
      <c r="C140" s="35" t="s">
        <v>767</v>
      </c>
      <c r="D140" s="44" t="n">
        <v>45681.875</v>
      </c>
      <c r="E140" s="44" t="n">
        <v>45682.2083333333</v>
      </c>
      <c r="F140" s="35" t="s">
        <v>766</v>
      </c>
    </row>
    <row r="141" s="52" customFormat="true" ht="46.5" hidden="false" customHeight="false" outlineLevel="0" collapsed="false">
      <c r="A141" s="43" t="s">
        <v>365</v>
      </c>
      <c r="B141" s="43" t="s">
        <v>4</v>
      </c>
      <c r="C141" s="35" t="s">
        <v>768</v>
      </c>
      <c r="D141" s="44" t="n">
        <v>45681.875</v>
      </c>
      <c r="E141" s="44" t="n">
        <v>45682.25</v>
      </c>
      <c r="F141" s="35" t="s">
        <v>367</v>
      </c>
    </row>
    <row r="142" s="52" customFormat="true" ht="31" hidden="false" customHeight="false" outlineLevel="0" collapsed="false">
      <c r="A142" s="43" t="s">
        <v>368</v>
      </c>
      <c r="B142" s="43" t="s">
        <v>4</v>
      </c>
      <c r="C142" s="35" t="s">
        <v>769</v>
      </c>
      <c r="D142" s="44" t="n">
        <v>45681.875</v>
      </c>
      <c r="E142" s="44" t="n">
        <v>45682.2083333333</v>
      </c>
      <c r="F142" s="35" t="s">
        <v>766</v>
      </c>
    </row>
    <row r="143" s="52" customFormat="true" ht="46.5" hidden="false" customHeight="false" outlineLevel="0" collapsed="false">
      <c r="A143" s="43" t="s">
        <v>368</v>
      </c>
      <c r="B143" s="43" t="s">
        <v>4</v>
      </c>
      <c r="C143" s="35" t="s">
        <v>369</v>
      </c>
      <c r="D143" s="44" t="n">
        <v>45681.875</v>
      </c>
      <c r="E143" s="44" t="n">
        <v>45682.25</v>
      </c>
      <c r="F143" s="35" t="s">
        <v>370</v>
      </c>
    </row>
    <row r="144" s="52" customFormat="true" ht="46.5" hidden="false" customHeight="false" outlineLevel="0" collapsed="false">
      <c r="A144" s="43" t="s">
        <v>368</v>
      </c>
      <c r="B144" s="43" t="s">
        <v>4</v>
      </c>
      <c r="C144" s="35" t="s">
        <v>679</v>
      </c>
      <c r="D144" s="44" t="n">
        <v>45681.875</v>
      </c>
      <c r="E144" s="44" t="n">
        <v>45682.25</v>
      </c>
      <c r="F144" s="35" t="s">
        <v>370</v>
      </c>
    </row>
    <row r="145" s="52" customFormat="true" ht="62" hidden="false" customHeight="false" outlineLevel="0" collapsed="false">
      <c r="A145" s="43" t="s">
        <v>368</v>
      </c>
      <c r="B145" s="43" t="s">
        <v>5</v>
      </c>
      <c r="C145" s="35" t="s">
        <v>587</v>
      </c>
      <c r="D145" s="44" t="n">
        <v>45681.875</v>
      </c>
      <c r="E145" s="44" t="n">
        <v>45682.25</v>
      </c>
      <c r="F145" s="35" t="s">
        <v>588</v>
      </c>
    </row>
    <row r="146" s="52" customFormat="true" ht="77.5" hidden="false" customHeight="false" outlineLevel="0" collapsed="false">
      <c r="A146" s="43" t="s">
        <v>368</v>
      </c>
      <c r="B146" s="43" t="s">
        <v>5</v>
      </c>
      <c r="C146" s="35" t="s">
        <v>380</v>
      </c>
      <c r="D146" s="44" t="n">
        <v>45681.875</v>
      </c>
      <c r="E146" s="44" t="n">
        <v>45682.25</v>
      </c>
      <c r="F146" s="35" t="s">
        <v>381</v>
      </c>
    </row>
    <row r="147" s="52" customFormat="true" ht="77.5" hidden="false" customHeight="false" outlineLevel="0" collapsed="false">
      <c r="A147" s="43" t="s">
        <v>368</v>
      </c>
      <c r="B147" s="43" t="s">
        <v>4</v>
      </c>
      <c r="C147" s="35" t="s">
        <v>770</v>
      </c>
      <c r="D147" s="44" t="n">
        <v>45681.875</v>
      </c>
      <c r="E147" s="44" t="n">
        <v>45682.25</v>
      </c>
      <c r="F147" s="35" t="s">
        <v>771</v>
      </c>
    </row>
    <row r="148" s="52" customFormat="true" ht="77.5" hidden="false" customHeight="false" outlineLevel="0" collapsed="false">
      <c r="A148" s="43" t="s">
        <v>368</v>
      </c>
      <c r="B148" s="43" t="s">
        <v>5</v>
      </c>
      <c r="C148" s="35" t="s">
        <v>772</v>
      </c>
      <c r="D148" s="44" t="n">
        <v>45681.875</v>
      </c>
      <c r="E148" s="44" t="n">
        <v>45682.25</v>
      </c>
      <c r="F148" s="35" t="s">
        <v>773</v>
      </c>
    </row>
    <row r="149" s="52" customFormat="true" ht="77.5" hidden="false" customHeight="false" outlineLevel="0" collapsed="false">
      <c r="A149" s="43" t="s">
        <v>368</v>
      </c>
      <c r="B149" s="43" t="s">
        <v>5</v>
      </c>
      <c r="C149" s="35" t="s">
        <v>774</v>
      </c>
      <c r="D149" s="44" t="n">
        <v>45681.875</v>
      </c>
      <c r="E149" s="44" t="n">
        <v>45682.25</v>
      </c>
      <c r="F149" s="35" t="s">
        <v>773</v>
      </c>
    </row>
    <row r="150" customFormat="false" ht="46.5" hidden="false" customHeight="false" outlineLevel="0" collapsed="false">
      <c r="A150" s="43" t="s">
        <v>382</v>
      </c>
      <c r="B150" s="43" t="s">
        <v>9</v>
      </c>
      <c r="C150" s="35" t="s">
        <v>687</v>
      </c>
      <c r="D150" s="44" t="n">
        <v>45681.875</v>
      </c>
      <c r="E150" s="44" t="n">
        <v>45682.2083333333</v>
      </c>
      <c r="F150" s="35" t="s">
        <v>688</v>
      </c>
    </row>
    <row r="151" customFormat="false" ht="46.5" hidden="false" customHeight="false" outlineLevel="0" collapsed="false">
      <c r="A151" s="43" t="s">
        <v>382</v>
      </c>
      <c r="B151" s="43" t="s">
        <v>9</v>
      </c>
      <c r="C151" s="35" t="s">
        <v>689</v>
      </c>
      <c r="D151" s="44" t="n">
        <v>45681.875</v>
      </c>
      <c r="E151" s="44" t="n">
        <v>45682.2083333333</v>
      </c>
      <c r="F151" s="35" t="s">
        <v>688</v>
      </c>
    </row>
    <row r="152" customFormat="false" ht="46.5" hidden="false" customHeight="false" outlineLevel="0" collapsed="false">
      <c r="A152" s="43" t="s">
        <v>382</v>
      </c>
      <c r="B152" s="43" t="s">
        <v>9</v>
      </c>
      <c r="C152" s="35" t="s">
        <v>690</v>
      </c>
      <c r="D152" s="44" t="n">
        <v>45681.875</v>
      </c>
      <c r="E152" s="44" t="n">
        <v>45682.2083333333</v>
      </c>
      <c r="F152" s="35" t="s">
        <v>688</v>
      </c>
    </row>
    <row r="153" customFormat="false" ht="46.5" hidden="false" customHeight="false" outlineLevel="0" collapsed="false">
      <c r="A153" s="43" t="s">
        <v>382</v>
      </c>
      <c r="B153" s="43" t="s">
        <v>8</v>
      </c>
      <c r="C153" s="35" t="s">
        <v>387</v>
      </c>
      <c r="D153" s="44" t="n">
        <v>45681.875</v>
      </c>
      <c r="E153" s="44" t="n">
        <v>45682.25</v>
      </c>
      <c r="F153" s="35" t="s">
        <v>253</v>
      </c>
    </row>
    <row r="154" customFormat="false" ht="46.5" hidden="false" customHeight="false" outlineLevel="0" collapsed="false">
      <c r="A154" s="43" t="s">
        <v>388</v>
      </c>
      <c r="B154" s="43" t="s">
        <v>6</v>
      </c>
      <c r="C154" s="35" t="s">
        <v>775</v>
      </c>
      <c r="D154" s="44" t="n">
        <v>45681.875</v>
      </c>
      <c r="E154" s="44" t="n">
        <v>45682.25</v>
      </c>
      <c r="F154" s="35" t="s">
        <v>776</v>
      </c>
    </row>
    <row r="155" customFormat="false" ht="93" hidden="false" customHeight="false" outlineLevel="0" collapsed="false">
      <c r="A155" s="43" t="s">
        <v>391</v>
      </c>
      <c r="B155" s="43" t="s">
        <v>35</v>
      </c>
      <c r="C155" s="35" t="s">
        <v>392</v>
      </c>
      <c r="D155" s="44" t="n">
        <v>45488.8333333333</v>
      </c>
      <c r="E155" s="44" t="n">
        <v>45801.25</v>
      </c>
      <c r="F155" s="35" t="s">
        <v>393</v>
      </c>
    </row>
    <row r="156" customFormat="false" ht="93" hidden="false" customHeight="false" outlineLevel="0" collapsed="false">
      <c r="A156" s="43" t="s">
        <v>391</v>
      </c>
      <c r="B156" s="43" t="s">
        <v>7</v>
      </c>
      <c r="C156" s="35" t="s">
        <v>777</v>
      </c>
      <c r="D156" s="44" t="n">
        <v>45681.8333333333</v>
      </c>
      <c r="E156" s="44" t="n">
        <v>45682.25</v>
      </c>
      <c r="F156" s="35" t="s">
        <v>778</v>
      </c>
    </row>
    <row r="157" customFormat="false" ht="108.5" hidden="false" customHeight="false" outlineLevel="0" collapsed="false">
      <c r="A157" s="43" t="s">
        <v>391</v>
      </c>
      <c r="B157" s="43" t="s">
        <v>6</v>
      </c>
      <c r="C157" s="35" t="s">
        <v>779</v>
      </c>
      <c r="D157" s="44" t="n">
        <v>45681.8333333333</v>
      </c>
      <c r="E157" s="44" t="n">
        <v>45682.25</v>
      </c>
      <c r="F157" s="35" t="s">
        <v>780</v>
      </c>
    </row>
    <row r="158" customFormat="false" ht="46.5" hidden="false" customHeight="false" outlineLevel="0" collapsed="false">
      <c r="A158" s="43" t="s">
        <v>391</v>
      </c>
      <c r="B158" s="43" t="s">
        <v>7</v>
      </c>
      <c r="C158" s="35" t="s">
        <v>781</v>
      </c>
      <c r="D158" s="44" t="n">
        <v>45681.875</v>
      </c>
      <c r="E158" s="44" t="n">
        <v>45682.25</v>
      </c>
      <c r="F158" s="35" t="s">
        <v>367</v>
      </c>
    </row>
    <row r="159" customFormat="false" ht="93" hidden="false" customHeight="false" outlineLevel="0" collapsed="false">
      <c r="A159" s="43" t="s">
        <v>400</v>
      </c>
      <c r="B159" s="43" t="s">
        <v>9</v>
      </c>
      <c r="C159" s="35" t="s">
        <v>701</v>
      </c>
      <c r="D159" s="44" t="n">
        <v>45681.8333333333</v>
      </c>
      <c r="E159" s="44" t="n">
        <v>45682.25</v>
      </c>
      <c r="F159" s="35" t="s">
        <v>402</v>
      </c>
    </row>
    <row r="160" customFormat="false" ht="93" hidden="false" customHeight="false" outlineLevel="0" collapsed="false">
      <c r="A160" s="43" t="s">
        <v>400</v>
      </c>
      <c r="B160" s="43" t="s">
        <v>9</v>
      </c>
      <c r="C160" s="35" t="s">
        <v>702</v>
      </c>
      <c r="D160" s="44" t="n">
        <v>45681.8333333333</v>
      </c>
      <c r="E160" s="44" t="n">
        <v>45682.25</v>
      </c>
      <c r="F160" s="35" t="s">
        <v>402</v>
      </c>
    </row>
    <row r="161" customFormat="false" ht="62" hidden="false" customHeight="false" outlineLevel="0" collapsed="false">
      <c r="A161" s="43" t="s">
        <v>409</v>
      </c>
      <c r="B161" s="43" t="s">
        <v>7</v>
      </c>
      <c r="C161" s="35" t="s">
        <v>603</v>
      </c>
      <c r="D161" s="44" t="n">
        <v>45681.875</v>
      </c>
      <c r="E161" s="44" t="n">
        <v>45682.2083333333</v>
      </c>
      <c r="F161" s="35" t="s">
        <v>540</v>
      </c>
    </row>
    <row r="162" customFormat="false" ht="46.5" hidden="false" customHeight="false" outlineLevel="0" collapsed="false">
      <c r="A162" s="43" t="s">
        <v>782</v>
      </c>
      <c r="B162" s="43" t="s">
        <v>4</v>
      </c>
      <c r="C162" s="35" t="s">
        <v>783</v>
      </c>
      <c r="D162" s="44" t="n">
        <v>45681.8333333333</v>
      </c>
      <c r="E162" s="44" t="n">
        <v>45682.2083333333</v>
      </c>
      <c r="F162" s="35" t="s">
        <v>784</v>
      </c>
    </row>
    <row r="163" customFormat="false" ht="46.5" hidden="false" customHeight="false" outlineLevel="0" collapsed="false">
      <c r="A163" s="43" t="s">
        <v>782</v>
      </c>
      <c r="B163" s="43" t="s">
        <v>4</v>
      </c>
      <c r="C163" s="35" t="s">
        <v>785</v>
      </c>
      <c r="D163" s="44" t="n">
        <v>45681.8333333333</v>
      </c>
      <c r="E163" s="44" t="n">
        <v>45682.2083333333</v>
      </c>
      <c r="F163" s="35" t="s">
        <v>784</v>
      </c>
    </row>
    <row r="164" customFormat="false" ht="46.5" hidden="false" customHeight="false" outlineLevel="0" collapsed="false">
      <c r="A164" s="43" t="s">
        <v>782</v>
      </c>
      <c r="B164" s="43" t="s">
        <v>4</v>
      </c>
      <c r="C164" s="35" t="s">
        <v>786</v>
      </c>
      <c r="D164" s="44" t="n">
        <v>45681.8333333333</v>
      </c>
      <c r="E164" s="44" t="n">
        <v>45682.2083333333</v>
      </c>
      <c r="F164" s="35" t="s">
        <v>784</v>
      </c>
    </row>
    <row r="165" customFormat="false" ht="46.5" hidden="false" customHeight="false" outlineLevel="0" collapsed="false">
      <c r="A165" s="43" t="s">
        <v>415</v>
      </c>
      <c r="B165" s="43" t="s">
        <v>6</v>
      </c>
      <c r="C165" s="35" t="s">
        <v>416</v>
      </c>
      <c r="D165" s="44" t="n">
        <v>44936.875</v>
      </c>
      <c r="E165" s="44" t="n">
        <v>45714.2083333333</v>
      </c>
      <c r="F165" s="35" t="s">
        <v>417</v>
      </c>
    </row>
    <row r="166" customFormat="false" ht="15.5" hidden="false" customHeight="false" outlineLevel="0" collapsed="false">
      <c r="A166" s="49"/>
      <c r="B166" s="49"/>
      <c r="C166" s="49"/>
      <c r="D166" s="40"/>
      <c r="E166" s="40"/>
      <c r="F166" s="40"/>
    </row>
    <row r="167" customFormat="false" ht="15.5" hidden="false" customHeight="false" outlineLevel="0" collapsed="false">
      <c r="A167" s="49"/>
      <c r="B167" s="49"/>
      <c r="C167" s="49"/>
      <c r="D167" s="40"/>
      <c r="E167" s="40"/>
      <c r="F167" s="40"/>
    </row>
    <row r="168" customFormat="false" ht="15.5" hidden="false" customHeight="false" outlineLevel="0" collapsed="false">
      <c r="A168" s="49"/>
      <c r="B168" s="49"/>
      <c r="C168" s="49"/>
      <c r="D168" s="40"/>
      <c r="E168" s="40"/>
      <c r="F168" s="40"/>
    </row>
    <row r="169" customFormat="false" ht="15.5" hidden="false" customHeight="false" outlineLevel="0" collapsed="false">
      <c r="A169" s="49"/>
      <c r="B169" s="49"/>
      <c r="C169" s="49"/>
      <c r="D169" s="40"/>
      <c r="E169" s="40"/>
      <c r="F169" s="40"/>
    </row>
    <row r="170" customFormat="false" ht="15.5" hidden="false" customHeight="false" outlineLevel="0" collapsed="false">
      <c r="A170" s="49"/>
      <c r="B170" s="49"/>
      <c r="C170" s="49"/>
      <c r="D170" s="40"/>
      <c r="E170" s="40"/>
      <c r="F170" s="40"/>
    </row>
    <row r="171" customFormat="false" ht="15.5" hidden="false" customHeight="false" outlineLevel="0" collapsed="false">
      <c r="A171" s="49"/>
      <c r="B171" s="49"/>
      <c r="C171" s="49"/>
      <c r="D171" s="40"/>
      <c r="E171" s="40"/>
      <c r="F171" s="40"/>
    </row>
    <row r="172" customFormat="false" ht="15.5" hidden="false" customHeight="false" outlineLevel="0" collapsed="false">
      <c r="A172" s="49"/>
      <c r="B172" s="49"/>
      <c r="C172" s="49"/>
      <c r="D172" s="40"/>
      <c r="E172" s="40"/>
      <c r="F172" s="40"/>
    </row>
    <row r="173" customFormat="false" ht="15.5" hidden="false" customHeight="false" outlineLevel="0" collapsed="false">
      <c r="A173" s="49"/>
      <c r="B173" s="49"/>
      <c r="C173" s="49"/>
      <c r="D173" s="40"/>
      <c r="E173" s="40"/>
      <c r="F173" s="40"/>
    </row>
    <row r="174" customFormat="false" ht="15.5" hidden="false" customHeight="false" outlineLevel="0" collapsed="false">
      <c r="A174" s="49"/>
      <c r="B174" s="49"/>
      <c r="C174" s="49"/>
      <c r="D174" s="40"/>
      <c r="E174" s="40"/>
      <c r="F174" s="40"/>
    </row>
    <row r="175" customFormat="false" ht="15.5" hidden="false" customHeight="false" outlineLevel="0" collapsed="false">
      <c r="A175" s="49"/>
      <c r="B175" s="49"/>
      <c r="C175" s="49"/>
      <c r="D175" s="40"/>
      <c r="E175" s="40"/>
      <c r="F175" s="40"/>
    </row>
    <row r="176" customFormat="false" ht="15.5" hidden="false" customHeight="false" outlineLevel="0" collapsed="false">
      <c r="A176" s="39"/>
      <c r="B176" s="39"/>
      <c r="C176" s="39"/>
      <c r="D176" s="40"/>
      <c r="E176" s="40"/>
      <c r="F176" s="40"/>
    </row>
    <row r="177" customFormat="false" ht="15.5" hidden="false" customHeight="false" outlineLevel="0" collapsed="false">
      <c r="A177" s="39"/>
      <c r="B177" s="39"/>
      <c r="C177" s="39"/>
      <c r="D177" s="40"/>
      <c r="E177" s="40"/>
      <c r="F177" s="40"/>
    </row>
    <row r="178" customFormat="false" ht="15.5" hidden="false" customHeight="false" outlineLevel="0" collapsed="false">
      <c r="A178" s="49"/>
      <c r="B178" s="49"/>
      <c r="C178" s="49"/>
      <c r="D178" s="40"/>
      <c r="E178" s="40"/>
      <c r="F178" s="40"/>
    </row>
    <row r="179" customFormat="false" ht="15.5" hidden="false" customHeight="false" outlineLevel="0" collapsed="false">
      <c r="A179" s="49"/>
      <c r="B179" s="49"/>
      <c r="C179" s="49"/>
      <c r="D179" s="40"/>
      <c r="E179" s="40"/>
      <c r="F179" s="40"/>
    </row>
    <row r="180" customFormat="false" ht="15.5" hidden="false" customHeight="false" outlineLevel="0" collapsed="false">
      <c r="A180" s="49"/>
      <c r="B180" s="49"/>
      <c r="C180" s="49"/>
      <c r="D180" s="40"/>
      <c r="E180" s="40"/>
      <c r="F180" s="40"/>
    </row>
    <row r="181" customFormat="false" ht="15.5" hidden="false" customHeight="false" outlineLevel="0" collapsed="false">
      <c r="A181" s="49"/>
      <c r="B181" s="49"/>
      <c r="C181" s="49"/>
      <c r="D181" s="40"/>
      <c r="E181" s="40"/>
      <c r="F181" s="40"/>
    </row>
    <row r="182" customFormat="false" ht="15.5" hidden="false" customHeight="false" outlineLevel="0" collapsed="false">
      <c r="A182" s="49"/>
      <c r="B182" s="49"/>
      <c r="C182" s="49"/>
      <c r="D182" s="40"/>
      <c r="E182" s="40"/>
      <c r="F182" s="40"/>
    </row>
    <row r="183" customFormat="false" ht="15.5" hidden="false" customHeight="false" outlineLevel="0" collapsed="false">
      <c r="A183" s="49"/>
      <c r="B183" s="49"/>
      <c r="C183" s="49"/>
      <c r="D183" s="40"/>
      <c r="E183" s="40"/>
      <c r="F183" s="40"/>
    </row>
    <row r="184" customFormat="false" ht="15.5" hidden="false" customHeight="false" outlineLevel="0" collapsed="false">
      <c r="A184" s="49"/>
      <c r="B184" s="49"/>
      <c r="C184" s="49"/>
      <c r="D184" s="40"/>
      <c r="E184" s="40"/>
      <c r="F184" s="40"/>
    </row>
    <row r="185" customFormat="false" ht="15.5" hidden="false" customHeight="false" outlineLevel="0" collapsed="false">
      <c r="A185" s="49"/>
      <c r="B185" s="49"/>
      <c r="C185" s="49"/>
      <c r="D185" s="40"/>
      <c r="E185" s="40"/>
      <c r="F185" s="40"/>
    </row>
    <row r="186" customFormat="false" ht="15.5" hidden="false" customHeight="false" outlineLevel="0" collapsed="false">
      <c r="A186" s="49"/>
      <c r="B186" s="49"/>
      <c r="C186" s="49"/>
      <c r="D186" s="40"/>
      <c r="E186" s="40"/>
      <c r="F186" s="40"/>
    </row>
    <row r="187" customFormat="false" ht="15.5" hidden="false" customHeight="false" outlineLevel="0" collapsed="false">
      <c r="A187" s="53"/>
      <c r="B187" s="53"/>
      <c r="C187" s="53"/>
      <c r="D187" s="54"/>
      <c r="E187" s="54"/>
      <c r="F187" s="53"/>
    </row>
    <row r="188" customFormat="false" ht="15.5" hidden="false" customHeight="false" outlineLevel="0" collapsed="false">
      <c r="A188" s="53"/>
      <c r="B188" s="53"/>
      <c r="C188" s="53"/>
      <c r="D188" s="54"/>
      <c r="E188" s="54"/>
      <c r="F188" s="53"/>
    </row>
    <row r="189" customFormat="false" ht="15.5" hidden="false" customHeight="false" outlineLevel="0" collapsed="false">
      <c r="A189" s="53"/>
      <c r="B189" s="53"/>
      <c r="C189" s="53"/>
      <c r="D189" s="54"/>
      <c r="E189" s="54"/>
      <c r="F189" s="53"/>
    </row>
    <row r="190" customFormat="false" ht="15.5" hidden="false" customHeight="false" outlineLevel="0" collapsed="false">
      <c r="A190" s="53"/>
      <c r="B190" s="53"/>
      <c r="C190" s="53"/>
      <c r="D190" s="54"/>
      <c r="E190" s="54"/>
      <c r="F190" s="53"/>
    </row>
    <row r="191" customFormat="false" ht="15.5" hidden="false" customHeight="false" outlineLevel="0" collapsed="false">
      <c r="A191" s="53"/>
      <c r="B191" s="53"/>
      <c r="C191" s="53"/>
      <c r="D191" s="54"/>
      <c r="E191" s="54"/>
      <c r="F191" s="53"/>
    </row>
    <row r="192" customFormat="false" ht="15.5" hidden="false" customHeight="false" outlineLevel="0" collapsed="false">
      <c r="A192" s="53"/>
      <c r="B192" s="53"/>
      <c r="C192" s="53"/>
      <c r="D192" s="54"/>
      <c r="E192" s="54"/>
      <c r="F192" s="53"/>
    </row>
    <row r="193" customFormat="false" ht="15.5" hidden="false" customHeight="false" outlineLevel="0" collapsed="false">
      <c r="A193" s="53"/>
      <c r="B193" s="53"/>
      <c r="C193" s="53"/>
      <c r="D193" s="54"/>
      <c r="E193" s="54"/>
      <c r="F193" s="53"/>
    </row>
    <row r="194" customFormat="false" ht="15.5" hidden="false" customHeight="false" outlineLevel="0" collapsed="false">
      <c r="A194" s="53"/>
      <c r="B194" s="53"/>
      <c r="C194" s="53"/>
      <c r="D194" s="54"/>
      <c r="E194" s="54"/>
      <c r="F194" s="53"/>
    </row>
    <row r="195" customFormat="false" ht="15.5" hidden="false" customHeight="false" outlineLevel="0" collapsed="false">
      <c r="A195" s="53"/>
      <c r="B195" s="53"/>
      <c r="C195" s="53"/>
      <c r="D195" s="54"/>
      <c r="E195" s="54"/>
      <c r="F195" s="53"/>
    </row>
    <row r="196" customFormat="false" ht="15.5" hidden="false" customHeight="false" outlineLevel="0" collapsed="false">
      <c r="A196" s="53"/>
      <c r="B196" s="53"/>
      <c r="C196" s="53"/>
      <c r="D196" s="54"/>
      <c r="E196" s="54"/>
      <c r="F196" s="53"/>
    </row>
    <row r="197" customFormat="false" ht="15.5" hidden="false" customHeight="false" outlineLevel="0" collapsed="false">
      <c r="A197" s="53"/>
      <c r="B197" s="53"/>
      <c r="C197" s="53"/>
      <c r="D197" s="54"/>
      <c r="E197" s="54"/>
      <c r="F197" s="53"/>
    </row>
    <row r="198" customFormat="false" ht="15.5" hidden="false" customHeight="false" outlineLevel="0" collapsed="false">
      <c r="A198" s="53"/>
      <c r="B198" s="53"/>
      <c r="C198" s="53"/>
      <c r="D198" s="54"/>
      <c r="E198" s="54"/>
      <c r="F198" s="53"/>
    </row>
    <row r="199" customFormat="false" ht="15.5" hidden="false" customHeight="false" outlineLevel="0" collapsed="false">
      <c r="A199" s="53"/>
      <c r="B199" s="53"/>
      <c r="C199" s="53"/>
      <c r="D199" s="54"/>
      <c r="E199" s="54"/>
      <c r="F199" s="53"/>
    </row>
    <row r="200" customFormat="false" ht="15.5" hidden="false" customHeight="false" outlineLevel="0" collapsed="false">
      <c r="A200" s="53"/>
      <c r="B200" s="53"/>
      <c r="C200" s="53"/>
      <c r="D200" s="54"/>
      <c r="E200" s="54"/>
      <c r="F200" s="53"/>
    </row>
    <row r="201" customFormat="false" ht="15.5" hidden="false" customHeight="false" outlineLevel="0" collapsed="false">
      <c r="A201" s="53"/>
      <c r="B201" s="53"/>
      <c r="C201" s="53"/>
      <c r="D201" s="54"/>
      <c r="E201" s="54"/>
      <c r="F201" s="53"/>
    </row>
    <row r="202" customFormat="false" ht="15.5" hidden="false" customHeight="false" outlineLevel="0" collapsed="false">
      <c r="A202" s="53"/>
      <c r="B202" s="53"/>
      <c r="C202" s="53"/>
      <c r="D202" s="54"/>
      <c r="E202" s="54"/>
      <c r="F202" s="53"/>
    </row>
    <row r="203" customFormat="false" ht="15.5" hidden="false" customHeight="false" outlineLevel="0" collapsed="false">
      <c r="A203" s="53"/>
      <c r="B203" s="53"/>
      <c r="C203" s="53"/>
      <c r="D203" s="54"/>
      <c r="E203" s="54"/>
      <c r="F203" s="53"/>
    </row>
    <row r="204" customFormat="false" ht="15.5" hidden="false" customHeight="false" outlineLevel="0" collapsed="false">
      <c r="A204" s="53"/>
      <c r="B204" s="53"/>
      <c r="C204" s="53"/>
      <c r="D204" s="54"/>
      <c r="E204" s="54"/>
      <c r="F204" s="53"/>
    </row>
    <row r="205" customFormat="false" ht="15.5" hidden="false" customHeight="false" outlineLevel="0" collapsed="false">
      <c r="A205" s="53"/>
      <c r="B205" s="53"/>
      <c r="C205" s="53"/>
      <c r="D205" s="54"/>
      <c r="E205" s="54"/>
      <c r="F205" s="53"/>
    </row>
    <row r="206" customFormat="false" ht="15.5" hidden="false" customHeight="false" outlineLevel="0" collapsed="false">
      <c r="A206" s="53"/>
      <c r="B206" s="53"/>
      <c r="C206" s="53"/>
      <c r="D206" s="54"/>
      <c r="E206" s="54"/>
      <c r="F206" s="53"/>
    </row>
    <row r="207" customFormat="false" ht="15.5" hidden="false" customHeight="false" outlineLevel="0" collapsed="false">
      <c r="A207" s="53"/>
      <c r="B207" s="53"/>
      <c r="C207" s="53"/>
      <c r="D207" s="54"/>
      <c r="E207" s="54"/>
      <c r="F207" s="53"/>
    </row>
    <row r="208" customFormat="false" ht="15.5" hidden="false" customHeight="false" outlineLevel="0" collapsed="false">
      <c r="A208" s="53"/>
      <c r="B208" s="53"/>
      <c r="C208" s="53"/>
      <c r="D208" s="54"/>
      <c r="E208" s="54"/>
      <c r="F208" s="53"/>
    </row>
    <row r="209" customFormat="false" ht="15.5" hidden="false" customHeight="false" outlineLevel="0" collapsed="false">
      <c r="A209" s="53"/>
      <c r="B209" s="53"/>
      <c r="C209" s="53"/>
      <c r="D209" s="54"/>
      <c r="E209" s="54"/>
      <c r="F209" s="53"/>
    </row>
    <row r="210" customFormat="false" ht="15.5" hidden="false" customHeight="false" outlineLevel="0" collapsed="false">
      <c r="A210" s="53"/>
      <c r="B210" s="53"/>
      <c r="C210" s="53"/>
      <c r="D210" s="54"/>
      <c r="E210" s="54"/>
      <c r="F210" s="53"/>
    </row>
    <row r="211" customFormat="false" ht="15.5" hidden="false" customHeight="false" outlineLevel="0" collapsed="false">
      <c r="A211" s="53"/>
      <c r="B211" s="53"/>
      <c r="C211" s="53"/>
      <c r="D211" s="54"/>
      <c r="E211" s="54"/>
      <c r="F211" s="53"/>
    </row>
    <row r="212" customFormat="false" ht="15.5" hidden="false" customHeight="false" outlineLevel="0" collapsed="false">
      <c r="A212" s="53"/>
      <c r="B212" s="53"/>
      <c r="C212" s="53"/>
      <c r="D212" s="54"/>
      <c r="E212" s="54"/>
      <c r="F212" s="53"/>
    </row>
    <row r="213" customFormat="false" ht="15.5" hidden="false" customHeight="false" outlineLevel="0" collapsed="false">
      <c r="A213" s="53"/>
      <c r="B213" s="53"/>
      <c r="C213" s="53"/>
      <c r="D213" s="54"/>
      <c r="E213" s="54"/>
      <c r="F213" s="53"/>
    </row>
    <row r="214" customFormat="false" ht="15.5" hidden="false" customHeight="false" outlineLevel="0" collapsed="false">
      <c r="A214" s="53"/>
      <c r="B214" s="53"/>
      <c r="C214" s="53"/>
      <c r="D214" s="54"/>
      <c r="E214" s="54"/>
      <c r="F214" s="53"/>
    </row>
    <row r="215" customFormat="false" ht="15.5" hidden="false" customHeight="false" outlineLevel="0" collapsed="false">
      <c r="A215" s="53"/>
      <c r="B215" s="53"/>
      <c r="C215" s="53"/>
      <c r="D215" s="54"/>
      <c r="E215" s="54"/>
      <c r="F215" s="53"/>
    </row>
    <row r="216" customFormat="false" ht="15.5" hidden="false" customHeight="false" outlineLevel="0" collapsed="false">
      <c r="A216" s="53"/>
      <c r="B216" s="53"/>
      <c r="C216" s="53"/>
      <c r="D216" s="54"/>
      <c r="E216" s="54"/>
      <c r="F216" s="53"/>
    </row>
    <row r="217" customFormat="false" ht="15.5" hidden="false" customHeight="false" outlineLevel="0" collapsed="false">
      <c r="A217" s="53"/>
      <c r="B217" s="53"/>
      <c r="C217" s="53"/>
      <c r="D217" s="54"/>
      <c r="E217" s="54"/>
      <c r="F217" s="53"/>
    </row>
    <row r="218" customFormat="false" ht="15.5" hidden="false" customHeight="false" outlineLevel="0" collapsed="false">
      <c r="A218" s="53"/>
      <c r="B218" s="53"/>
      <c r="C218" s="53"/>
      <c r="D218" s="54"/>
      <c r="E218" s="54"/>
      <c r="F218" s="53"/>
    </row>
    <row r="219" customFormat="false" ht="15.5" hidden="false" customHeight="false" outlineLevel="0" collapsed="false">
      <c r="A219" s="53"/>
      <c r="B219" s="53"/>
      <c r="C219" s="53"/>
      <c r="D219" s="54"/>
      <c r="E219" s="54"/>
      <c r="F219" s="53"/>
    </row>
    <row r="220" customFormat="false" ht="15.5" hidden="false" customHeight="false" outlineLevel="0" collapsed="false">
      <c r="A220" s="53"/>
      <c r="B220" s="53"/>
      <c r="C220" s="53"/>
      <c r="D220" s="54"/>
      <c r="E220" s="54"/>
      <c r="F220" s="53"/>
    </row>
    <row r="221" customFormat="false" ht="15.5" hidden="false" customHeight="false" outlineLevel="0" collapsed="false">
      <c r="A221" s="53"/>
      <c r="B221" s="53"/>
      <c r="C221" s="53"/>
      <c r="D221" s="54"/>
      <c r="E221" s="54"/>
      <c r="F221" s="53"/>
    </row>
    <row r="222" customFormat="false" ht="15.5" hidden="false" customHeight="false" outlineLevel="0" collapsed="false">
      <c r="A222" s="53"/>
      <c r="B222" s="53"/>
      <c r="C222" s="53"/>
      <c r="D222" s="54"/>
      <c r="E222" s="54"/>
      <c r="F222" s="53"/>
    </row>
    <row r="223" customFormat="false" ht="15.5" hidden="false" customHeight="false" outlineLevel="0" collapsed="false">
      <c r="A223" s="53"/>
      <c r="B223" s="53"/>
      <c r="C223" s="53"/>
      <c r="D223" s="54"/>
      <c r="E223" s="54"/>
      <c r="F223" s="53"/>
    </row>
    <row r="224" customFormat="false" ht="15.5" hidden="false" customHeight="false" outlineLevel="0" collapsed="false">
      <c r="A224" s="53"/>
      <c r="B224" s="53"/>
      <c r="C224" s="53"/>
      <c r="D224" s="54"/>
      <c r="E224" s="54"/>
      <c r="F224" s="53"/>
    </row>
    <row r="225" customFormat="false" ht="15.5" hidden="false" customHeight="false" outlineLevel="0" collapsed="false">
      <c r="A225" s="53"/>
      <c r="B225" s="53"/>
      <c r="C225" s="53"/>
      <c r="D225" s="54"/>
      <c r="E225" s="54"/>
      <c r="F225" s="53"/>
    </row>
    <row r="226" customFormat="false" ht="15.5" hidden="false" customHeight="false" outlineLevel="0" collapsed="false">
      <c r="A226" s="53"/>
      <c r="B226" s="53"/>
      <c r="C226" s="53"/>
      <c r="D226" s="54"/>
      <c r="E226" s="54"/>
      <c r="F226" s="53"/>
    </row>
    <row r="227" customFormat="false" ht="15.5" hidden="false" customHeight="false" outlineLevel="0" collapsed="false">
      <c r="A227" s="53"/>
      <c r="B227" s="53"/>
      <c r="C227" s="53"/>
      <c r="D227" s="54"/>
      <c r="E227" s="54"/>
      <c r="F227" s="53"/>
    </row>
  </sheetData>
  <autoFilter ref="A2:F190"/>
  <mergeCells count="1">
    <mergeCell ref="A1:F1"/>
  </mergeCells>
  <conditionalFormatting sqref="A3:F165">
    <cfRule type="expression" priority="2" aboveAverage="0" equalAverage="0" bottom="0" percent="0" rank="0" text="" dxfId="8">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9</f>
        <v>Daily closure report: Saturday, 25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43" t="s">
        <v>28</v>
      </c>
      <c r="B3" s="43" t="s">
        <v>8</v>
      </c>
      <c r="C3" s="35" t="s">
        <v>709</v>
      </c>
      <c r="D3" s="44" t="n">
        <v>45681.8333333333</v>
      </c>
      <c r="E3" s="44" t="n">
        <v>45684.25</v>
      </c>
      <c r="F3" s="35" t="s">
        <v>710</v>
      </c>
    </row>
    <row r="4" s="20" customFormat="true" ht="62" hidden="false" customHeight="false" outlineLevel="0" collapsed="false">
      <c r="A4" s="43" t="s">
        <v>28</v>
      </c>
      <c r="B4" s="43" t="s">
        <v>4</v>
      </c>
      <c r="C4" s="35" t="s">
        <v>711</v>
      </c>
      <c r="D4" s="44" t="n">
        <v>45681.8333333333</v>
      </c>
      <c r="E4" s="44" t="n">
        <v>45684.25</v>
      </c>
      <c r="F4" s="35" t="s">
        <v>710</v>
      </c>
    </row>
    <row r="5" s="20" customFormat="true" ht="62" hidden="false" customHeight="false" outlineLevel="0" collapsed="false">
      <c r="A5" s="43" t="s">
        <v>28</v>
      </c>
      <c r="B5" s="43" t="s">
        <v>5</v>
      </c>
      <c r="C5" s="35" t="s">
        <v>712</v>
      </c>
      <c r="D5" s="44" t="n">
        <v>45681.8333333333</v>
      </c>
      <c r="E5" s="44" t="n">
        <v>45684.25</v>
      </c>
      <c r="F5" s="35" t="s">
        <v>710</v>
      </c>
    </row>
    <row r="6" s="20" customFormat="true" ht="62" hidden="false" customHeight="false" outlineLevel="0" collapsed="false">
      <c r="A6" s="43" t="s">
        <v>28</v>
      </c>
      <c r="B6" s="43" t="s">
        <v>4</v>
      </c>
      <c r="C6" s="35" t="s">
        <v>713</v>
      </c>
      <c r="D6" s="44" t="n">
        <v>45681.8333333333</v>
      </c>
      <c r="E6" s="44" t="n">
        <v>45684.25</v>
      </c>
      <c r="F6" s="35" t="s">
        <v>710</v>
      </c>
    </row>
    <row r="7" s="20" customFormat="true" ht="93" hidden="false" customHeight="false" outlineLevel="0" collapsed="false">
      <c r="A7" s="43" t="s">
        <v>28</v>
      </c>
      <c r="B7" s="43" t="s">
        <v>4</v>
      </c>
      <c r="C7" s="35" t="s">
        <v>787</v>
      </c>
      <c r="D7" s="44" t="n">
        <v>45682.9166666667</v>
      </c>
      <c r="E7" s="44" t="n">
        <v>45683.2291666667</v>
      </c>
      <c r="F7" s="35" t="s">
        <v>788</v>
      </c>
    </row>
    <row r="8" s="20" customFormat="true" ht="93" hidden="false" customHeight="false" outlineLevel="0" collapsed="false">
      <c r="A8" s="43" t="s">
        <v>28</v>
      </c>
      <c r="B8" s="43" t="s">
        <v>4</v>
      </c>
      <c r="C8" s="35" t="s">
        <v>789</v>
      </c>
      <c r="D8" s="44" t="n">
        <v>45682.9166666667</v>
      </c>
      <c r="E8" s="44" t="n">
        <v>45683.2291666667</v>
      </c>
      <c r="F8" s="35" t="s">
        <v>788</v>
      </c>
    </row>
    <row r="9" s="20" customFormat="true" ht="93" hidden="false" customHeight="false" outlineLevel="0" collapsed="false">
      <c r="A9" s="43" t="s">
        <v>28</v>
      </c>
      <c r="B9" s="43" t="s">
        <v>5</v>
      </c>
      <c r="C9" s="35" t="s">
        <v>790</v>
      </c>
      <c r="D9" s="44" t="n">
        <v>45682.9166666667</v>
      </c>
      <c r="E9" s="44" t="n">
        <v>45683.2291666667</v>
      </c>
      <c r="F9" s="35" t="s">
        <v>791</v>
      </c>
    </row>
    <row r="10" s="20" customFormat="true" ht="93" hidden="false" customHeight="false" outlineLevel="0" collapsed="false">
      <c r="A10" s="43" t="s">
        <v>28</v>
      </c>
      <c r="B10" s="43" t="s">
        <v>5</v>
      </c>
      <c r="C10" s="35" t="s">
        <v>792</v>
      </c>
      <c r="D10" s="44" t="n">
        <v>45682.9166666667</v>
      </c>
      <c r="E10" s="44" t="n">
        <v>45683.2291666667</v>
      </c>
      <c r="F10" s="35" t="s">
        <v>791</v>
      </c>
    </row>
    <row r="11" s="20" customFormat="true" ht="77.5" hidden="false" customHeight="false" outlineLevel="0" collapsed="false">
      <c r="A11" s="43" t="s">
        <v>793</v>
      </c>
      <c r="B11" s="43" t="s">
        <v>35</v>
      </c>
      <c r="C11" s="35" t="s">
        <v>794</v>
      </c>
      <c r="D11" s="44" t="n">
        <v>45682.875</v>
      </c>
      <c r="E11" s="44" t="n">
        <v>45683.2083333333</v>
      </c>
      <c r="F11" s="35" t="s">
        <v>795</v>
      </c>
    </row>
    <row r="12" s="20" customFormat="true" ht="46.5" hidden="false" customHeight="false" outlineLevel="0" collapsed="false">
      <c r="A12" s="43" t="s">
        <v>41</v>
      </c>
      <c r="B12" s="43" t="s">
        <v>5</v>
      </c>
      <c r="C12" s="35" t="s">
        <v>42</v>
      </c>
      <c r="D12" s="44" t="n">
        <v>45659.3333333333</v>
      </c>
      <c r="E12" s="44" t="n">
        <v>45731.7083333333</v>
      </c>
      <c r="F12" s="35" t="s">
        <v>43</v>
      </c>
    </row>
    <row r="13" s="20" customFormat="true" ht="77.5" hidden="false" customHeight="false" outlineLevel="0" collapsed="false">
      <c r="A13" s="43" t="s">
        <v>55</v>
      </c>
      <c r="B13" s="43" t="s">
        <v>7</v>
      </c>
      <c r="C13" s="35" t="s">
        <v>796</v>
      </c>
      <c r="D13" s="44" t="n">
        <v>45682.9166666667</v>
      </c>
      <c r="E13" s="44" t="n">
        <v>45683.2083333333</v>
      </c>
      <c r="F13" s="35" t="s">
        <v>797</v>
      </c>
    </row>
    <row r="14" s="20" customFormat="true" ht="46.5" hidden="false" customHeight="false" outlineLevel="0" collapsed="false">
      <c r="A14" s="43" t="s">
        <v>87</v>
      </c>
      <c r="B14" s="43" t="s">
        <v>5</v>
      </c>
      <c r="C14" s="35" t="s">
        <v>720</v>
      </c>
      <c r="D14" s="44" t="n">
        <v>45681.8333333333</v>
      </c>
      <c r="E14" s="44" t="n">
        <v>45684.25</v>
      </c>
      <c r="F14" s="35" t="s">
        <v>721</v>
      </c>
    </row>
    <row r="15" s="20" customFormat="true" ht="62" hidden="false" customHeight="false" outlineLevel="0" collapsed="false">
      <c r="A15" s="43" t="s">
        <v>100</v>
      </c>
      <c r="B15" s="43" t="s">
        <v>4</v>
      </c>
      <c r="C15" s="35" t="s">
        <v>101</v>
      </c>
      <c r="D15" s="44" t="n">
        <v>45677.25</v>
      </c>
      <c r="E15" s="44" t="n">
        <v>45688.75</v>
      </c>
      <c r="F15" s="35" t="s">
        <v>102</v>
      </c>
    </row>
    <row r="16" s="20" customFormat="true" ht="46.5" hidden="false" customHeight="false" outlineLevel="0" collapsed="false">
      <c r="A16" s="43" t="s">
        <v>100</v>
      </c>
      <c r="B16" s="43" t="s">
        <v>5</v>
      </c>
      <c r="C16" s="35" t="s">
        <v>103</v>
      </c>
      <c r="D16" s="44" t="n">
        <v>45676.2083333333</v>
      </c>
      <c r="E16" s="44" t="n">
        <v>45755.2083333333</v>
      </c>
      <c r="F16" s="35" t="s">
        <v>104</v>
      </c>
    </row>
    <row r="17" s="20" customFormat="true" ht="46.5" hidden="false" customHeight="false" outlineLevel="0" collapsed="false">
      <c r="A17" s="43" t="s">
        <v>105</v>
      </c>
      <c r="B17" s="43" t="s">
        <v>6</v>
      </c>
      <c r="C17" s="35" t="s">
        <v>722</v>
      </c>
      <c r="D17" s="44" t="n">
        <v>45682.8333333333</v>
      </c>
      <c r="E17" s="44" t="n">
        <v>45683.25</v>
      </c>
      <c r="F17" s="35" t="s">
        <v>723</v>
      </c>
    </row>
    <row r="18" s="20" customFormat="true" ht="46.5" hidden="false" customHeight="false" outlineLevel="0" collapsed="false">
      <c r="A18" s="43" t="s">
        <v>105</v>
      </c>
      <c r="B18" s="43" t="s">
        <v>6</v>
      </c>
      <c r="C18" s="35" t="s">
        <v>724</v>
      </c>
      <c r="D18" s="44" t="n">
        <v>45682.8333333333</v>
      </c>
      <c r="E18" s="44" t="n">
        <v>45683.25</v>
      </c>
      <c r="F18" s="35" t="s">
        <v>723</v>
      </c>
    </row>
    <row r="19" s="20" customFormat="true" ht="62" hidden="false" customHeight="false" outlineLevel="0" collapsed="false">
      <c r="A19" s="43" t="s">
        <v>112</v>
      </c>
      <c r="B19" s="43" t="s">
        <v>4</v>
      </c>
      <c r="C19" s="35" t="s">
        <v>798</v>
      </c>
      <c r="D19" s="44" t="n">
        <v>45682.8958333333</v>
      </c>
      <c r="E19" s="44" t="n">
        <v>45683.2083333333</v>
      </c>
      <c r="F19" s="35" t="s">
        <v>799</v>
      </c>
    </row>
    <row r="20" s="20" customFormat="true" ht="77.5" hidden="false" customHeight="false" outlineLevel="0" collapsed="false">
      <c r="A20" s="43" t="s">
        <v>112</v>
      </c>
      <c r="B20" s="43" t="s">
        <v>5</v>
      </c>
      <c r="C20" s="35" t="s">
        <v>800</v>
      </c>
      <c r="D20" s="44" t="n">
        <v>45682.9166666667</v>
      </c>
      <c r="E20" s="44" t="n">
        <v>45683.2083333333</v>
      </c>
      <c r="F20" s="35" t="s">
        <v>801</v>
      </c>
    </row>
    <row r="21" s="20" customFormat="true" ht="124" hidden="false" customHeight="false" outlineLevel="0" collapsed="false">
      <c r="A21" s="43" t="s">
        <v>123</v>
      </c>
      <c r="B21" s="43" t="s">
        <v>35</v>
      </c>
      <c r="C21" s="35" t="s">
        <v>130</v>
      </c>
      <c r="D21" s="44" t="n">
        <v>45670.8333333333</v>
      </c>
      <c r="E21" s="44" t="n">
        <v>45695.25</v>
      </c>
      <c r="F21" s="35" t="s">
        <v>131</v>
      </c>
    </row>
    <row r="22" s="20" customFormat="true" ht="77.5" hidden="false" customHeight="false" outlineLevel="0" collapsed="false">
      <c r="A22" s="43" t="s">
        <v>134</v>
      </c>
      <c r="B22" s="43" t="s">
        <v>35</v>
      </c>
      <c r="C22" s="35" t="s">
        <v>725</v>
      </c>
      <c r="D22" s="44" t="n">
        <v>45681.8333333333</v>
      </c>
      <c r="E22" s="44" t="n">
        <v>45684.25</v>
      </c>
      <c r="F22" s="35" t="s">
        <v>726</v>
      </c>
    </row>
    <row r="23" s="20" customFormat="true" ht="46.5" hidden="false" customHeight="false" outlineLevel="0" collapsed="false">
      <c r="A23" s="43" t="s">
        <v>144</v>
      </c>
      <c r="B23" s="43" t="s">
        <v>5</v>
      </c>
      <c r="C23" s="35" t="s">
        <v>145</v>
      </c>
      <c r="D23" s="44" t="n">
        <v>45682.8333333333</v>
      </c>
      <c r="E23" s="44" t="n">
        <v>45683.25</v>
      </c>
      <c r="F23" s="35" t="s">
        <v>146</v>
      </c>
    </row>
    <row r="24" s="20" customFormat="true" ht="46.5" hidden="false" customHeight="false" outlineLevel="0" collapsed="false">
      <c r="A24" s="43" t="s">
        <v>144</v>
      </c>
      <c r="B24" s="43" t="s">
        <v>4</v>
      </c>
      <c r="C24" s="35" t="s">
        <v>802</v>
      </c>
      <c r="D24" s="44" t="n">
        <v>45682.875</v>
      </c>
      <c r="E24" s="44" t="n">
        <v>45683.25</v>
      </c>
      <c r="F24" s="35" t="s">
        <v>803</v>
      </c>
    </row>
    <row r="25" s="20" customFormat="true" ht="62" hidden="false" customHeight="false" outlineLevel="0" collapsed="false">
      <c r="A25" s="43" t="s">
        <v>144</v>
      </c>
      <c r="B25" s="43" t="s">
        <v>5</v>
      </c>
      <c r="C25" s="35" t="s">
        <v>804</v>
      </c>
      <c r="D25" s="44" t="n">
        <v>45682.875</v>
      </c>
      <c r="E25" s="44" t="n">
        <v>45683.25</v>
      </c>
      <c r="F25" s="35" t="s">
        <v>805</v>
      </c>
    </row>
    <row r="26" s="20" customFormat="true" ht="186" hidden="false" customHeight="false" outlineLevel="0" collapsed="false">
      <c r="A26" s="43" t="s">
        <v>152</v>
      </c>
      <c r="B26" s="43" t="s">
        <v>35</v>
      </c>
      <c r="C26" s="35" t="s">
        <v>153</v>
      </c>
      <c r="D26" s="44" t="n">
        <v>45607.8333333333</v>
      </c>
      <c r="E26" s="44" t="n">
        <v>45717.25</v>
      </c>
      <c r="F26" s="35" t="s">
        <v>154</v>
      </c>
    </row>
    <row r="27" s="20" customFormat="true" ht="62" hidden="false" customHeight="false" outlineLevel="0" collapsed="false">
      <c r="A27" s="43" t="s">
        <v>181</v>
      </c>
      <c r="B27" s="43" t="s">
        <v>4</v>
      </c>
      <c r="C27" s="35" t="s">
        <v>735</v>
      </c>
      <c r="D27" s="44" t="n">
        <v>45682.8333333333</v>
      </c>
      <c r="E27" s="44" t="n">
        <v>45683.25</v>
      </c>
      <c r="F27" s="35" t="s">
        <v>736</v>
      </c>
    </row>
    <row r="28" s="20" customFormat="true" ht="93" hidden="false" customHeight="false" outlineLevel="0" collapsed="false">
      <c r="A28" s="43" t="s">
        <v>193</v>
      </c>
      <c r="B28" s="43" t="s">
        <v>4</v>
      </c>
      <c r="C28" s="35" t="s">
        <v>194</v>
      </c>
      <c r="D28" s="44" t="n">
        <v>45675.25</v>
      </c>
      <c r="E28" s="44" t="n">
        <v>45691.3333333333</v>
      </c>
      <c r="F28" s="35" t="s">
        <v>195</v>
      </c>
    </row>
    <row r="29" s="20" customFormat="true" ht="124" hidden="false" customHeight="false" outlineLevel="0" collapsed="false">
      <c r="A29" s="43" t="s">
        <v>198</v>
      </c>
      <c r="B29" s="43" t="s">
        <v>5</v>
      </c>
      <c r="C29" s="35" t="s">
        <v>806</v>
      </c>
      <c r="D29" s="44" t="n">
        <v>45682.8333333333</v>
      </c>
      <c r="E29" s="44" t="n">
        <v>45683.25</v>
      </c>
      <c r="F29" s="35" t="s">
        <v>200</v>
      </c>
    </row>
    <row r="30" s="20" customFormat="true" ht="124" hidden="false" customHeight="false" outlineLevel="0" collapsed="false">
      <c r="A30" s="43" t="s">
        <v>198</v>
      </c>
      <c r="B30" s="43" t="s">
        <v>5</v>
      </c>
      <c r="C30" s="35" t="s">
        <v>199</v>
      </c>
      <c r="D30" s="44" t="n">
        <v>45682.8333333333</v>
      </c>
      <c r="E30" s="44" t="n">
        <v>45683.25</v>
      </c>
      <c r="F30" s="35" t="s">
        <v>200</v>
      </c>
    </row>
    <row r="31" s="20" customFormat="true" ht="108.5" hidden="false" customHeight="false" outlineLevel="0" collapsed="false">
      <c r="A31" s="43" t="s">
        <v>201</v>
      </c>
      <c r="B31" s="43" t="s">
        <v>6</v>
      </c>
      <c r="C31" s="35" t="s">
        <v>207</v>
      </c>
      <c r="D31" s="44" t="n">
        <v>45648.25</v>
      </c>
      <c r="E31" s="44" t="n">
        <v>45688.25</v>
      </c>
      <c r="F31" s="35" t="s">
        <v>208</v>
      </c>
    </row>
    <row r="32" s="20" customFormat="true" ht="108.5" hidden="false" customHeight="false" outlineLevel="0" collapsed="false">
      <c r="A32" s="43" t="s">
        <v>241</v>
      </c>
      <c r="B32" s="43" t="s">
        <v>35</v>
      </c>
      <c r="C32" s="35" t="s">
        <v>741</v>
      </c>
      <c r="D32" s="44" t="n">
        <v>45681.8333333333</v>
      </c>
      <c r="E32" s="44" t="n">
        <v>45684.25</v>
      </c>
      <c r="F32" s="35" t="s">
        <v>742</v>
      </c>
    </row>
    <row r="33" s="20" customFormat="true" ht="46.5" hidden="false" customHeight="false" outlineLevel="0" collapsed="false">
      <c r="A33" s="43" t="s">
        <v>246</v>
      </c>
      <c r="B33" s="43" t="s">
        <v>5</v>
      </c>
      <c r="C33" s="35" t="s">
        <v>807</v>
      </c>
      <c r="D33" s="44" t="n">
        <v>45683.25</v>
      </c>
      <c r="E33" s="44" t="n">
        <v>45683.7083333333</v>
      </c>
      <c r="F33" s="35" t="s">
        <v>808</v>
      </c>
    </row>
    <row r="34" s="20" customFormat="true" ht="77.5" hidden="false" customHeight="false" outlineLevel="0" collapsed="false">
      <c r="A34" s="43" t="s">
        <v>279</v>
      </c>
      <c r="B34" s="43" t="s">
        <v>5</v>
      </c>
      <c r="C34" s="35" t="s">
        <v>809</v>
      </c>
      <c r="D34" s="44" t="n">
        <v>45682.8333333333</v>
      </c>
      <c r="E34" s="44" t="n">
        <v>45683.25</v>
      </c>
      <c r="F34" s="35" t="s">
        <v>810</v>
      </c>
    </row>
    <row r="35" s="20" customFormat="true" ht="93" hidden="false" customHeight="false" outlineLevel="0" collapsed="false">
      <c r="A35" s="43" t="s">
        <v>452</v>
      </c>
      <c r="B35" s="43" t="s">
        <v>7</v>
      </c>
      <c r="C35" s="35" t="s">
        <v>453</v>
      </c>
      <c r="D35" s="44" t="n">
        <v>45682.8333333333</v>
      </c>
      <c r="E35" s="44" t="n">
        <v>45683.25</v>
      </c>
      <c r="F35" s="35" t="s">
        <v>454</v>
      </c>
    </row>
    <row r="36" s="20" customFormat="true" ht="62" hidden="false" customHeight="false" outlineLevel="0" collapsed="false">
      <c r="A36" s="43" t="s">
        <v>452</v>
      </c>
      <c r="B36" s="43" t="s">
        <v>6</v>
      </c>
      <c r="C36" s="35" t="s">
        <v>811</v>
      </c>
      <c r="D36" s="44" t="n">
        <v>45682.9166666667</v>
      </c>
      <c r="E36" s="44" t="n">
        <v>45683.2083333333</v>
      </c>
      <c r="F36" s="35" t="s">
        <v>812</v>
      </c>
    </row>
    <row r="37" s="20" customFormat="true" ht="93" hidden="false" customHeight="false" outlineLevel="0" collapsed="false">
      <c r="A37" s="43" t="s">
        <v>455</v>
      </c>
      <c r="B37" s="43" t="s">
        <v>5</v>
      </c>
      <c r="C37" s="35" t="s">
        <v>456</v>
      </c>
      <c r="D37" s="44" t="n">
        <v>45682.8333333333</v>
      </c>
      <c r="E37" s="44" t="n">
        <v>45683.25</v>
      </c>
      <c r="F37" s="35" t="s">
        <v>454</v>
      </c>
    </row>
    <row r="38" s="20" customFormat="true" ht="62" hidden="false" customHeight="false" outlineLevel="0" collapsed="false">
      <c r="A38" s="43" t="s">
        <v>312</v>
      </c>
      <c r="B38" s="43" t="s">
        <v>8</v>
      </c>
      <c r="C38" s="35" t="s">
        <v>813</v>
      </c>
      <c r="D38" s="44" t="n">
        <v>45682.9166666667</v>
      </c>
      <c r="E38" s="44" t="n">
        <v>45683.2083333333</v>
      </c>
      <c r="F38" s="35" t="s">
        <v>814</v>
      </c>
    </row>
    <row r="39" s="20" customFormat="true" ht="46.5" hidden="false" customHeight="false" outlineLevel="0" collapsed="false">
      <c r="A39" s="43" t="s">
        <v>312</v>
      </c>
      <c r="B39" s="43" t="s">
        <v>8</v>
      </c>
      <c r="C39" s="35" t="s">
        <v>815</v>
      </c>
      <c r="D39" s="44" t="n">
        <v>45682.9166666667</v>
      </c>
      <c r="E39" s="44" t="n">
        <v>45683.25</v>
      </c>
      <c r="F39" s="35" t="s">
        <v>816</v>
      </c>
    </row>
    <row r="40" s="20" customFormat="true" ht="62" hidden="false" customHeight="false" outlineLevel="0" collapsed="false">
      <c r="A40" s="43" t="s">
        <v>312</v>
      </c>
      <c r="B40" s="43" t="s">
        <v>9</v>
      </c>
      <c r="C40" s="35" t="s">
        <v>817</v>
      </c>
      <c r="D40" s="44" t="n">
        <v>45682.9166666667</v>
      </c>
      <c r="E40" s="44" t="n">
        <v>45683.2916666667</v>
      </c>
      <c r="F40" s="35" t="s">
        <v>818</v>
      </c>
    </row>
    <row r="41" s="20" customFormat="true" ht="62" hidden="false" customHeight="false" outlineLevel="0" collapsed="false">
      <c r="A41" s="43" t="s">
        <v>312</v>
      </c>
      <c r="B41" s="43" t="s">
        <v>9</v>
      </c>
      <c r="C41" s="35" t="s">
        <v>757</v>
      </c>
      <c r="D41" s="44" t="n">
        <v>45681.9583333333</v>
      </c>
      <c r="E41" s="44" t="n">
        <v>45684.2291666667</v>
      </c>
      <c r="F41" s="35" t="s">
        <v>758</v>
      </c>
    </row>
    <row r="42" s="20" customFormat="true" ht="77.5" hidden="false" customHeight="false" outlineLevel="0" collapsed="false">
      <c r="A42" s="43" t="s">
        <v>466</v>
      </c>
      <c r="B42" s="43" t="s">
        <v>7</v>
      </c>
      <c r="C42" s="35" t="s">
        <v>656</v>
      </c>
      <c r="D42" s="44" t="n">
        <v>45682.875</v>
      </c>
      <c r="E42" s="44" t="n">
        <v>45683.25</v>
      </c>
      <c r="F42" s="35" t="s">
        <v>655</v>
      </c>
    </row>
    <row r="43" s="20" customFormat="true" ht="31" hidden="false" customHeight="false" outlineLevel="0" collapsed="false">
      <c r="A43" s="43" t="s">
        <v>329</v>
      </c>
      <c r="B43" s="43" t="s">
        <v>5</v>
      </c>
      <c r="C43" s="35" t="s">
        <v>819</v>
      </c>
      <c r="D43" s="44" t="n">
        <v>45682.875</v>
      </c>
      <c r="E43" s="44" t="n">
        <v>45683.25</v>
      </c>
      <c r="F43" s="35" t="s">
        <v>820</v>
      </c>
    </row>
    <row r="44" s="20" customFormat="true" ht="77.5" hidden="false" customHeight="false" outlineLevel="0" collapsed="false">
      <c r="A44" s="43" t="s">
        <v>332</v>
      </c>
      <c r="B44" s="43" t="s">
        <v>5</v>
      </c>
      <c r="C44" s="35" t="s">
        <v>476</v>
      </c>
      <c r="D44" s="44" t="n">
        <v>45682.8333333333</v>
      </c>
      <c r="E44" s="44" t="n">
        <v>45683.25</v>
      </c>
      <c r="F44" s="35" t="s">
        <v>477</v>
      </c>
    </row>
    <row r="45" s="20" customFormat="true" ht="31" hidden="false" customHeight="false" outlineLevel="0" collapsed="false">
      <c r="A45" s="43" t="s">
        <v>335</v>
      </c>
      <c r="B45" s="43" t="s">
        <v>6</v>
      </c>
      <c r="C45" s="35" t="s">
        <v>336</v>
      </c>
      <c r="D45" s="44" t="n">
        <v>45682.875</v>
      </c>
      <c r="E45" s="44" t="n">
        <v>45683.25</v>
      </c>
      <c r="F45" s="35" t="s">
        <v>337</v>
      </c>
    </row>
    <row r="46" s="20" customFormat="true" ht="77.5" hidden="false" customHeight="false" outlineLevel="0" collapsed="false">
      <c r="A46" s="43" t="s">
        <v>343</v>
      </c>
      <c r="B46" s="43" t="s">
        <v>5</v>
      </c>
      <c r="C46" s="35" t="s">
        <v>821</v>
      </c>
      <c r="D46" s="44" t="n">
        <v>45682.9270833333</v>
      </c>
      <c r="E46" s="44" t="n">
        <v>45683.25</v>
      </c>
      <c r="F46" s="35" t="s">
        <v>822</v>
      </c>
    </row>
    <row r="47" s="20" customFormat="true" ht="77.5" hidden="false" customHeight="false" outlineLevel="0" collapsed="false">
      <c r="A47" s="43" t="s">
        <v>567</v>
      </c>
      <c r="B47" s="43" t="s">
        <v>35</v>
      </c>
      <c r="C47" s="35" t="s">
        <v>568</v>
      </c>
      <c r="D47" s="44" t="n">
        <v>45680.2506944444</v>
      </c>
      <c r="E47" s="44" t="n">
        <v>45698.8333333333</v>
      </c>
      <c r="F47" s="35" t="s">
        <v>203</v>
      </c>
    </row>
    <row r="48" s="20" customFormat="true" ht="93" hidden="false" customHeight="false" outlineLevel="0" collapsed="false">
      <c r="A48" s="43" t="s">
        <v>351</v>
      </c>
      <c r="B48" s="43" t="s">
        <v>4</v>
      </c>
      <c r="C48" s="35" t="s">
        <v>356</v>
      </c>
      <c r="D48" s="44" t="n">
        <v>45682.875</v>
      </c>
      <c r="E48" s="44" t="n">
        <v>45683.25</v>
      </c>
      <c r="F48" s="35" t="s">
        <v>357</v>
      </c>
    </row>
    <row r="49" s="20" customFormat="true" ht="77.5" hidden="false" customHeight="false" outlineLevel="0" collapsed="false">
      <c r="A49" s="43" t="s">
        <v>823</v>
      </c>
      <c r="B49" s="43" t="s">
        <v>6</v>
      </c>
      <c r="C49" s="35" t="s">
        <v>824</v>
      </c>
      <c r="D49" s="44" t="n">
        <v>45682.875</v>
      </c>
      <c r="E49" s="44" t="n">
        <v>45683.2083333333</v>
      </c>
      <c r="F49" s="35" t="s">
        <v>825</v>
      </c>
    </row>
    <row r="50" s="20" customFormat="true" ht="46.5" hidden="false" customHeight="false" outlineLevel="0" collapsed="false">
      <c r="A50" s="43" t="s">
        <v>577</v>
      </c>
      <c r="B50" s="43" t="s">
        <v>7</v>
      </c>
      <c r="C50" s="35" t="s">
        <v>826</v>
      </c>
      <c r="D50" s="44" t="n">
        <v>45682.9166666667</v>
      </c>
      <c r="E50" s="44" t="n">
        <v>45683.2083333333</v>
      </c>
      <c r="F50" s="35" t="s">
        <v>827</v>
      </c>
    </row>
    <row r="51" s="20" customFormat="true" ht="93" hidden="false" customHeight="false" outlineLevel="0" collapsed="false">
      <c r="A51" s="43" t="s">
        <v>368</v>
      </c>
      <c r="B51" s="43" t="s">
        <v>4</v>
      </c>
      <c r="C51" s="35" t="s">
        <v>377</v>
      </c>
      <c r="D51" s="44" t="n">
        <v>45682.875</v>
      </c>
      <c r="E51" s="44" t="n">
        <v>45683.25</v>
      </c>
      <c r="F51" s="35" t="s">
        <v>357</v>
      </c>
    </row>
    <row r="52" s="20" customFormat="true" ht="77.5" hidden="false" customHeight="false" outlineLevel="0" collapsed="false">
      <c r="A52" s="43" t="s">
        <v>391</v>
      </c>
      <c r="B52" s="43" t="s">
        <v>6</v>
      </c>
      <c r="C52" s="35" t="s">
        <v>828</v>
      </c>
      <c r="D52" s="44" t="n">
        <v>45682.8333333333</v>
      </c>
      <c r="E52" s="44" t="n">
        <v>45683.25</v>
      </c>
      <c r="F52" s="35" t="s">
        <v>829</v>
      </c>
    </row>
    <row r="53" s="20" customFormat="true" ht="93" hidden="false" customHeight="false" outlineLevel="0" collapsed="false">
      <c r="A53" s="43" t="s">
        <v>391</v>
      </c>
      <c r="B53" s="43" t="s">
        <v>35</v>
      </c>
      <c r="C53" s="35" t="s">
        <v>392</v>
      </c>
      <c r="D53" s="44" t="n">
        <v>45488.8333333333</v>
      </c>
      <c r="E53" s="44" t="n">
        <v>45801.25</v>
      </c>
      <c r="F53" s="35" t="s">
        <v>393</v>
      </c>
    </row>
    <row r="54" s="20" customFormat="true" ht="46.5" hidden="false" customHeight="false" outlineLevel="0" collapsed="false">
      <c r="A54" s="43" t="s">
        <v>391</v>
      </c>
      <c r="B54" s="43" t="s">
        <v>6</v>
      </c>
      <c r="C54" s="35" t="s">
        <v>830</v>
      </c>
      <c r="D54" s="44" t="n">
        <v>45682.8333333333</v>
      </c>
      <c r="E54" s="44" t="n">
        <v>45683.25</v>
      </c>
      <c r="F54" s="35" t="s">
        <v>831</v>
      </c>
    </row>
    <row r="55" s="20" customFormat="true" ht="46.5" hidden="false" customHeight="false" outlineLevel="0" collapsed="false">
      <c r="A55" s="43" t="s">
        <v>391</v>
      </c>
      <c r="B55" s="43" t="s">
        <v>6</v>
      </c>
      <c r="C55" s="35" t="s">
        <v>832</v>
      </c>
      <c r="D55" s="44" t="n">
        <v>45682.875</v>
      </c>
      <c r="E55" s="44" t="n">
        <v>45683.25</v>
      </c>
      <c r="F55" s="35" t="s">
        <v>831</v>
      </c>
    </row>
    <row r="56" s="20" customFormat="true" ht="31" hidden="false" customHeight="false" outlineLevel="0" collapsed="false">
      <c r="A56" s="43" t="s">
        <v>391</v>
      </c>
      <c r="B56" s="43" t="s">
        <v>6</v>
      </c>
      <c r="C56" s="35" t="s">
        <v>833</v>
      </c>
      <c r="D56" s="44" t="n">
        <v>45682.875</v>
      </c>
      <c r="E56" s="44" t="n">
        <v>45683.2083333333</v>
      </c>
      <c r="F56" s="35" t="s">
        <v>834</v>
      </c>
    </row>
    <row r="57" s="20" customFormat="true" ht="46.5" hidden="false" customHeight="false" outlineLevel="0" collapsed="false">
      <c r="A57" s="43" t="s">
        <v>409</v>
      </c>
      <c r="B57" s="43" t="s">
        <v>6</v>
      </c>
      <c r="C57" s="35" t="s">
        <v>835</v>
      </c>
      <c r="D57" s="44" t="n">
        <v>45682.875</v>
      </c>
      <c r="E57" s="44" t="n">
        <v>45683.2083333333</v>
      </c>
      <c r="F57" s="35" t="s">
        <v>836</v>
      </c>
    </row>
    <row r="58" s="20" customFormat="true" ht="46.5" hidden="false" customHeight="false" outlineLevel="0" collapsed="false">
      <c r="A58" s="43" t="s">
        <v>782</v>
      </c>
      <c r="B58" s="43" t="s">
        <v>4</v>
      </c>
      <c r="C58" s="35" t="s">
        <v>783</v>
      </c>
      <c r="D58" s="44" t="n">
        <v>45682.8333333333</v>
      </c>
      <c r="E58" s="44" t="n">
        <v>45683.2083333333</v>
      </c>
      <c r="F58" s="35" t="s">
        <v>784</v>
      </c>
    </row>
    <row r="59" s="20" customFormat="true" ht="46.5" hidden="false" customHeight="false" outlineLevel="0" collapsed="false">
      <c r="A59" s="43" t="s">
        <v>782</v>
      </c>
      <c r="B59" s="43" t="s">
        <v>4</v>
      </c>
      <c r="C59" s="35" t="s">
        <v>785</v>
      </c>
      <c r="D59" s="44" t="n">
        <v>45682.8333333333</v>
      </c>
      <c r="E59" s="44" t="n">
        <v>45683.2083333333</v>
      </c>
      <c r="F59" s="35" t="s">
        <v>784</v>
      </c>
    </row>
    <row r="60" s="20" customFormat="true" ht="46.5" hidden="false" customHeight="false" outlineLevel="0" collapsed="false">
      <c r="A60" s="43" t="s">
        <v>782</v>
      </c>
      <c r="B60" s="43" t="s">
        <v>4</v>
      </c>
      <c r="C60" s="35" t="s">
        <v>786</v>
      </c>
      <c r="D60" s="44" t="n">
        <v>45682.8333333333</v>
      </c>
      <c r="E60" s="44" t="n">
        <v>45683.2083333333</v>
      </c>
      <c r="F60" s="35" t="s">
        <v>784</v>
      </c>
    </row>
    <row r="61" s="20" customFormat="true" ht="46.5" hidden="false" customHeight="false" outlineLevel="0" collapsed="false">
      <c r="A61" s="43" t="s">
        <v>415</v>
      </c>
      <c r="B61" s="43" t="s">
        <v>6</v>
      </c>
      <c r="C61" s="35" t="s">
        <v>416</v>
      </c>
      <c r="D61" s="44" t="n">
        <v>44936.875</v>
      </c>
      <c r="E61" s="44" t="n">
        <v>45714.2083333333</v>
      </c>
      <c r="F61" s="35" t="s">
        <v>417</v>
      </c>
    </row>
    <row r="62" s="20" customFormat="true" ht="15.5" hidden="false" customHeight="false" outlineLevel="0" collapsed="false">
      <c r="A62" s="39"/>
      <c r="B62" s="39"/>
      <c r="C62" s="39"/>
      <c r="D62" s="40"/>
      <c r="E62" s="40"/>
      <c r="F62" s="40"/>
    </row>
    <row r="63" s="20" customFormat="true" ht="15.5" hidden="false" customHeight="false" outlineLevel="0" collapsed="false">
      <c r="A63" s="39"/>
      <c r="B63" s="39"/>
      <c r="C63" s="39"/>
      <c r="D63" s="40"/>
      <c r="E63" s="40"/>
      <c r="F63" s="40"/>
    </row>
    <row r="64" s="20" customFormat="true" ht="15.5" hidden="false" customHeight="false" outlineLevel="0" collapsed="false">
      <c r="A64" s="39"/>
      <c r="B64" s="39"/>
      <c r="C64" s="39"/>
      <c r="D64" s="40"/>
      <c r="E64" s="40"/>
      <c r="F64" s="40"/>
    </row>
    <row r="65" s="20" customFormat="true" ht="15.5" hidden="false" customHeight="false" outlineLevel="0" collapsed="false">
      <c r="A65" s="39"/>
      <c r="B65" s="39"/>
      <c r="C65" s="39"/>
      <c r="D65" s="40"/>
      <c r="E65" s="40"/>
      <c r="F65" s="40"/>
    </row>
    <row r="66" s="20" customFormat="true" ht="15.5" hidden="false" customHeight="false" outlineLevel="0" collapsed="false">
      <c r="A66" s="39"/>
      <c r="B66" s="39"/>
      <c r="C66" s="39"/>
      <c r="D66" s="40"/>
      <c r="E66" s="40"/>
      <c r="F66" s="40"/>
    </row>
    <row r="67" s="20" customFormat="true" ht="15.5" hidden="false" customHeight="false" outlineLevel="0" collapsed="false">
      <c r="A67" s="39"/>
      <c r="B67" s="39"/>
      <c r="C67" s="39"/>
      <c r="D67" s="40"/>
      <c r="E67" s="40"/>
      <c r="F67" s="40"/>
    </row>
    <row r="68" s="20" customFormat="true" ht="15.5" hidden="false" customHeight="false" outlineLevel="0" collapsed="false">
      <c r="A68" s="39"/>
      <c r="B68" s="39"/>
      <c r="C68" s="39"/>
      <c r="D68" s="40"/>
      <c r="E68" s="40"/>
      <c r="F68" s="40"/>
    </row>
    <row r="69" s="20" customFormat="true" ht="15.5" hidden="false" customHeight="false" outlineLevel="0" collapsed="false">
      <c r="A69" s="39"/>
      <c r="B69" s="39"/>
      <c r="C69" s="39"/>
      <c r="D69" s="40"/>
      <c r="E69" s="40"/>
      <c r="F69" s="40"/>
    </row>
    <row r="70" s="20" customFormat="true" ht="15.5" hidden="false" customHeight="false" outlineLevel="0" collapsed="false">
      <c r="A70" s="39"/>
      <c r="B70" s="39"/>
      <c r="C70" s="39"/>
      <c r="D70" s="40"/>
      <c r="E70" s="40"/>
      <c r="F70" s="40"/>
    </row>
    <row r="71" s="20" customFormat="true" ht="15.5" hidden="false" customHeight="false" outlineLevel="0" collapsed="false">
      <c r="A71" s="39"/>
      <c r="B71" s="39"/>
      <c r="C71" s="39"/>
      <c r="D71" s="40"/>
      <c r="E71" s="40"/>
      <c r="F71" s="40"/>
    </row>
    <row r="72" s="20" customFormat="true" ht="15.5" hidden="false" customHeight="false" outlineLevel="0" collapsed="false">
      <c r="A72" s="39"/>
      <c r="B72" s="39"/>
      <c r="C72" s="39"/>
      <c r="D72" s="40"/>
      <c r="E72" s="40"/>
      <c r="F72" s="40"/>
    </row>
    <row r="73" s="20" customFormat="true" ht="15.5" hidden="false" customHeight="false" outlineLevel="0" collapsed="false">
      <c r="A73" s="39"/>
      <c r="B73" s="39"/>
      <c r="C73" s="39"/>
      <c r="D73" s="40"/>
      <c r="E73" s="40"/>
      <c r="F73" s="40"/>
    </row>
    <row r="74" s="20" customFormat="true" ht="15.5" hidden="false" customHeight="false" outlineLevel="0" collapsed="false">
      <c r="A74" s="39"/>
      <c r="B74" s="39"/>
      <c r="C74" s="39"/>
      <c r="D74" s="40"/>
      <c r="E74" s="40"/>
      <c r="F74" s="40"/>
    </row>
    <row r="75" s="20" customFormat="true" ht="15.5" hidden="false" customHeight="false" outlineLevel="0" collapsed="false">
      <c r="A75" s="49"/>
      <c r="B75" s="49"/>
      <c r="C75" s="49"/>
      <c r="D75" s="40"/>
      <c r="E75" s="40"/>
      <c r="F75" s="40"/>
    </row>
    <row r="76" s="20" customFormat="true" ht="15.5" hidden="false" customHeight="false" outlineLevel="0" collapsed="false">
      <c r="A76" s="49"/>
      <c r="B76" s="49"/>
      <c r="C76" s="49"/>
      <c r="D76" s="40"/>
      <c r="E76" s="40"/>
      <c r="F76" s="40"/>
    </row>
    <row r="77" s="20" customFormat="true" ht="15.5" hidden="false" customHeight="false" outlineLevel="0" collapsed="false">
      <c r="A77" s="49"/>
      <c r="B77" s="49"/>
      <c r="C77" s="49"/>
      <c r="D77" s="40"/>
      <c r="E77" s="40"/>
      <c r="F77" s="40"/>
    </row>
    <row r="78" s="20" customFormat="true" ht="15.5" hidden="false" customHeight="false" outlineLevel="0" collapsed="false">
      <c r="A78" s="49"/>
      <c r="B78" s="49"/>
      <c r="C78" s="49"/>
      <c r="D78" s="40"/>
      <c r="E78" s="40"/>
      <c r="F78" s="40"/>
    </row>
    <row r="79" s="20" customFormat="true" ht="15.5" hidden="false" customHeight="false" outlineLevel="0" collapsed="false">
      <c r="A79" s="49"/>
      <c r="B79" s="49"/>
      <c r="C79" s="49"/>
      <c r="D79" s="40"/>
      <c r="E79" s="40"/>
      <c r="F79" s="40"/>
    </row>
    <row r="80" s="20" customFormat="true" ht="15.5" hidden="false" customHeight="false" outlineLevel="0" collapsed="false">
      <c r="A80" s="49"/>
      <c r="B80" s="49"/>
      <c r="C80" s="49"/>
      <c r="D80" s="40"/>
      <c r="E80" s="40"/>
      <c r="F80" s="40"/>
    </row>
    <row r="81" s="20" customFormat="true" ht="15.5" hidden="false" customHeight="false" outlineLevel="0" collapsed="false">
      <c r="A81" s="49"/>
      <c r="B81" s="49"/>
      <c r="C81" s="49"/>
      <c r="D81" s="40"/>
      <c r="E81" s="40"/>
      <c r="F81" s="40"/>
    </row>
    <row r="82" s="20" customFormat="true" ht="15.5" hidden="false" customHeight="false" outlineLevel="0" collapsed="false">
      <c r="A82" s="49"/>
      <c r="B82" s="49"/>
      <c r="C82" s="49"/>
      <c r="D82" s="40"/>
      <c r="E82" s="40"/>
      <c r="F82" s="40"/>
    </row>
    <row r="83" s="20" customFormat="true" ht="15.5" hidden="false" customHeight="false" outlineLevel="0" collapsed="false">
      <c r="A83" s="49"/>
      <c r="B83" s="49"/>
      <c r="C83" s="49"/>
      <c r="D83" s="40"/>
      <c r="E83" s="40"/>
      <c r="F83" s="40"/>
    </row>
    <row r="84" s="20" customFormat="true" ht="15.5" hidden="false" customHeight="false" outlineLevel="0" collapsed="false">
      <c r="A84" s="49"/>
      <c r="B84" s="49"/>
      <c r="C84" s="49"/>
      <c r="D84" s="40"/>
      <c r="E84" s="40"/>
      <c r="F84" s="40"/>
    </row>
    <row r="85" s="20" customFormat="true" ht="15.5" hidden="false" customHeight="false" outlineLevel="0" collapsed="false">
      <c r="A85" s="49"/>
      <c r="B85" s="49"/>
      <c r="C85" s="49"/>
      <c r="D85" s="40"/>
      <c r="E85" s="40"/>
      <c r="F85" s="40"/>
    </row>
    <row r="86" s="20" customFormat="true" ht="15.5" hidden="false" customHeight="false" outlineLevel="0" collapsed="false">
      <c r="A86" s="49"/>
      <c r="B86" s="49"/>
      <c r="C86" s="49"/>
      <c r="D86" s="40"/>
      <c r="E86" s="40"/>
      <c r="F86" s="40"/>
    </row>
    <row r="87" s="20" customFormat="true" ht="15.5" hidden="false" customHeight="false" outlineLevel="0" collapsed="false">
      <c r="A87" s="49"/>
      <c r="B87" s="49"/>
      <c r="C87" s="49"/>
      <c r="D87" s="40"/>
      <c r="E87" s="40"/>
      <c r="F87" s="40"/>
    </row>
    <row r="88" s="20" customFormat="true" ht="15.5" hidden="false" customHeight="false" outlineLevel="0" collapsed="false">
      <c r="A88" s="49"/>
      <c r="B88" s="49"/>
      <c r="C88" s="49"/>
      <c r="D88" s="40"/>
      <c r="E88" s="40"/>
      <c r="F88" s="40"/>
    </row>
    <row r="89" s="20" customFormat="true" ht="15.5" hidden="false" customHeight="false" outlineLevel="0" collapsed="false">
      <c r="A89" s="49"/>
      <c r="B89" s="49"/>
      <c r="C89" s="49"/>
      <c r="D89" s="40"/>
      <c r="E89" s="40"/>
      <c r="F89" s="40"/>
    </row>
    <row r="90" s="20" customFormat="true" ht="15.5" hidden="false" customHeight="false" outlineLevel="0" collapsed="false">
      <c r="A90" s="53"/>
      <c r="B90" s="53"/>
      <c r="C90" s="53"/>
      <c r="D90" s="54"/>
      <c r="E90" s="54"/>
      <c r="F90" s="53"/>
    </row>
    <row r="91" s="20" customFormat="true" ht="15.5" hidden="false" customHeight="false" outlineLevel="0" collapsed="false">
      <c r="A91" s="53"/>
      <c r="B91" s="53"/>
      <c r="C91" s="53"/>
      <c r="D91" s="54"/>
      <c r="E91" s="54"/>
      <c r="F91" s="53"/>
    </row>
    <row r="92" s="20" customFormat="true" ht="15.5" hidden="false" customHeight="false" outlineLevel="0" collapsed="false">
      <c r="A92" s="53"/>
      <c r="B92" s="53"/>
      <c r="C92" s="53"/>
      <c r="D92" s="54"/>
      <c r="E92" s="54"/>
      <c r="F92" s="53"/>
    </row>
    <row r="93" s="20" customFormat="true" ht="15.5" hidden="false" customHeight="false" outlineLevel="0" collapsed="false">
      <c r="A93" s="53"/>
      <c r="B93" s="53"/>
      <c r="C93" s="53"/>
      <c r="D93" s="54"/>
      <c r="E93" s="54"/>
      <c r="F93" s="53"/>
    </row>
    <row r="94" s="20" customFormat="true" ht="15.5" hidden="false" customHeight="false" outlineLevel="0" collapsed="false">
      <c r="A94" s="53"/>
      <c r="B94" s="53"/>
      <c r="C94" s="53"/>
      <c r="D94" s="54"/>
      <c r="E94" s="54"/>
      <c r="F94" s="53"/>
    </row>
    <row r="95" s="20" customFormat="true" ht="15.5" hidden="false" customHeight="false" outlineLevel="0" collapsed="false">
      <c r="A95" s="53"/>
      <c r="B95" s="53"/>
      <c r="C95" s="53"/>
      <c r="D95" s="54"/>
      <c r="E95" s="54"/>
      <c r="F95" s="53"/>
    </row>
    <row r="96" s="20" customFormat="true" ht="15.5" hidden="false" customHeight="false" outlineLevel="0" collapsed="false">
      <c r="A96" s="53"/>
      <c r="B96" s="53"/>
      <c r="C96" s="53"/>
      <c r="D96" s="54"/>
      <c r="E96" s="54"/>
      <c r="F96" s="53"/>
    </row>
    <row r="97" s="20" customFormat="true" ht="15.5" hidden="false" customHeight="false" outlineLevel="0" collapsed="false">
      <c r="A97" s="53"/>
      <c r="B97" s="53"/>
      <c r="C97" s="53"/>
      <c r="D97" s="54"/>
      <c r="E97" s="54"/>
      <c r="F97" s="53"/>
    </row>
    <row r="98" s="20" customFormat="true" ht="15.5" hidden="false" customHeight="false" outlineLevel="0" collapsed="false">
      <c r="A98" s="53"/>
      <c r="B98" s="53"/>
      <c r="C98" s="53"/>
      <c r="D98" s="54"/>
      <c r="E98" s="54"/>
      <c r="F98" s="53"/>
    </row>
    <row r="99" s="20" customFormat="true" ht="15.5" hidden="false" customHeight="false" outlineLevel="0" collapsed="false">
      <c r="A99" s="53"/>
      <c r="B99" s="53"/>
      <c r="C99" s="53"/>
      <c r="D99" s="54"/>
      <c r="E99" s="54"/>
      <c r="F99" s="53"/>
    </row>
    <row r="100" s="20" customFormat="true" ht="15.5" hidden="false" customHeight="false" outlineLevel="0" collapsed="false">
      <c r="A100" s="53"/>
      <c r="B100" s="53"/>
      <c r="C100" s="53"/>
      <c r="D100" s="54"/>
      <c r="E100" s="54"/>
      <c r="F100" s="53"/>
    </row>
    <row r="101" s="20" customFormat="true" ht="15.5" hidden="false" customHeight="false" outlineLevel="0" collapsed="false">
      <c r="A101" s="53"/>
      <c r="B101" s="53"/>
      <c r="C101" s="53"/>
      <c r="D101" s="54"/>
      <c r="E101" s="54"/>
      <c r="F101" s="53"/>
    </row>
    <row r="102" s="20" customFormat="true" ht="15.5" hidden="false" customHeight="false" outlineLevel="0" collapsed="false">
      <c r="A102" s="38"/>
      <c r="B102" s="38"/>
      <c r="C102" s="38"/>
      <c r="D102" s="38"/>
      <c r="E102" s="55"/>
      <c r="F102" s="55"/>
    </row>
    <row r="103" s="20" customFormat="true" ht="15.5" hidden="false" customHeight="false" outlineLevel="0" collapsed="false">
      <c r="A103" s="38"/>
      <c r="B103" s="38"/>
      <c r="C103" s="38"/>
      <c r="D103" s="38"/>
      <c r="E103" s="55"/>
      <c r="F103" s="55"/>
    </row>
    <row r="104" s="20" customFormat="true" ht="15.5" hidden="false" customHeight="false" outlineLevel="0" collapsed="false">
      <c r="A104" s="38"/>
      <c r="B104" s="38"/>
      <c r="C104" s="38"/>
      <c r="D104" s="38"/>
      <c r="E104" s="55"/>
      <c r="F104" s="55"/>
    </row>
    <row r="105" s="20" customFormat="true" ht="15.5" hidden="false" customHeight="false" outlineLevel="0" collapsed="false">
      <c r="A105" s="38"/>
      <c r="B105" s="38"/>
      <c r="C105" s="38"/>
      <c r="D105" s="38"/>
      <c r="E105" s="55"/>
      <c r="F105" s="55"/>
    </row>
    <row r="106" s="20" customFormat="true" ht="15.5" hidden="false" customHeight="false" outlineLevel="0" collapsed="false">
      <c r="A106" s="38"/>
      <c r="B106" s="38"/>
      <c r="C106" s="38"/>
      <c r="D106" s="38"/>
      <c r="E106" s="55"/>
      <c r="F106" s="55"/>
    </row>
    <row r="107" s="20" customFormat="true" ht="15.5" hidden="false" customHeight="false" outlineLevel="0" collapsed="false">
      <c r="A107" s="38"/>
      <c r="B107" s="38"/>
      <c r="C107" s="38"/>
      <c r="D107" s="38"/>
      <c r="E107" s="55"/>
      <c r="F107" s="55"/>
    </row>
    <row r="108" s="20" customFormat="true" ht="15.5" hidden="false" customHeight="false" outlineLevel="0" collapsed="false">
      <c r="A108" s="38"/>
      <c r="B108" s="38"/>
      <c r="C108" s="38"/>
      <c r="D108" s="38"/>
      <c r="E108" s="55"/>
      <c r="F108" s="55"/>
    </row>
    <row r="109" s="20" customFormat="true" ht="15.5" hidden="false" customHeight="false" outlineLevel="0" collapsed="false">
      <c r="A109" s="38"/>
      <c r="B109" s="38"/>
      <c r="C109" s="38"/>
      <c r="D109" s="38"/>
      <c r="E109" s="55"/>
      <c r="F109" s="55"/>
    </row>
    <row r="110" s="20" customFormat="true" ht="15.5" hidden="false" customHeight="false" outlineLevel="0" collapsed="false">
      <c r="A110" s="38"/>
      <c r="B110" s="38"/>
      <c r="C110" s="38"/>
      <c r="D110" s="38"/>
      <c r="E110" s="55"/>
      <c r="F110" s="55"/>
    </row>
    <row r="111" s="20" customFormat="true" ht="15.5" hidden="false" customHeight="false" outlineLevel="0" collapsed="false">
      <c r="A111" s="38"/>
      <c r="B111" s="38"/>
      <c r="C111" s="38"/>
      <c r="D111" s="38"/>
      <c r="E111" s="55"/>
      <c r="F111" s="55"/>
    </row>
    <row r="112" s="20" customFormat="true" ht="15.5" hidden="false" customHeight="false" outlineLevel="0" collapsed="false">
      <c r="A112" s="38"/>
      <c r="B112" s="38"/>
      <c r="C112" s="38"/>
      <c r="D112" s="38"/>
      <c r="E112" s="55"/>
      <c r="F112" s="55"/>
    </row>
    <row r="113" s="20" customFormat="true" ht="15.5" hidden="false" customHeight="false" outlineLevel="0" collapsed="false">
      <c r="A113" s="38"/>
      <c r="B113" s="38"/>
      <c r="C113" s="38"/>
      <c r="D113" s="38"/>
      <c r="E113" s="55"/>
      <c r="F113" s="55"/>
    </row>
    <row r="114" s="20" customFormat="true" ht="15.5" hidden="false" customHeight="false" outlineLevel="0" collapsed="false">
      <c r="A114" s="38"/>
      <c r="B114" s="38"/>
      <c r="C114" s="38"/>
      <c r="D114" s="38"/>
      <c r="E114" s="55"/>
      <c r="F114" s="55"/>
    </row>
    <row r="115" s="20" customFormat="true" ht="15.5" hidden="false" customHeight="false" outlineLevel="0" collapsed="false">
      <c r="A115" s="38"/>
      <c r="B115" s="38"/>
      <c r="C115" s="38"/>
      <c r="D115" s="38"/>
      <c r="E115" s="55"/>
      <c r="F115" s="55"/>
    </row>
    <row r="116" customFormat="false" ht="15.5" hidden="false" customHeight="false" outlineLevel="0" collapsed="false">
      <c r="A116" s="38"/>
      <c r="B116" s="38"/>
      <c r="C116" s="38"/>
      <c r="D116" s="38"/>
      <c r="E116" s="55"/>
      <c r="F116" s="55"/>
    </row>
  </sheetData>
  <autoFilter ref="A2:F87"/>
  <mergeCells count="1">
    <mergeCell ref="A1:F1"/>
  </mergeCells>
  <conditionalFormatting sqref="A3:F61">
    <cfRule type="expression" priority="2" aboveAverage="0" equalAverage="0" bottom="0" percent="0" rank="0" text="" dxfId="9">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23"/>
    <col collapsed="false" customWidth="true" hidden="false" outlineLevel="0" max="4" min="4" style="15" width="15.76"/>
    <col collapsed="false" customWidth="true" hidden="false" outlineLevel="0" max="5" min="5" style="16" width="15.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10</f>
        <v>Daily closure report: Sunday, 26 January</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43" t="s">
        <v>28</v>
      </c>
      <c r="B3" s="43" t="s">
        <v>8</v>
      </c>
      <c r="C3" s="35" t="s">
        <v>709</v>
      </c>
      <c r="D3" s="44" t="n">
        <v>45681.8333333333</v>
      </c>
      <c r="E3" s="44" t="n">
        <v>45684.25</v>
      </c>
      <c r="F3" s="35" t="s">
        <v>710</v>
      </c>
    </row>
    <row r="4" s="56" customFormat="true" ht="62" hidden="false" customHeight="false" outlineLevel="0" collapsed="false">
      <c r="A4" s="43" t="s">
        <v>28</v>
      </c>
      <c r="B4" s="43" t="s">
        <v>4</v>
      </c>
      <c r="C4" s="35" t="s">
        <v>711</v>
      </c>
      <c r="D4" s="44" t="n">
        <v>45681.8333333333</v>
      </c>
      <c r="E4" s="44" t="n">
        <v>45684.25</v>
      </c>
      <c r="F4" s="35" t="s">
        <v>710</v>
      </c>
    </row>
    <row r="5" s="20" customFormat="true" ht="62" hidden="false" customHeight="false" outlineLevel="0" collapsed="false">
      <c r="A5" s="43" t="s">
        <v>28</v>
      </c>
      <c r="B5" s="43" t="s">
        <v>5</v>
      </c>
      <c r="C5" s="35" t="s">
        <v>712</v>
      </c>
      <c r="D5" s="44" t="n">
        <v>45681.8333333333</v>
      </c>
      <c r="E5" s="44" t="n">
        <v>45684.25</v>
      </c>
      <c r="F5" s="35" t="s">
        <v>710</v>
      </c>
    </row>
    <row r="6" s="20" customFormat="true" ht="62" hidden="false" customHeight="false" outlineLevel="0" collapsed="false">
      <c r="A6" s="43" t="s">
        <v>28</v>
      </c>
      <c r="B6" s="43" t="s">
        <v>4</v>
      </c>
      <c r="C6" s="35" t="s">
        <v>713</v>
      </c>
      <c r="D6" s="44" t="n">
        <v>45681.8333333333</v>
      </c>
      <c r="E6" s="44" t="n">
        <v>45684.25</v>
      </c>
      <c r="F6" s="35" t="s">
        <v>710</v>
      </c>
    </row>
    <row r="7" s="20" customFormat="true" ht="93" hidden="false" customHeight="false" outlineLevel="0" collapsed="false">
      <c r="A7" s="43" t="s">
        <v>28</v>
      </c>
      <c r="B7" s="43" t="s">
        <v>4</v>
      </c>
      <c r="C7" s="35" t="s">
        <v>787</v>
      </c>
      <c r="D7" s="44" t="n">
        <v>45683.9375</v>
      </c>
      <c r="E7" s="44" t="n">
        <v>45684.2291666667</v>
      </c>
      <c r="F7" s="35" t="s">
        <v>788</v>
      </c>
    </row>
    <row r="8" s="20" customFormat="true" ht="93" hidden="false" customHeight="false" outlineLevel="0" collapsed="false">
      <c r="A8" s="43" t="s">
        <v>28</v>
      </c>
      <c r="B8" s="43" t="s">
        <v>4</v>
      </c>
      <c r="C8" s="35" t="s">
        <v>789</v>
      </c>
      <c r="D8" s="44" t="n">
        <v>45683.9375</v>
      </c>
      <c r="E8" s="44" t="n">
        <v>45684.2291666667</v>
      </c>
      <c r="F8" s="35" t="s">
        <v>788</v>
      </c>
    </row>
    <row r="9" s="20" customFormat="true" ht="93" hidden="false" customHeight="false" outlineLevel="0" collapsed="false">
      <c r="A9" s="43" t="s">
        <v>28</v>
      </c>
      <c r="B9" s="43" t="s">
        <v>5</v>
      </c>
      <c r="C9" s="35" t="s">
        <v>790</v>
      </c>
      <c r="D9" s="44" t="n">
        <v>45683.9375</v>
      </c>
      <c r="E9" s="44" t="n">
        <v>45684.2291666667</v>
      </c>
      <c r="F9" s="35" t="s">
        <v>791</v>
      </c>
    </row>
    <row r="10" s="20" customFormat="true" ht="93" hidden="false" customHeight="false" outlineLevel="0" collapsed="false">
      <c r="A10" s="43" t="s">
        <v>28</v>
      </c>
      <c r="B10" s="43" t="s">
        <v>5</v>
      </c>
      <c r="C10" s="35" t="s">
        <v>792</v>
      </c>
      <c r="D10" s="44" t="n">
        <v>45683.9375</v>
      </c>
      <c r="E10" s="44" t="n">
        <v>45684.2291666667</v>
      </c>
      <c r="F10" s="35" t="s">
        <v>791</v>
      </c>
    </row>
    <row r="11" s="20" customFormat="true" ht="46.5" hidden="false" customHeight="false" outlineLevel="0" collapsed="false">
      <c r="A11" s="43" t="s">
        <v>41</v>
      </c>
      <c r="B11" s="43" t="s">
        <v>5</v>
      </c>
      <c r="C11" s="35" t="s">
        <v>42</v>
      </c>
      <c r="D11" s="44" t="n">
        <v>45659.3333333333</v>
      </c>
      <c r="E11" s="44" t="n">
        <v>45731.7083333333</v>
      </c>
      <c r="F11" s="35" t="s">
        <v>43</v>
      </c>
    </row>
    <row r="12" s="20" customFormat="true" ht="46.5" hidden="false" customHeight="false" outlineLevel="0" collapsed="false">
      <c r="A12" s="43" t="s">
        <v>87</v>
      </c>
      <c r="B12" s="43" t="s">
        <v>5</v>
      </c>
      <c r="C12" s="35" t="s">
        <v>720</v>
      </c>
      <c r="D12" s="44" t="n">
        <v>45681.8333333333</v>
      </c>
      <c r="E12" s="44" t="n">
        <v>45684.25</v>
      </c>
      <c r="F12" s="35" t="s">
        <v>721</v>
      </c>
    </row>
    <row r="13" s="20" customFormat="true" ht="62" hidden="false" customHeight="false" outlineLevel="0" collapsed="false">
      <c r="A13" s="43" t="s">
        <v>100</v>
      </c>
      <c r="B13" s="43" t="s">
        <v>4</v>
      </c>
      <c r="C13" s="35" t="s">
        <v>101</v>
      </c>
      <c r="D13" s="44" t="n">
        <v>45677.25</v>
      </c>
      <c r="E13" s="44" t="n">
        <v>45688.75</v>
      </c>
      <c r="F13" s="35" t="s">
        <v>102</v>
      </c>
    </row>
    <row r="14" s="20" customFormat="true" ht="46.5" hidden="false" customHeight="false" outlineLevel="0" collapsed="false">
      <c r="A14" s="43" t="s">
        <v>100</v>
      </c>
      <c r="B14" s="43" t="s">
        <v>5</v>
      </c>
      <c r="C14" s="35" t="s">
        <v>103</v>
      </c>
      <c r="D14" s="44" t="n">
        <v>45676.2083333333</v>
      </c>
      <c r="E14" s="44" t="n">
        <v>45755.2083333333</v>
      </c>
      <c r="F14" s="35" t="s">
        <v>104</v>
      </c>
    </row>
    <row r="15" s="20" customFormat="true" ht="46.5" hidden="false" customHeight="false" outlineLevel="0" collapsed="false">
      <c r="A15" s="43" t="s">
        <v>105</v>
      </c>
      <c r="B15" s="43" t="s">
        <v>6</v>
      </c>
      <c r="C15" s="35" t="s">
        <v>837</v>
      </c>
      <c r="D15" s="44" t="n">
        <v>45683.8333333333</v>
      </c>
      <c r="E15" s="44" t="n">
        <v>45684.25</v>
      </c>
      <c r="F15" s="35" t="s">
        <v>838</v>
      </c>
    </row>
    <row r="16" s="20" customFormat="true" ht="62" hidden="false" customHeight="false" outlineLevel="0" collapsed="false">
      <c r="A16" s="43" t="s">
        <v>112</v>
      </c>
      <c r="B16" s="43" t="s">
        <v>4</v>
      </c>
      <c r="C16" s="35" t="s">
        <v>839</v>
      </c>
      <c r="D16" s="44" t="n">
        <v>45683.9166666667</v>
      </c>
      <c r="E16" s="44" t="n">
        <v>45684.2083333333</v>
      </c>
      <c r="F16" s="35" t="s">
        <v>840</v>
      </c>
    </row>
    <row r="17" s="20" customFormat="true" ht="124" hidden="false" customHeight="false" outlineLevel="0" collapsed="false">
      <c r="A17" s="43" t="s">
        <v>123</v>
      </c>
      <c r="B17" s="43" t="s">
        <v>35</v>
      </c>
      <c r="C17" s="35" t="s">
        <v>130</v>
      </c>
      <c r="D17" s="44" t="n">
        <v>45670.8333333333</v>
      </c>
      <c r="E17" s="44" t="n">
        <v>45695.25</v>
      </c>
      <c r="F17" s="35" t="s">
        <v>131</v>
      </c>
    </row>
    <row r="18" s="20" customFormat="true" ht="77.5" hidden="false" customHeight="false" outlineLevel="0" collapsed="false">
      <c r="A18" s="43" t="s">
        <v>134</v>
      </c>
      <c r="B18" s="43" t="s">
        <v>35</v>
      </c>
      <c r="C18" s="35" t="s">
        <v>725</v>
      </c>
      <c r="D18" s="44" t="n">
        <v>45681.8333333333</v>
      </c>
      <c r="E18" s="44" t="n">
        <v>45684.25</v>
      </c>
      <c r="F18" s="35" t="s">
        <v>726</v>
      </c>
    </row>
    <row r="19" s="20" customFormat="true" ht="46.5" hidden="false" customHeight="false" outlineLevel="0" collapsed="false">
      <c r="A19" s="43" t="s">
        <v>144</v>
      </c>
      <c r="B19" s="43" t="s">
        <v>5</v>
      </c>
      <c r="C19" s="35" t="s">
        <v>145</v>
      </c>
      <c r="D19" s="44" t="n">
        <v>45683.8333333333</v>
      </c>
      <c r="E19" s="44" t="n">
        <v>45684.25</v>
      </c>
      <c r="F19" s="35" t="s">
        <v>146</v>
      </c>
    </row>
    <row r="20" s="20" customFormat="true" ht="46.5" hidden="false" customHeight="false" outlineLevel="0" collapsed="false">
      <c r="A20" s="43" t="s">
        <v>144</v>
      </c>
      <c r="B20" s="43" t="s">
        <v>4</v>
      </c>
      <c r="C20" s="35" t="s">
        <v>802</v>
      </c>
      <c r="D20" s="44" t="n">
        <v>45683.875</v>
      </c>
      <c r="E20" s="44" t="n">
        <v>45684.25</v>
      </c>
      <c r="F20" s="35" t="s">
        <v>803</v>
      </c>
    </row>
    <row r="21" s="57" customFormat="true" ht="186" hidden="false" customHeight="false" outlineLevel="0" collapsed="false">
      <c r="A21" s="43" t="s">
        <v>152</v>
      </c>
      <c r="B21" s="43" t="s">
        <v>35</v>
      </c>
      <c r="C21" s="35" t="s">
        <v>153</v>
      </c>
      <c r="D21" s="44" t="n">
        <v>45607.8333333333</v>
      </c>
      <c r="E21" s="44" t="n">
        <v>45717.25</v>
      </c>
      <c r="F21" s="35" t="s">
        <v>154</v>
      </c>
    </row>
    <row r="22" s="57" customFormat="true" ht="62" hidden="false" customHeight="false" outlineLevel="0" collapsed="false">
      <c r="A22" s="43" t="s">
        <v>181</v>
      </c>
      <c r="B22" s="43" t="s">
        <v>4</v>
      </c>
      <c r="C22" s="35" t="s">
        <v>735</v>
      </c>
      <c r="D22" s="44" t="n">
        <v>45683.8333333333</v>
      </c>
      <c r="E22" s="44" t="n">
        <v>45684.25</v>
      </c>
      <c r="F22" s="35" t="s">
        <v>736</v>
      </c>
    </row>
    <row r="23" s="57" customFormat="true" ht="93" hidden="false" customHeight="false" outlineLevel="0" collapsed="false">
      <c r="A23" s="43" t="s">
        <v>193</v>
      </c>
      <c r="B23" s="43" t="s">
        <v>4</v>
      </c>
      <c r="C23" s="35" t="s">
        <v>194</v>
      </c>
      <c r="D23" s="44" t="n">
        <v>45675.25</v>
      </c>
      <c r="E23" s="44" t="n">
        <v>45691.3333333333</v>
      </c>
      <c r="F23" s="35" t="s">
        <v>195</v>
      </c>
    </row>
    <row r="24" s="57" customFormat="true" ht="108.5" hidden="false" customHeight="false" outlineLevel="0" collapsed="false">
      <c r="A24" s="43" t="s">
        <v>201</v>
      </c>
      <c r="B24" s="43" t="s">
        <v>6</v>
      </c>
      <c r="C24" s="35" t="s">
        <v>207</v>
      </c>
      <c r="D24" s="44" t="n">
        <v>45648.25</v>
      </c>
      <c r="E24" s="44" t="n">
        <v>45688.25</v>
      </c>
      <c r="F24" s="35" t="s">
        <v>208</v>
      </c>
    </row>
    <row r="25" s="57" customFormat="true" ht="124" hidden="false" customHeight="false" outlineLevel="0" collapsed="false">
      <c r="A25" s="43" t="s">
        <v>209</v>
      </c>
      <c r="B25" s="43" t="s">
        <v>4</v>
      </c>
      <c r="C25" s="35" t="s">
        <v>210</v>
      </c>
      <c r="D25" s="44" t="n">
        <v>45684</v>
      </c>
      <c r="E25" s="44" t="n">
        <v>45684.25</v>
      </c>
      <c r="F25" s="35" t="s">
        <v>200</v>
      </c>
    </row>
    <row r="26" s="57" customFormat="true" ht="108.5" hidden="false" customHeight="false" outlineLevel="0" collapsed="false">
      <c r="A26" s="43" t="s">
        <v>241</v>
      </c>
      <c r="B26" s="43" t="s">
        <v>35</v>
      </c>
      <c r="C26" s="35" t="s">
        <v>741</v>
      </c>
      <c r="D26" s="44" t="n">
        <v>45681.8333333333</v>
      </c>
      <c r="E26" s="44" t="n">
        <v>45684.25</v>
      </c>
      <c r="F26" s="35" t="s">
        <v>742</v>
      </c>
    </row>
    <row r="27" s="20" customFormat="true" ht="46.5" hidden="false" customHeight="false" outlineLevel="0" collapsed="false">
      <c r="A27" s="43" t="s">
        <v>246</v>
      </c>
      <c r="B27" s="43" t="s">
        <v>5</v>
      </c>
      <c r="C27" s="35" t="s">
        <v>807</v>
      </c>
      <c r="D27" s="44" t="n">
        <v>45683.25</v>
      </c>
      <c r="E27" s="44" t="n">
        <v>45683.7083333333</v>
      </c>
      <c r="F27" s="35" t="s">
        <v>808</v>
      </c>
    </row>
    <row r="28" s="20" customFormat="true" ht="46.5" hidden="false" customHeight="false" outlineLevel="0" collapsed="false">
      <c r="A28" s="43" t="s">
        <v>254</v>
      </c>
      <c r="B28" s="43" t="s">
        <v>4</v>
      </c>
      <c r="C28" s="35" t="s">
        <v>841</v>
      </c>
      <c r="D28" s="44" t="n">
        <v>45683.7916666667</v>
      </c>
      <c r="E28" s="44" t="n">
        <v>45684.25</v>
      </c>
      <c r="F28" s="35" t="s">
        <v>842</v>
      </c>
    </row>
    <row r="29" s="20" customFormat="true" ht="62" hidden="false" customHeight="false" outlineLevel="0" collapsed="false">
      <c r="A29" s="43" t="s">
        <v>279</v>
      </c>
      <c r="B29" s="43" t="s">
        <v>4</v>
      </c>
      <c r="C29" s="35" t="s">
        <v>843</v>
      </c>
      <c r="D29" s="44" t="n">
        <v>45683.875</v>
      </c>
      <c r="E29" s="44" t="n">
        <v>45684.2083333333</v>
      </c>
      <c r="F29" s="35" t="s">
        <v>844</v>
      </c>
    </row>
    <row r="30" s="20" customFormat="true" ht="93" hidden="false" customHeight="false" outlineLevel="0" collapsed="false">
      <c r="A30" s="43" t="s">
        <v>452</v>
      </c>
      <c r="B30" s="43" t="s">
        <v>7</v>
      </c>
      <c r="C30" s="35" t="s">
        <v>453</v>
      </c>
      <c r="D30" s="44" t="n">
        <v>45683.8333333333</v>
      </c>
      <c r="E30" s="44" t="n">
        <v>45684.25</v>
      </c>
      <c r="F30" s="35" t="s">
        <v>454</v>
      </c>
    </row>
    <row r="31" s="20" customFormat="true" ht="93" hidden="false" customHeight="false" outlineLevel="0" collapsed="false">
      <c r="A31" s="43" t="s">
        <v>455</v>
      </c>
      <c r="B31" s="43" t="s">
        <v>5</v>
      </c>
      <c r="C31" s="35" t="s">
        <v>456</v>
      </c>
      <c r="D31" s="44" t="n">
        <v>45683.8333333333</v>
      </c>
      <c r="E31" s="44" t="n">
        <v>45684.25</v>
      </c>
      <c r="F31" s="35" t="s">
        <v>454</v>
      </c>
    </row>
    <row r="32" s="20" customFormat="true" ht="31" hidden="false" customHeight="false" outlineLevel="0" collapsed="false">
      <c r="A32" s="43" t="s">
        <v>295</v>
      </c>
      <c r="B32" s="43" t="s">
        <v>6</v>
      </c>
      <c r="C32" s="35" t="s">
        <v>845</v>
      </c>
      <c r="D32" s="44" t="n">
        <v>45683.8333333333</v>
      </c>
      <c r="E32" s="44" t="n">
        <v>45684.25</v>
      </c>
      <c r="F32" s="35" t="s">
        <v>846</v>
      </c>
    </row>
    <row r="33" s="20" customFormat="true" ht="46.5" hidden="false" customHeight="false" outlineLevel="0" collapsed="false">
      <c r="A33" s="43" t="s">
        <v>295</v>
      </c>
      <c r="B33" s="43" t="s">
        <v>6</v>
      </c>
      <c r="C33" s="35" t="s">
        <v>847</v>
      </c>
      <c r="D33" s="44" t="n">
        <v>45683.8333333333</v>
      </c>
      <c r="E33" s="44" t="n">
        <v>45684.2083333333</v>
      </c>
      <c r="F33" s="35" t="s">
        <v>848</v>
      </c>
    </row>
    <row r="34" s="20" customFormat="true" ht="31" hidden="false" customHeight="false" outlineLevel="0" collapsed="false">
      <c r="A34" s="43" t="s">
        <v>298</v>
      </c>
      <c r="B34" s="43" t="s">
        <v>6</v>
      </c>
      <c r="C34" s="35" t="s">
        <v>849</v>
      </c>
      <c r="D34" s="44" t="n">
        <v>45683.875</v>
      </c>
      <c r="E34" s="44" t="n">
        <v>45684.25</v>
      </c>
      <c r="F34" s="35" t="s">
        <v>850</v>
      </c>
    </row>
    <row r="35" s="20" customFormat="true" ht="62" hidden="false" customHeight="false" outlineLevel="0" collapsed="false">
      <c r="A35" s="43" t="s">
        <v>312</v>
      </c>
      <c r="B35" s="43" t="s">
        <v>9</v>
      </c>
      <c r="C35" s="35" t="s">
        <v>757</v>
      </c>
      <c r="D35" s="44" t="n">
        <v>45681.9583333333</v>
      </c>
      <c r="E35" s="44" t="n">
        <v>45684.2291666667</v>
      </c>
      <c r="F35" s="35" t="s">
        <v>758</v>
      </c>
    </row>
    <row r="36" s="20" customFormat="true" ht="77.5" hidden="false" customHeight="false" outlineLevel="0" collapsed="false">
      <c r="A36" s="43" t="s">
        <v>466</v>
      </c>
      <c r="B36" s="43" t="s">
        <v>7</v>
      </c>
      <c r="C36" s="35" t="s">
        <v>851</v>
      </c>
      <c r="D36" s="44" t="n">
        <v>45683.875</v>
      </c>
      <c r="E36" s="44" t="n">
        <v>45684.25</v>
      </c>
      <c r="F36" s="35" t="s">
        <v>655</v>
      </c>
    </row>
    <row r="37" s="20" customFormat="true" ht="46.5" hidden="false" customHeight="false" outlineLevel="0" collapsed="false">
      <c r="A37" s="43" t="s">
        <v>466</v>
      </c>
      <c r="B37" s="43" t="s">
        <v>6</v>
      </c>
      <c r="C37" s="35" t="s">
        <v>852</v>
      </c>
      <c r="D37" s="44" t="n">
        <v>45683.875</v>
      </c>
      <c r="E37" s="44" t="n">
        <v>45684.2083333333</v>
      </c>
      <c r="F37" s="35" t="s">
        <v>853</v>
      </c>
    </row>
    <row r="38" s="20" customFormat="true" ht="46.5" hidden="false" customHeight="false" outlineLevel="0" collapsed="false">
      <c r="A38" s="43" t="s">
        <v>466</v>
      </c>
      <c r="B38" s="43" t="s">
        <v>6</v>
      </c>
      <c r="C38" s="35" t="s">
        <v>854</v>
      </c>
      <c r="D38" s="44" t="n">
        <v>45683.875</v>
      </c>
      <c r="E38" s="44" t="n">
        <v>45684.2083333333</v>
      </c>
      <c r="F38" s="35" t="s">
        <v>853</v>
      </c>
    </row>
    <row r="39" s="20" customFormat="true" ht="46.5" hidden="false" customHeight="false" outlineLevel="0" collapsed="false">
      <c r="A39" s="43" t="s">
        <v>466</v>
      </c>
      <c r="B39" s="43" t="s">
        <v>6</v>
      </c>
      <c r="C39" s="35" t="s">
        <v>855</v>
      </c>
      <c r="D39" s="44" t="n">
        <v>45683.875</v>
      </c>
      <c r="E39" s="44" t="n">
        <v>45684.2083333333</v>
      </c>
      <c r="F39" s="35" t="s">
        <v>853</v>
      </c>
    </row>
    <row r="40" s="25" customFormat="true" ht="46.5" hidden="false" customHeight="false" outlineLevel="0" collapsed="false">
      <c r="A40" s="43" t="s">
        <v>660</v>
      </c>
      <c r="B40" s="43" t="s">
        <v>7</v>
      </c>
      <c r="C40" s="35" t="s">
        <v>856</v>
      </c>
      <c r="D40" s="44" t="n">
        <v>45683.875</v>
      </c>
      <c r="E40" s="44" t="n">
        <v>45684.2083333333</v>
      </c>
      <c r="F40" s="35" t="s">
        <v>853</v>
      </c>
    </row>
    <row r="41" s="25" customFormat="true" ht="77.5" hidden="false" customHeight="false" outlineLevel="0" collapsed="false">
      <c r="A41" s="43" t="s">
        <v>332</v>
      </c>
      <c r="B41" s="43" t="s">
        <v>5</v>
      </c>
      <c r="C41" s="35" t="s">
        <v>476</v>
      </c>
      <c r="D41" s="44" t="n">
        <v>45683.8333333333</v>
      </c>
      <c r="E41" s="44" t="n">
        <v>45684.25</v>
      </c>
      <c r="F41" s="35" t="s">
        <v>477</v>
      </c>
    </row>
    <row r="42" s="25" customFormat="true" ht="77.5" hidden="false" customHeight="false" outlineLevel="0" collapsed="false">
      <c r="A42" s="43" t="s">
        <v>567</v>
      </c>
      <c r="B42" s="43" t="s">
        <v>35</v>
      </c>
      <c r="C42" s="35" t="s">
        <v>568</v>
      </c>
      <c r="D42" s="44" t="n">
        <v>45680.2506944444</v>
      </c>
      <c r="E42" s="44" t="n">
        <v>45698.8333333333</v>
      </c>
      <c r="F42" s="35" t="s">
        <v>203</v>
      </c>
    </row>
    <row r="43" s="25" customFormat="true" ht="93" hidden="false" customHeight="false" outlineLevel="0" collapsed="false">
      <c r="A43" s="43" t="s">
        <v>351</v>
      </c>
      <c r="B43" s="43" t="s">
        <v>4</v>
      </c>
      <c r="C43" s="35" t="s">
        <v>356</v>
      </c>
      <c r="D43" s="44" t="n">
        <v>45683.875</v>
      </c>
      <c r="E43" s="44" t="n">
        <v>45684.25</v>
      </c>
      <c r="F43" s="35" t="s">
        <v>357</v>
      </c>
    </row>
    <row r="44" s="25" customFormat="true" ht="77.5" hidden="false" customHeight="false" outlineLevel="0" collapsed="false">
      <c r="A44" s="43" t="s">
        <v>823</v>
      </c>
      <c r="B44" s="43" t="s">
        <v>6</v>
      </c>
      <c r="C44" s="35" t="s">
        <v>824</v>
      </c>
      <c r="D44" s="44" t="n">
        <v>45683.875</v>
      </c>
      <c r="E44" s="44" t="n">
        <v>45684.2083333333</v>
      </c>
      <c r="F44" s="35" t="s">
        <v>825</v>
      </c>
    </row>
    <row r="45" s="25" customFormat="true" ht="46.5" hidden="false" customHeight="false" outlineLevel="0" collapsed="false">
      <c r="A45" s="43" t="s">
        <v>577</v>
      </c>
      <c r="B45" s="43" t="s">
        <v>7</v>
      </c>
      <c r="C45" s="35" t="s">
        <v>826</v>
      </c>
      <c r="D45" s="44" t="n">
        <v>45683.9166666667</v>
      </c>
      <c r="E45" s="44" t="n">
        <v>45684.2083333333</v>
      </c>
      <c r="F45" s="35" t="s">
        <v>827</v>
      </c>
    </row>
    <row r="46" s="25" customFormat="true" ht="93" hidden="false" customHeight="false" outlineLevel="0" collapsed="false">
      <c r="A46" s="43" t="s">
        <v>368</v>
      </c>
      <c r="B46" s="43" t="s">
        <v>4</v>
      </c>
      <c r="C46" s="35" t="s">
        <v>377</v>
      </c>
      <c r="D46" s="44" t="n">
        <v>45683.875</v>
      </c>
      <c r="E46" s="44" t="n">
        <v>45684.25</v>
      </c>
      <c r="F46" s="35" t="s">
        <v>357</v>
      </c>
    </row>
    <row r="47" s="25" customFormat="true" ht="46.5" hidden="false" customHeight="false" outlineLevel="0" collapsed="false">
      <c r="A47" s="43" t="s">
        <v>382</v>
      </c>
      <c r="B47" s="43" t="s">
        <v>9</v>
      </c>
      <c r="C47" s="35" t="s">
        <v>857</v>
      </c>
      <c r="D47" s="44" t="n">
        <v>45683.875</v>
      </c>
      <c r="E47" s="44" t="n">
        <v>45684.2083333333</v>
      </c>
      <c r="F47" s="35" t="s">
        <v>858</v>
      </c>
    </row>
    <row r="48" s="25" customFormat="true" ht="46.5" hidden="false" customHeight="false" outlineLevel="0" collapsed="false">
      <c r="A48" s="43" t="s">
        <v>382</v>
      </c>
      <c r="B48" s="43" t="s">
        <v>9</v>
      </c>
      <c r="C48" s="35" t="s">
        <v>859</v>
      </c>
      <c r="D48" s="44" t="n">
        <v>45683.875</v>
      </c>
      <c r="E48" s="44" t="n">
        <v>45684.2083333333</v>
      </c>
      <c r="F48" s="35" t="s">
        <v>858</v>
      </c>
    </row>
    <row r="49" s="20" customFormat="true" ht="46.5" hidden="false" customHeight="false" outlineLevel="0" collapsed="false">
      <c r="A49" s="43" t="s">
        <v>382</v>
      </c>
      <c r="B49" s="43" t="s">
        <v>9</v>
      </c>
      <c r="C49" s="35" t="s">
        <v>860</v>
      </c>
      <c r="D49" s="44" t="n">
        <v>45683.875</v>
      </c>
      <c r="E49" s="44" t="n">
        <v>45684.2083333333</v>
      </c>
      <c r="F49" s="35" t="s">
        <v>858</v>
      </c>
    </row>
    <row r="50" s="20" customFormat="true" ht="46.5" hidden="false" customHeight="false" outlineLevel="0" collapsed="false">
      <c r="A50" s="43" t="s">
        <v>382</v>
      </c>
      <c r="B50" s="43" t="s">
        <v>9</v>
      </c>
      <c r="C50" s="35" t="s">
        <v>861</v>
      </c>
      <c r="D50" s="44" t="n">
        <v>45683.875</v>
      </c>
      <c r="E50" s="44" t="n">
        <v>45684.2083333333</v>
      </c>
      <c r="F50" s="35" t="s">
        <v>858</v>
      </c>
    </row>
    <row r="51" s="20" customFormat="true" ht="31" hidden="false" customHeight="false" outlineLevel="0" collapsed="false">
      <c r="A51" s="43" t="s">
        <v>382</v>
      </c>
      <c r="B51" s="43" t="s">
        <v>9</v>
      </c>
      <c r="C51" s="35" t="s">
        <v>862</v>
      </c>
      <c r="D51" s="44" t="n">
        <v>45683.8958333333</v>
      </c>
      <c r="E51" s="44" t="n">
        <v>45684.2083333333</v>
      </c>
      <c r="F51" s="35" t="s">
        <v>863</v>
      </c>
    </row>
    <row r="52" s="20" customFormat="true" ht="31" hidden="false" customHeight="false" outlineLevel="0" collapsed="false">
      <c r="A52" s="43" t="s">
        <v>388</v>
      </c>
      <c r="B52" s="43" t="s">
        <v>7</v>
      </c>
      <c r="C52" s="35" t="s">
        <v>864</v>
      </c>
      <c r="D52" s="44" t="n">
        <v>45683.875</v>
      </c>
      <c r="E52" s="44" t="n">
        <v>45684.2083333333</v>
      </c>
      <c r="F52" s="35" t="s">
        <v>865</v>
      </c>
    </row>
    <row r="53" s="20" customFormat="true" ht="77.5" hidden="false" customHeight="false" outlineLevel="0" collapsed="false">
      <c r="A53" s="43" t="s">
        <v>391</v>
      </c>
      <c r="B53" s="43" t="s">
        <v>7</v>
      </c>
      <c r="C53" s="35" t="s">
        <v>866</v>
      </c>
      <c r="D53" s="44" t="n">
        <v>45683.8333333333</v>
      </c>
      <c r="E53" s="44" t="n">
        <v>45684.25</v>
      </c>
      <c r="F53" s="35" t="s">
        <v>829</v>
      </c>
    </row>
    <row r="54" s="20" customFormat="true" ht="93" hidden="false" customHeight="false" outlineLevel="0" collapsed="false">
      <c r="A54" s="43" t="s">
        <v>391</v>
      </c>
      <c r="B54" s="43" t="s">
        <v>35</v>
      </c>
      <c r="C54" s="35" t="s">
        <v>392</v>
      </c>
      <c r="D54" s="44" t="n">
        <v>45488.8333333333</v>
      </c>
      <c r="E54" s="44" t="n">
        <v>45801.25</v>
      </c>
      <c r="F54" s="35" t="s">
        <v>393</v>
      </c>
    </row>
    <row r="55" s="20" customFormat="true" ht="93" hidden="false" customHeight="false" outlineLevel="0" collapsed="false">
      <c r="A55" s="43" t="s">
        <v>391</v>
      </c>
      <c r="B55" s="43" t="s">
        <v>6</v>
      </c>
      <c r="C55" s="35" t="s">
        <v>867</v>
      </c>
      <c r="D55" s="44" t="n">
        <v>45683.8333333333</v>
      </c>
      <c r="E55" s="44" t="n">
        <v>45684.25</v>
      </c>
      <c r="F55" s="35" t="s">
        <v>868</v>
      </c>
    </row>
    <row r="56" s="20" customFormat="true" ht="77.5" hidden="false" customHeight="false" outlineLevel="0" collapsed="false">
      <c r="A56" s="43" t="s">
        <v>391</v>
      </c>
      <c r="B56" s="43" t="s">
        <v>7</v>
      </c>
      <c r="C56" s="35" t="s">
        <v>869</v>
      </c>
      <c r="D56" s="44" t="n">
        <v>45683.8333333333</v>
      </c>
      <c r="E56" s="44" t="n">
        <v>45684.2083333333</v>
      </c>
      <c r="F56" s="35" t="s">
        <v>870</v>
      </c>
    </row>
    <row r="57" s="20" customFormat="true" ht="46.5" hidden="false" customHeight="false" outlineLevel="0" collapsed="false">
      <c r="A57" s="43" t="s">
        <v>415</v>
      </c>
      <c r="B57" s="43" t="s">
        <v>6</v>
      </c>
      <c r="C57" s="35" t="s">
        <v>416</v>
      </c>
      <c r="D57" s="44" t="n">
        <v>44936.875</v>
      </c>
      <c r="E57" s="44" t="n">
        <v>45714.2083333333</v>
      </c>
      <c r="F57" s="35" t="s">
        <v>417</v>
      </c>
    </row>
    <row r="58" s="20" customFormat="true" ht="15.5" hidden="false" customHeight="false" outlineLevel="0" collapsed="false">
      <c r="A58" s="39"/>
      <c r="B58" s="39"/>
      <c r="C58" s="39"/>
      <c r="D58" s="40"/>
      <c r="E58" s="40"/>
      <c r="F58" s="40"/>
    </row>
    <row r="59" s="20" customFormat="true" ht="15.5" hidden="false" customHeight="false" outlineLevel="0" collapsed="false">
      <c r="A59" s="39"/>
      <c r="B59" s="39"/>
      <c r="C59" s="39"/>
      <c r="D59" s="40"/>
      <c r="E59" s="40"/>
      <c r="F59" s="40"/>
    </row>
    <row r="60" s="20" customFormat="true" ht="15.5" hidden="false" customHeight="false" outlineLevel="0" collapsed="false">
      <c r="A60" s="39"/>
      <c r="B60" s="39"/>
      <c r="C60" s="39"/>
      <c r="D60" s="40"/>
      <c r="E60" s="40"/>
      <c r="F60" s="40"/>
    </row>
    <row r="61" s="20" customFormat="true" ht="15.5" hidden="false" customHeight="false" outlineLevel="0" collapsed="false">
      <c r="A61" s="39"/>
      <c r="B61" s="39"/>
      <c r="C61" s="39"/>
      <c r="D61" s="40"/>
      <c r="E61" s="40"/>
      <c r="F61" s="40"/>
    </row>
    <row r="62" s="20" customFormat="true" ht="15.5" hidden="false" customHeight="false" outlineLevel="0" collapsed="false">
      <c r="A62" s="39"/>
      <c r="B62" s="39"/>
      <c r="C62" s="39"/>
      <c r="D62" s="40"/>
      <c r="E62" s="40"/>
      <c r="F62" s="40"/>
    </row>
    <row r="63" s="20" customFormat="true" ht="15.5" hidden="false" customHeight="false" outlineLevel="0" collapsed="false">
      <c r="A63" s="39"/>
      <c r="B63" s="39"/>
      <c r="C63" s="39"/>
      <c r="D63" s="40"/>
      <c r="E63" s="40"/>
      <c r="F63" s="40"/>
    </row>
    <row r="64" s="20" customFormat="true" ht="15.5" hidden="false" customHeight="false" outlineLevel="0" collapsed="false">
      <c r="A64" s="39"/>
      <c r="B64" s="39"/>
      <c r="C64" s="39"/>
      <c r="D64" s="40"/>
      <c r="E64" s="40"/>
      <c r="F64" s="40"/>
    </row>
    <row r="65" s="20" customFormat="true" ht="15.5" hidden="false" customHeight="false" outlineLevel="0" collapsed="false">
      <c r="A65" s="39"/>
      <c r="B65" s="39"/>
      <c r="C65" s="39"/>
      <c r="D65" s="40"/>
      <c r="E65" s="40"/>
      <c r="F65" s="40"/>
    </row>
    <row r="66" s="20" customFormat="true" ht="15.5" hidden="false" customHeight="false" outlineLevel="0" collapsed="false">
      <c r="A66" s="39"/>
      <c r="B66" s="39"/>
      <c r="C66" s="39"/>
      <c r="D66" s="40"/>
      <c r="E66" s="40"/>
      <c r="F66" s="40"/>
    </row>
    <row r="67" s="20" customFormat="true" ht="15.5" hidden="false" customHeight="false" outlineLevel="0" collapsed="false">
      <c r="A67" s="39"/>
      <c r="B67" s="39"/>
      <c r="C67" s="39"/>
      <c r="D67" s="40"/>
      <c r="E67" s="40"/>
      <c r="F67" s="40"/>
    </row>
    <row r="68" s="20" customFormat="true" ht="15.5" hidden="false" customHeight="false" outlineLevel="0" collapsed="false">
      <c r="A68" s="39"/>
      <c r="B68" s="39"/>
      <c r="C68" s="39"/>
      <c r="D68" s="40"/>
      <c r="E68" s="40"/>
      <c r="F68" s="40"/>
    </row>
    <row r="69" s="20" customFormat="true" ht="15.5" hidden="false" customHeight="false" outlineLevel="0" collapsed="false">
      <c r="A69" s="39"/>
      <c r="B69" s="39"/>
      <c r="C69" s="39"/>
      <c r="D69" s="40"/>
      <c r="E69" s="40"/>
      <c r="F69" s="40"/>
    </row>
    <row r="70" s="20" customFormat="true" ht="15.5" hidden="false" customHeight="false" outlineLevel="0" collapsed="false">
      <c r="A70" s="39"/>
      <c r="B70" s="39"/>
      <c r="C70" s="39"/>
      <c r="D70" s="40"/>
      <c r="E70" s="40"/>
      <c r="F70" s="40"/>
    </row>
    <row r="71" s="20" customFormat="true" ht="15.5" hidden="false" customHeight="false" outlineLevel="0" collapsed="false">
      <c r="A71" s="39"/>
      <c r="B71" s="39"/>
      <c r="C71" s="39"/>
      <c r="D71" s="40"/>
      <c r="E71" s="40"/>
      <c r="F71" s="40"/>
    </row>
    <row r="72" s="20" customFormat="true" ht="15.5" hidden="false" customHeight="false" outlineLevel="0" collapsed="false">
      <c r="A72" s="39"/>
      <c r="B72" s="39"/>
      <c r="C72" s="39"/>
      <c r="D72" s="40"/>
      <c r="E72" s="40"/>
      <c r="F72" s="40"/>
    </row>
    <row r="73" s="20" customFormat="true" ht="15.5" hidden="false" customHeight="false" outlineLevel="0" collapsed="false">
      <c r="A73" s="39"/>
      <c r="B73" s="39"/>
      <c r="C73" s="39"/>
      <c r="D73" s="40"/>
      <c r="E73" s="40"/>
      <c r="F73" s="40"/>
    </row>
    <row r="74" s="20" customFormat="true" ht="15.5" hidden="false" customHeight="false" outlineLevel="0" collapsed="false">
      <c r="A74" s="39"/>
      <c r="B74" s="39"/>
      <c r="C74" s="39"/>
      <c r="D74" s="40"/>
      <c r="E74" s="40"/>
      <c r="F74" s="40"/>
    </row>
    <row r="75" s="20" customFormat="true" ht="15.5" hidden="false" customHeight="false" outlineLevel="0" collapsed="false">
      <c r="A75" s="39"/>
      <c r="B75" s="39"/>
      <c r="C75" s="39"/>
      <c r="D75" s="40"/>
      <c r="E75" s="40"/>
      <c r="F75" s="40"/>
    </row>
    <row r="76" s="20" customFormat="true" ht="15.5" hidden="false" customHeight="false" outlineLevel="0" collapsed="false">
      <c r="A76" s="39"/>
      <c r="B76" s="39"/>
      <c r="C76" s="39"/>
      <c r="D76" s="40"/>
      <c r="E76" s="40"/>
      <c r="F76" s="40"/>
    </row>
    <row r="77" s="20" customFormat="true" ht="15.5" hidden="false" customHeight="false" outlineLevel="0" collapsed="false">
      <c r="A77" s="39"/>
      <c r="B77" s="39"/>
      <c r="C77" s="39"/>
      <c r="D77" s="40"/>
      <c r="E77" s="40"/>
      <c r="F77" s="40"/>
    </row>
    <row r="78" s="20" customFormat="true" ht="15.5" hidden="false" customHeight="false" outlineLevel="0" collapsed="false">
      <c r="A78" s="39"/>
      <c r="B78" s="39"/>
      <c r="C78" s="39"/>
      <c r="D78" s="40"/>
      <c r="E78" s="40"/>
      <c r="F78" s="40"/>
    </row>
    <row r="79" s="20" customFormat="true" ht="15.5" hidden="false" customHeight="false" outlineLevel="0" collapsed="false">
      <c r="A79" s="39"/>
      <c r="B79" s="39"/>
      <c r="C79" s="39"/>
      <c r="D79" s="40"/>
      <c r="E79" s="40"/>
      <c r="F79" s="40"/>
    </row>
    <row r="80" s="20" customFormat="true" ht="15.5" hidden="false" customHeight="false" outlineLevel="0" collapsed="false">
      <c r="A80" s="49"/>
      <c r="B80" s="49"/>
      <c r="C80" s="49"/>
      <c r="D80" s="40"/>
      <c r="E80" s="40"/>
      <c r="F80" s="40"/>
    </row>
    <row r="81" s="20" customFormat="true" ht="15.5" hidden="false" customHeight="false" outlineLevel="0" collapsed="false">
      <c r="A81" s="49"/>
      <c r="B81" s="49"/>
      <c r="C81" s="49"/>
      <c r="D81" s="40"/>
      <c r="E81" s="40"/>
      <c r="F81" s="40"/>
    </row>
    <row r="82" s="20" customFormat="true" ht="15.5" hidden="false" customHeight="false" outlineLevel="0" collapsed="false">
      <c r="A82" s="53"/>
      <c r="B82" s="53"/>
      <c r="C82" s="53"/>
      <c r="D82" s="54"/>
      <c r="E82" s="54"/>
      <c r="F82" s="53"/>
    </row>
    <row r="83" s="20" customFormat="true" ht="15.5" hidden="false" customHeight="false" outlineLevel="0" collapsed="false">
      <c r="A83" s="53"/>
      <c r="B83" s="53"/>
      <c r="C83" s="53"/>
      <c r="D83" s="54"/>
      <c r="E83" s="54"/>
      <c r="F83" s="53"/>
    </row>
    <row r="84" s="20" customFormat="true" ht="15.5" hidden="false" customHeight="false" outlineLevel="0" collapsed="false">
      <c r="A84" s="53"/>
      <c r="B84" s="53"/>
      <c r="C84" s="53"/>
      <c r="D84" s="54"/>
      <c r="E84" s="54"/>
      <c r="F84" s="53"/>
    </row>
    <row r="85" s="20" customFormat="true" ht="15.5" hidden="false" customHeight="false" outlineLevel="0" collapsed="false">
      <c r="A85" s="53"/>
      <c r="B85" s="53"/>
      <c r="C85" s="53"/>
      <c r="D85" s="54"/>
      <c r="E85" s="54"/>
      <c r="F85" s="53"/>
    </row>
    <row r="86" s="20" customFormat="true" ht="15.5" hidden="false" customHeight="false" outlineLevel="0" collapsed="false">
      <c r="A86" s="53"/>
      <c r="B86" s="53"/>
      <c r="C86" s="53"/>
      <c r="D86" s="54"/>
      <c r="E86" s="54"/>
      <c r="F86" s="53"/>
    </row>
    <row r="87" s="20" customFormat="true" ht="15.5" hidden="false" customHeight="false" outlineLevel="0" collapsed="false">
      <c r="A87" s="53"/>
      <c r="B87" s="53"/>
      <c r="C87" s="53"/>
      <c r="D87" s="54"/>
      <c r="E87" s="54"/>
      <c r="F87" s="53"/>
    </row>
    <row r="88" s="20" customFormat="true" ht="15.5" hidden="false" customHeight="false" outlineLevel="0" collapsed="false">
      <c r="A88" s="53"/>
      <c r="B88" s="53"/>
      <c r="C88" s="53"/>
      <c r="D88" s="54"/>
      <c r="E88" s="54"/>
      <c r="F88" s="53"/>
    </row>
    <row r="89" s="20" customFormat="true" ht="15.5" hidden="false" customHeight="false" outlineLevel="0" collapsed="false">
      <c r="A89" s="53"/>
      <c r="B89" s="53"/>
      <c r="C89" s="53"/>
      <c r="D89" s="54"/>
      <c r="E89" s="54"/>
      <c r="F89" s="53"/>
    </row>
    <row r="90" s="20" customFormat="true" ht="15.5" hidden="false" customHeight="false" outlineLevel="0" collapsed="false">
      <c r="A90" s="53"/>
      <c r="B90" s="53"/>
      <c r="C90" s="53"/>
      <c r="D90" s="54"/>
      <c r="E90" s="54"/>
      <c r="F90" s="53"/>
    </row>
    <row r="91" s="20" customFormat="true" ht="15.5" hidden="false" customHeight="false" outlineLevel="0" collapsed="false">
      <c r="A91" s="53"/>
      <c r="B91" s="53"/>
      <c r="C91" s="53"/>
      <c r="D91" s="54"/>
      <c r="E91" s="54"/>
      <c r="F91" s="53"/>
    </row>
    <row r="92" s="20" customFormat="true" ht="15.5" hidden="false" customHeight="false" outlineLevel="0" collapsed="false">
      <c r="A92" s="53"/>
      <c r="B92" s="53"/>
      <c r="C92" s="53"/>
      <c r="D92" s="54"/>
      <c r="E92" s="54"/>
      <c r="F92" s="53"/>
    </row>
    <row r="93" s="20" customFormat="true" ht="15.5" hidden="false" customHeight="false" outlineLevel="0" collapsed="false">
      <c r="A93" s="38"/>
      <c r="B93" s="38"/>
      <c r="C93" s="38"/>
      <c r="D93" s="38"/>
      <c r="E93" s="55"/>
      <c r="F93" s="55"/>
    </row>
    <row r="94" s="20" customFormat="true" ht="15.5" hidden="false" customHeight="false" outlineLevel="0" collapsed="false">
      <c r="A94" s="38"/>
      <c r="B94" s="38"/>
      <c r="C94" s="38"/>
      <c r="D94" s="38"/>
      <c r="E94" s="55"/>
      <c r="F94" s="55"/>
    </row>
    <row r="95" s="20" customFormat="true" ht="15.5" hidden="false" customHeight="false" outlineLevel="0" collapsed="false">
      <c r="A95" s="38"/>
      <c r="B95" s="38"/>
      <c r="C95" s="38"/>
      <c r="D95" s="38"/>
      <c r="E95" s="55"/>
      <c r="F95" s="55"/>
    </row>
    <row r="96" s="20" customFormat="true" ht="15.5" hidden="false" customHeight="false" outlineLevel="0" collapsed="false">
      <c r="A96" s="38"/>
      <c r="B96" s="38"/>
      <c r="C96" s="38"/>
      <c r="D96" s="38"/>
      <c r="E96" s="55"/>
      <c r="F96" s="55"/>
    </row>
    <row r="97" s="20" customFormat="true" ht="15.5" hidden="false" customHeight="false" outlineLevel="0" collapsed="false">
      <c r="A97" s="38"/>
      <c r="B97" s="38"/>
      <c r="C97" s="38"/>
      <c r="D97" s="38"/>
      <c r="E97" s="55"/>
      <c r="F97" s="55"/>
    </row>
    <row r="98" s="20" customFormat="true" ht="15.5" hidden="false" customHeight="false" outlineLevel="0" collapsed="false">
      <c r="A98" s="38"/>
      <c r="B98" s="38"/>
      <c r="C98" s="38"/>
      <c r="D98" s="38"/>
      <c r="E98" s="55"/>
      <c r="F98" s="55"/>
    </row>
    <row r="99" s="20" customFormat="true" ht="15.5" hidden="false" customHeight="false" outlineLevel="0" collapsed="false">
      <c r="A99" s="38"/>
      <c r="B99" s="38"/>
      <c r="C99" s="38"/>
      <c r="D99" s="38"/>
      <c r="E99" s="55"/>
      <c r="F99" s="55"/>
    </row>
    <row r="100" s="20" customFormat="true" ht="15.5" hidden="false" customHeight="false" outlineLevel="0" collapsed="false">
      <c r="A100" s="38"/>
      <c r="B100" s="38"/>
      <c r="C100" s="38"/>
      <c r="D100" s="38"/>
      <c r="E100" s="55"/>
      <c r="F100" s="55"/>
    </row>
    <row r="101" s="20" customFormat="true" ht="15.5" hidden="false" customHeight="false" outlineLevel="0" collapsed="false">
      <c r="A101" s="38"/>
      <c r="B101" s="38"/>
      <c r="C101" s="38"/>
      <c r="D101" s="38"/>
      <c r="E101" s="55"/>
      <c r="F101" s="55"/>
    </row>
    <row r="102" s="20" customFormat="true" ht="15.5" hidden="false" customHeight="false" outlineLevel="0" collapsed="false">
      <c r="A102" s="38"/>
      <c r="B102" s="38"/>
      <c r="C102" s="38"/>
      <c r="D102" s="38"/>
      <c r="E102" s="55"/>
      <c r="F102" s="55"/>
    </row>
    <row r="103" s="20" customFormat="true" ht="15.5" hidden="false" customHeight="false" outlineLevel="0" collapsed="false">
      <c r="A103" s="58"/>
      <c r="B103" s="38"/>
      <c r="C103" s="58"/>
      <c r="D103" s="38"/>
      <c r="E103" s="55"/>
      <c r="F103" s="58"/>
    </row>
    <row r="104" s="20" customFormat="true" ht="15.5" hidden="false" customHeight="false" outlineLevel="0" collapsed="false">
      <c r="A104" s="58"/>
      <c r="B104" s="38"/>
      <c r="C104" s="38"/>
      <c r="D104" s="38"/>
      <c r="E104" s="55"/>
      <c r="F104" s="55"/>
    </row>
    <row r="105" s="20" customFormat="true" ht="15.5" hidden="false" customHeight="false" outlineLevel="0" collapsed="false">
      <c r="A105" s="58"/>
      <c r="B105" s="38"/>
      <c r="C105" s="58"/>
      <c r="D105" s="38"/>
      <c r="E105" s="55"/>
      <c r="F105" s="58"/>
    </row>
    <row r="106" s="20" customFormat="true" ht="15.5" hidden="false" customHeight="false" outlineLevel="0" collapsed="false">
      <c r="A106" s="58"/>
      <c r="B106" s="38"/>
      <c r="C106" s="58"/>
      <c r="D106" s="38"/>
      <c r="E106" s="55"/>
      <c r="F106" s="58"/>
    </row>
    <row r="107" s="20" customFormat="true" ht="15.5" hidden="false" customHeight="false" outlineLevel="0" collapsed="false">
      <c r="A107" s="58"/>
      <c r="B107" s="38"/>
      <c r="C107" s="59"/>
      <c r="D107" s="38"/>
      <c r="E107" s="55"/>
      <c r="F107" s="58"/>
    </row>
    <row r="108" s="20" customFormat="true" ht="15.5" hidden="false" customHeight="false" outlineLevel="0" collapsed="false">
      <c r="A108" s="58"/>
      <c r="B108" s="38"/>
      <c r="C108" s="58"/>
      <c r="D108" s="38"/>
      <c r="E108" s="38"/>
      <c r="F108" s="58"/>
    </row>
    <row r="109" s="20" customFormat="true" ht="15.5" hidden="false" customHeight="false" outlineLevel="0" collapsed="false">
      <c r="A109" s="60"/>
      <c r="B109" s="61"/>
      <c r="C109" s="61"/>
      <c r="D109" s="61"/>
      <c r="E109" s="62"/>
      <c r="F109" s="62"/>
    </row>
    <row r="110" s="20" customFormat="true" ht="15.5" hidden="false" customHeight="false" outlineLevel="0" collapsed="false">
      <c r="A110" s="60"/>
      <c r="B110" s="61"/>
      <c r="C110" s="61"/>
      <c r="D110" s="61"/>
      <c r="E110" s="62"/>
      <c r="F110" s="62"/>
    </row>
    <row r="111" s="20" customFormat="true" ht="15.5" hidden="false" customHeight="false" outlineLevel="0" collapsed="false">
      <c r="A111" s="60"/>
      <c r="B111" s="61"/>
      <c r="C111" s="61"/>
      <c r="D111" s="61"/>
      <c r="E111" s="62"/>
      <c r="F111" s="38"/>
    </row>
    <row r="112" s="20" customFormat="true" ht="15.5" hidden="false" customHeight="false" outlineLevel="0" collapsed="false">
      <c r="A112" s="60"/>
      <c r="B112" s="61"/>
      <c r="C112" s="61"/>
      <c r="D112" s="61"/>
      <c r="E112" s="62"/>
      <c r="F112" s="38"/>
    </row>
    <row r="113" s="20" customFormat="true" ht="15.5" hidden="false" customHeight="false" outlineLevel="0" collapsed="false">
      <c r="A113" s="38"/>
      <c r="B113" s="38"/>
      <c r="C113" s="38"/>
      <c r="D113" s="38"/>
      <c r="E113" s="38"/>
      <c r="F113" s="63"/>
    </row>
    <row r="114" s="20" customFormat="true" ht="15.5" hidden="false" customHeight="false" outlineLevel="0" collapsed="false">
      <c r="A114" s="38"/>
      <c r="B114" s="38"/>
      <c r="C114" s="38"/>
      <c r="D114" s="38"/>
      <c r="E114" s="62"/>
      <c r="F114" s="38"/>
    </row>
    <row r="115" s="20" customFormat="true" ht="15.5" hidden="false" customHeight="false" outlineLevel="0" collapsed="false">
      <c r="A115" s="61"/>
      <c r="B115" s="61"/>
      <c r="C115" s="61"/>
      <c r="D115" s="61"/>
      <c r="E115" s="61"/>
      <c r="F115" s="61"/>
    </row>
    <row r="116" s="20" customFormat="true" ht="15.5" hidden="false" customHeight="false" outlineLevel="0" collapsed="false">
      <c r="A116" s="61"/>
      <c r="B116" s="61"/>
      <c r="C116" s="61"/>
      <c r="D116" s="61"/>
      <c r="E116" s="61"/>
      <c r="F116" s="61"/>
    </row>
    <row r="117" s="20" customFormat="true" ht="15.5" hidden="false" customHeight="false" outlineLevel="0" collapsed="false">
      <c r="A117" s="38"/>
      <c r="B117" s="38"/>
      <c r="C117" s="38"/>
      <c r="D117" s="38"/>
      <c r="E117" s="38"/>
      <c r="F117" s="63"/>
    </row>
    <row r="118" s="20" customFormat="true" ht="15.5" hidden="false" customHeight="false" outlineLevel="0" collapsed="false">
      <c r="A118" s="38"/>
      <c r="B118" s="38"/>
      <c r="C118" s="38"/>
      <c r="D118" s="38"/>
      <c r="E118" s="38"/>
      <c r="F118" s="63"/>
    </row>
    <row r="119" s="20" customFormat="true" ht="15.5" hidden="false" customHeight="false" outlineLevel="0" collapsed="false">
      <c r="A119" s="38"/>
      <c r="B119" s="38"/>
      <c r="C119" s="38"/>
      <c r="D119" s="38"/>
      <c r="E119" s="38"/>
      <c r="F119" s="63"/>
    </row>
    <row r="120" s="20" customFormat="true" ht="15.5" hidden="false" customHeight="false" outlineLevel="0" collapsed="false">
      <c r="A120" s="38"/>
      <c r="B120" s="38"/>
      <c r="C120" s="38"/>
      <c r="D120" s="64"/>
      <c r="E120" s="38"/>
      <c r="F120" s="38"/>
    </row>
    <row r="121" s="20" customFormat="true" ht="15.5" hidden="false" customHeight="false" outlineLevel="0" collapsed="false">
      <c r="A121" s="38"/>
      <c r="B121" s="38"/>
      <c r="C121" s="38"/>
      <c r="D121" s="64"/>
      <c r="E121" s="38"/>
      <c r="F121" s="38"/>
    </row>
    <row r="122" s="20" customFormat="true" ht="15.5" hidden="false" customHeight="false" outlineLevel="0" collapsed="false">
      <c r="A122" s="65"/>
      <c r="B122" s="38"/>
      <c r="C122" s="66"/>
      <c r="D122" s="64"/>
      <c r="E122" s="67"/>
      <c r="F122" s="67"/>
    </row>
    <row r="123" s="20" customFormat="true" ht="15.5" hidden="false" customHeight="false" outlineLevel="0" collapsed="false">
      <c r="A123" s="38"/>
      <c r="B123" s="38"/>
      <c r="C123" s="38"/>
      <c r="D123" s="38"/>
      <c r="E123" s="55"/>
      <c r="F123" s="55"/>
    </row>
    <row r="124" s="20" customFormat="true" ht="15.5" hidden="false" customHeight="false" outlineLevel="0" collapsed="false">
      <c r="A124" s="38"/>
      <c r="B124" s="38"/>
      <c r="C124" s="38"/>
      <c r="D124" s="38"/>
      <c r="E124" s="55"/>
      <c r="F124" s="55"/>
    </row>
    <row r="125" s="20" customFormat="true" ht="15.5" hidden="false" customHeight="false" outlineLevel="0" collapsed="false">
      <c r="A125" s="38"/>
      <c r="B125" s="38"/>
      <c r="C125" s="38"/>
      <c r="D125" s="38"/>
      <c r="E125" s="55"/>
      <c r="F125" s="55"/>
    </row>
    <row r="126" s="20" customFormat="true" ht="15.5" hidden="false" customHeight="false" outlineLevel="0" collapsed="false">
      <c r="A126" s="38"/>
      <c r="B126" s="38"/>
      <c r="C126" s="38"/>
      <c r="D126" s="38"/>
      <c r="E126" s="55"/>
      <c r="F126" s="55"/>
    </row>
    <row r="127" s="20" customFormat="true" ht="15.5" hidden="false" customHeight="false" outlineLevel="0" collapsed="false">
      <c r="A127" s="38"/>
      <c r="B127" s="38"/>
      <c r="C127" s="38"/>
      <c r="D127" s="38"/>
      <c r="E127" s="55"/>
      <c r="F127" s="55"/>
    </row>
    <row r="128" s="20" customFormat="true" ht="15.5" hidden="false" customHeight="false" outlineLevel="0" collapsed="false">
      <c r="A128" s="38"/>
      <c r="B128" s="38"/>
      <c r="C128" s="38"/>
      <c r="D128" s="38"/>
      <c r="E128" s="55"/>
      <c r="F128" s="55"/>
    </row>
    <row r="129" s="20" customFormat="true" ht="15.5" hidden="false" customHeight="false" outlineLevel="0" collapsed="false">
      <c r="A129" s="38"/>
      <c r="B129" s="38"/>
      <c r="C129" s="38"/>
      <c r="D129" s="38"/>
      <c r="E129" s="55"/>
      <c r="F129" s="55"/>
    </row>
    <row r="130" s="20" customFormat="true" ht="15.5" hidden="false" customHeight="false" outlineLevel="0" collapsed="false">
      <c r="A130" s="38"/>
      <c r="B130" s="38"/>
      <c r="C130" s="38"/>
      <c r="D130" s="38"/>
      <c r="E130" s="55"/>
      <c r="F130" s="55"/>
    </row>
    <row r="131" s="20" customFormat="true" ht="15.5" hidden="false" customHeight="false" outlineLevel="0" collapsed="false">
      <c r="A131" s="38"/>
      <c r="B131" s="38"/>
      <c r="C131" s="38"/>
      <c r="D131" s="38"/>
      <c r="E131" s="55"/>
      <c r="F131" s="55"/>
    </row>
    <row r="132" s="20" customFormat="true" ht="15.5" hidden="false" customHeight="false" outlineLevel="0" collapsed="false">
      <c r="A132" s="38"/>
      <c r="B132" s="38"/>
      <c r="C132" s="38"/>
      <c r="D132" s="38"/>
      <c r="E132" s="55"/>
      <c r="F132" s="55"/>
    </row>
    <row r="133" s="20" customFormat="true" ht="15.5" hidden="false" customHeight="false" outlineLevel="0" collapsed="false">
      <c r="A133" s="38"/>
      <c r="B133" s="38"/>
      <c r="C133" s="38"/>
      <c r="D133" s="38"/>
      <c r="E133" s="55"/>
      <c r="F133" s="55"/>
    </row>
    <row r="134" s="20" customFormat="true" ht="15.5" hidden="false" customHeight="false" outlineLevel="0" collapsed="false">
      <c r="A134" s="38"/>
      <c r="B134" s="38"/>
      <c r="C134" s="38"/>
      <c r="D134" s="38"/>
      <c r="E134" s="55"/>
      <c r="F134" s="55"/>
    </row>
    <row r="135" s="20" customFormat="true" ht="15.5" hidden="false" customHeight="false" outlineLevel="0" collapsed="false">
      <c r="A135" s="38"/>
      <c r="B135" s="38"/>
      <c r="C135" s="38"/>
      <c r="D135" s="38"/>
      <c r="E135" s="55"/>
      <c r="F135" s="55"/>
    </row>
    <row r="136" s="20" customFormat="true" ht="15.5" hidden="false" customHeight="false" outlineLevel="0" collapsed="false">
      <c r="A136" s="38"/>
      <c r="B136" s="38"/>
      <c r="C136" s="38"/>
      <c r="D136" s="38"/>
      <c r="E136" s="55"/>
      <c r="F136" s="55"/>
    </row>
    <row r="137" s="20" customFormat="true" ht="15.5" hidden="false" customHeight="false" outlineLevel="0" collapsed="false">
      <c r="A137" s="38"/>
      <c r="B137" s="38"/>
      <c r="C137" s="38"/>
      <c r="D137" s="38"/>
      <c r="E137" s="55"/>
      <c r="F137" s="55"/>
    </row>
    <row r="138" s="20" customFormat="true" ht="15.5" hidden="false" customHeight="false" outlineLevel="0" collapsed="false">
      <c r="A138" s="38"/>
      <c r="B138" s="38"/>
      <c r="C138" s="38"/>
      <c r="D138" s="38"/>
      <c r="E138" s="55"/>
      <c r="F138" s="55"/>
    </row>
    <row r="139" s="20" customFormat="true" ht="15.5" hidden="false" customHeight="false" outlineLevel="0" collapsed="false">
      <c r="A139" s="38"/>
      <c r="B139" s="38"/>
      <c r="C139" s="38"/>
      <c r="D139" s="38"/>
      <c r="E139" s="55"/>
      <c r="F139" s="55"/>
    </row>
    <row r="140" s="20" customFormat="true" ht="15.5" hidden="false" customHeight="false" outlineLevel="0" collapsed="false">
      <c r="A140" s="38"/>
      <c r="B140" s="38"/>
      <c r="C140" s="38"/>
      <c r="D140" s="38"/>
      <c r="E140" s="55"/>
      <c r="F140" s="55"/>
    </row>
    <row r="141" s="20" customFormat="true" ht="15.5" hidden="false" customHeight="false" outlineLevel="0" collapsed="false">
      <c r="A141" s="38"/>
      <c r="B141" s="38"/>
      <c r="C141" s="38"/>
      <c r="D141" s="38"/>
      <c r="E141" s="55"/>
      <c r="F141" s="55"/>
    </row>
    <row r="142" s="20" customFormat="true" ht="15.5" hidden="false" customHeight="false" outlineLevel="0" collapsed="false">
      <c r="A142" s="38"/>
      <c r="B142" s="38"/>
      <c r="C142" s="38"/>
      <c r="D142" s="38"/>
      <c r="E142" s="55"/>
      <c r="F142" s="55"/>
    </row>
    <row r="143" s="20" customFormat="true" ht="15.5" hidden="false" customHeight="false" outlineLevel="0" collapsed="false">
      <c r="A143" s="38"/>
      <c r="B143" s="38"/>
      <c r="C143" s="38"/>
      <c r="D143" s="38"/>
      <c r="E143" s="55"/>
      <c r="F143" s="55"/>
    </row>
    <row r="144" s="20" customFormat="true" ht="15.5" hidden="false" customHeight="false" outlineLevel="0" collapsed="false">
      <c r="A144" s="38"/>
      <c r="B144" s="38"/>
      <c r="C144" s="38"/>
      <c r="D144" s="38"/>
      <c r="E144" s="55"/>
      <c r="F144" s="55"/>
    </row>
    <row r="145" s="20" customFormat="true" ht="15.5" hidden="false" customHeight="false" outlineLevel="0" collapsed="false">
      <c r="A145" s="38"/>
      <c r="B145" s="38"/>
      <c r="C145" s="38"/>
      <c r="D145" s="38"/>
      <c r="E145" s="55"/>
      <c r="F145" s="55"/>
    </row>
    <row r="146" s="20" customFormat="true" ht="15.5" hidden="false" customHeight="false" outlineLevel="0" collapsed="false">
      <c r="A146" s="38"/>
      <c r="B146" s="38"/>
      <c r="C146" s="38"/>
      <c r="D146" s="38"/>
      <c r="E146" s="55"/>
      <c r="F146" s="55"/>
    </row>
    <row r="147" s="20" customFormat="true" ht="15.5" hidden="false" customHeight="false" outlineLevel="0" collapsed="false">
      <c r="A147" s="38"/>
      <c r="B147" s="38"/>
      <c r="C147" s="38"/>
      <c r="D147" s="38"/>
      <c r="E147" s="55"/>
      <c r="F147" s="55"/>
    </row>
    <row r="148" s="20" customFormat="true" ht="15.5" hidden="false" customHeight="false" outlineLevel="0" collapsed="false">
      <c r="A148" s="38"/>
      <c r="B148" s="38"/>
      <c r="C148" s="38"/>
      <c r="D148" s="38"/>
      <c r="E148" s="55"/>
      <c r="F148" s="55"/>
    </row>
    <row r="149" s="20" customFormat="true" ht="15.5" hidden="false" customHeight="false" outlineLevel="0" collapsed="false">
      <c r="A149" s="38"/>
      <c r="B149" s="38"/>
      <c r="C149" s="38"/>
      <c r="D149" s="38"/>
      <c r="E149" s="55"/>
      <c r="F149" s="55"/>
    </row>
    <row r="150" s="20" customFormat="true" ht="15.5" hidden="false" customHeight="false" outlineLevel="0" collapsed="false">
      <c r="A150" s="38"/>
      <c r="B150" s="38"/>
      <c r="C150" s="38"/>
      <c r="D150" s="38"/>
      <c r="E150" s="55"/>
      <c r="F150" s="55"/>
    </row>
    <row r="151" s="20" customFormat="true" ht="15.5" hidden="false" customHeight="false" outlineLevel="0" collapsed="false">
      <c r="A151" s="38"/>
      <c r="B151" s="38"/>
      <c r="C151" s="38"/>
      <c r="D151" s="38"/>
      <c r="E151" s="55"/>
      <c r="F151" s="55"/>
    </row>
    <row r="152" s="20" customFormat="true" ht="15.5" hidden="false" customHeight="false" outlineLevel="0" collapsed="false">
      <c r="A152" s="38"/>
      <c r="B152" s="38"/>
      <c r="C152" s="38"/>
      <c r="D152" s="38"/>
      <c r="E152" s="55"/>
      <c r="F152" s="55"/>
    </row>
    <row r="153" s="20" customFormat="true" ht="15.5" hidden="false" customHeight="false" outlineLevel="0" collapsed="false">
      <c r="A153" s="38"/>
      <c r="B153" s="38"/>
      <c r="C153" s="38"/>
      <c r="D153" s="38"/>
      <c r="E153" s="55"/>
      <c r="F153" s="55"/>
    </row>
    <row r="154" s="20" customFormat="true" ht="15.5" hidden="false" customHeight="false" outlineLevel="0" collapsed="false">
      <c r="A154" s="38"/>
      <c r="B154" s="38"/>
      <c r="C154" s="38"/>
      <c r="D154" s="38"/>
      <c r="E154" s="55"/>
      <c r="F154" s="55"/>
    </row>
    <row r="155" s="20" customFormat="true" ht="15.5" hidden="false" customHeight="false" outlineLevel="0" collapsed="false">
      <c r="A155" s="38"/>
      <c r="B155" s="38"/>
      <c r="C155" s="38"/>
      <c r="D155" s="38"/>
      <c r="E155" s="55"/>
      <c r="F155" s="55"/>
    </row>
    <row r="156" s="20" customFormat="true" ht="15.5" hidden="false" customHeight="false" outlineLevel="0" collapsed="false">
      <c r="A156" s="38"/>
      <c r="B156" s="38"/>
      <c r="C156" s="38"/>
      <c r="D156" s="38"/>
      <c r="E156" s="55"/>
      <c r="F156" s="55"/>
    </row>
    <row r="157" s="20" customFormat="true" ht="15.5" hidden="false" customHeight="false" outlineLevel="0" collapsed="false">
      <c r="A157" s="38"/>
      <c r="B157" s="38"/>
      <c r="C157" s="38"/>
      <c r="D157" s="38"/>
      <c r="E157" s="55"/>
      <c r="F157" s="55"/>
    </row>
    <row r="158" s="20" customFormat="true" ht="15.5" hidden="false" customHeight="false" outlineLevel="0" collapsed="false">
      <c r="A158" s="38"/>
      <c r="B158" s="38"/>
      <c r="C158" s="38"/>
      <c r="D158" s="38"/>
      <c r="E158" s="55"/>
      <c r="F158" s="55"/>
    </row>
    <row r="159" s="20" customFormat="true" ht="15.5" hidden="false" customHeight="false" outlineLevel="0" collapsed="false">
      <c r="A159" s="38"/>
      <c r="B159" s="38"/>
      <c r="C159" s="38"/>
      <c r="D159" s="38"/>
      <c r="E159" s="55"/>
      <c r="F159" s="55"/>
    </row>
    <row r="160" s="20" customFormat="true" ht="15.5" hidden="false" customHeight="false" outlineLevel="0" collapsed="false">
      <c r="A160" s="38"/>
      <c r="B160" s="38"/>
      <c r="C160" s="38"/>
      <c r="D160" s="38"/>
      <c r="E160" s="55"/>
      <c r="F160" s="55"/>
    </row>
    <row r="161" s="20" customFormat="true" ht="15.5" hidden="false" customHeight="false" outlineLevel="0" collapsed="false">
      <c r="A161" s="38"/>
      <c r="B161" s="38"/>
      <c r="C161" s="38"/>
      <c r="D161" s="38"/>
      <c r="E161" s="55"/>
      <c r="F161" s="55"/>
    </row>
    <row r="162" s="20" customFormat="true" ht="15.5" hidden="false" customHeight="false" outlineLevel="0" collapsed="false">
      <c r="A162" s="38"/>
      <c r="B162" s="38"/>
      <c r="C162" s="38"/>
      <c r="D162" s="38"/>
      <c r="E162" s="55"/>
      <c r="F162" s="55"/>
    </row>
    <row r="163" s="20" customFormat="true" ht="15.5" hidden="false" customHeight="false" outlineLevel="0" collapsed="false">
      <c r="A163" s="38"/>
      <c r="B163" s="38"/>
      <c r="C163" s="38"/>
      <c r="D163" s="38"/>
      <c r="E163" s="55"/>
      <c r="F163" s="55"/>
    </row>
    <row r="164" s="20" customFormat="true" ht="15.5" hidden="false" customHeight="false" outlineLevel="0" collapsed="false">
      <c r="A164" s="38"/>
      <c r="B164" s="38"/>
      <c r="C164" s="38"/>
      <c r="D164" s="38"/>
      <c r="E164" s="55"/>
      <c r="F164" s="55"/>
    </row>
    <row r="165" s="20" customFormat="true" ht="15.5" hidden="false" customHeight="false" outlineLevel="0" collapsed="false">
      <c r="A165" s="38"/>
      <c r="B165" s="38"/>
      <c r="C165" s="38"/>
      <c r="D165" s="38"/>
      <c r="E165" s="55"/>
      <c r="F165" s="55"/>
    </row>
    <row r="166" s="20" customFormat="true" ht="15.5" hidden="false" customHeight="false" outlineLevel="0" collapsed="false">
      <c r="A166" s="38"/>
      <c r="B166" s="38"/>
      <c r="C166" s="38"/>
      <c r="D166" s="38"/>
      <c r="E166" s="55"/>
      <c r="F166" s="55"/>
    </row>
    <row r="167" s="20" customFormat="true" ht="15.5" hidden="false" customHeight="false" outlineLevel="0" collapsed="false">
      <c r="A167" s="38"/>
      <c r="B167" s="38"/>
      <c r="C167" s="38"/>
      <c r="D167" s="38"/>
      <c r="E167" s="55"/>
      <c r="F167" s="55"/>
    </row>
    <row r="168" s="20" customFormat="true" ht="15.5" hidden="false" customHeight="false" outlineLevel="0" collapsed="false">
      <c r="A168" s="38"/>
      <c r="B168" s="38"/>
      <c r="C168" s="38"/>
      <c r="D168" s="38"/>
      <c r="E168" s="55"/>
      <c r="F168" s="55"/>
    </row>
    <row r="169" s="20" customFormat="true" ht="15.5" hidden="false" customHeight="false" outlineLevel="0" collapsed="false">
      <c r="A169" s="38"/>
      <c r="B169" s="38"/>
      <c r="C169" s="38"/>
      <c r="D169" s="38"/>
      <c r="E169" s="55"/>
      <c r="F169" s="55"/>
    </row>
    <row r="170" customFormat="false" ht="15.5" hidden="false" customHeight="false" outlineLevel="0" collapsed="false">
      <c r="A170" s="38"/>
      <c r="B170" s="38"/>
      <c r="C170" s="38"/>
      <c r="D170" s="38"/>
      <c r="E170" s="55"/>
      <c r="F170" s="55"/>
    </row>
  </sheetData>
  <autoFilter ref="A2:F82"/>
  <mergeCells count="1">
    <mergeCell ref="A1:F1"/>
  </mergeCells>
  <conditionalFormatting sqref="A3:F57">
    <cfRule type="expression" priority="2" aboveAverage="0" equalAverage="0" bottom="0" percent="0" rank="0" text="" dxfId="10">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Max Lingley-Churchill</cp:lastModifiedBy>
  <cp:lastPrinted>2018-06-22T09:26:57Z</cp:lastPrinted>
  <dcterms:modified xsi:type="dcterms:W3CDTF">2025-01-20T15:2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