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Data Listing" sheetId="2" state="hidden" r:id="rId3"/>
    <sheet name="Friday" sheetId="3" state="visible" r:id="rId4"/>
    <sheet name="Saturday" sheetId="4" state="visible" r:id="rId5"/>
    <sheet name="Sunday" sheetId="5" state="visible" r:id="rId6"/>
    <sheet name="Monday" sheetId="6" state="visible" r:id="rId7"/>
    <sheet name="Tuesday" sheetId="7" state="visible" r:id="rId8"/>
    <sheet name="Wednesday" sheetId="8" state="visible" r:id="rId9"/>
    <sheet name="Thursday" sheetId="9" state="visible" r:id="rId10"/>
  </sheets>
  <definedNames>
    <definedName function="false" hidden="false" localSheetId="2" name="_xlnm.Print_Area" vbProcedure="false">Friday!$A:$F</definedName>
    <definedName function="false" hidden="false" localSheetId="2" name="_xlnm.Print_Titles" vbProcedure="false">Friday!$1:$1</definedName>
    <definedName function="false" hidden="true" localSheetId="2" name="_xlnm._FilterDatabase" vbProcedure="false">Friday!$A$2:$F$3</definedName>
    <definedName function="false" hidden="true" localSheetId="5" name="_xlnm._FilterDatabase" vbProcedure="false">Monday!$A$2:$F$167</definedName>
    <definedName function="false" hidden="true" localSheetId="3" name="_xlnm._FilterDatabase" vbProcedure="false">Saturday!$A$2:$F$35</definedName>
    <definedName function="false" hidden="true" localSheetId="4" name="_xlnm._FilterDatabase" vbProcedure="false">Sunday!$A$2:$F$18</definedName>
    <definedName function="false" hidden="true" localSheetId="8" name="_xlnm._FilterDatabase" vbProcedure="false">Thursday!$A$2:$F$5</definedName>
    <definedName function="false" hidden="true" localSheetId="6" name="_xlnm._FilterDatabase" vbProcedure="false">Tuesday!$A$2:$F$154</definedName>
    <definedName function="false" hidden="true" localSheetId="7" name="_xlnm._FilterDatabase" vbProcedure="false">Wednesday!$A$2:$F$149</definedName>
    <definedName function="false" hidden="false" name="Direction" vbProcedure="false">'Data Listing'!$A$1:$A$7</definedName>
    <definedName function="false" hidden="false" name="Statu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7" uniqueCount="879">
  <si>
    <t xml:space="preserve">Total closure report</t>
  </si>
  <si>
    <t xml:space="preserve">.</t>
  </si>
  <si>
    <t xml:space="preserve">Each day we will upload an updated list of road closures covering that evening and the remainder of the week. Understandably plans can sometimes change, and it is for this reason we recommend you regularly visit the webpage to view the most up-to-date closure list.</t>
  </si>
  <si>
    <t xml:space="preserve"> We would welcome your feedback on the usefulness and accuracy of this information so that we can use this to refine our processes. Feedback can be provided to Info@nationalhighways.co.uk</t>
  </si>
  <si>
    <t xml:space="preserve">Northbound</t>
  </si>
  <si>
    <t xml:space="preserve">Southbound</t>
  </si>
  <si>
    <t xml:space="preserve">Eastbound</t>
  </si>
  <si>
    <t xml:space="preserve">Westbound</t>
  </si>
  <si>
    <t xml:space="preserve">Clockwise</t>
  </si>
  <si>
    <t xml:space="preserve">Anti-clockwise</t>
  </si>
  <si>
    <t xml:space="preserve">Both ways</t>
  </si>
  <si>
    <t xml:space="preserve">Road number</t>
  </si>
  <si>
    <t xml:space="preserve">Direction</t>
  </si>
  <si>
    <t xml:space="preserve">Location</t>
  </si>
  <si>
    <t xml:space="preserve">Scheduled
start time</t>
  </si>
  <si>
    <t xml:space="preserve">Scheduled
end time</t>
  </si>
  <si>
    <t xml:space="preserve">Closure details, including diversions</t>
  </si>
  <si>
    <t xml:space="preserve">A1</t>
  </si>
  <si>
    <t xml:space="preserve">A1 southbound Eaton Ford to Wyboston carriageway closure</t>
  </si>
  <si>
    <t xml:space="preserve">Overall Scheme Details: A1 southbound 
Hail Weston to Wyboston - carriageway closure, lane closure, speed restriction and diversion route for barriers - permanent on behalf of National Highways</t>
  </si>
  <si>
    <t xml:space="preserve">A1 southbound Wyboston to Black Cat Roundabout carriageway closure</t>
  </si>
  <si>
    <t xml:space="preserve">Overall Scheme Details: A1 southbound 
Wyboston to Black Cat Roundabout - carriageway closure, lane closures, speed restriction and diversion route for drainage on behalf of National Highways</t>
  </si>
  <si>
    <t xml:space="preserve">A1 northbound Carlton-On-Trent entry and exit slip road closure</t>
  </si>
  <si>
    <t xml:space="preserve">Overall Scheme Details: A1 northbound and southbound North Muskham to East Markham.
Slip road and lane closures due to maintenance works.
Diversion via National Highways network.</t>
  </si>
  <si>
    <t xml:space="preserve">A1 Northbound Jct 66 carriageway closure between the slip roads</t>
  </si>
  <si>
    <t xml:space="preserve">Overall Scheme Details: A1 northbound and southbound Jct 65 Birtley to Jct 69 Coalhouse
Carriageway closures and lane closures for major project widening works</t>
  </si>
  <si>
    <t xml:space="preserve">A1 Southbound Jct 69 to Jct 65 carriageway closure including exit slip roads and exit slip roads closures</t>
  </si>
  <si>
    <t xml:space="preserve">A1 northbound  Seaton Burn to Fair Moor carriageway closure for bridge works</t>
  </si>
  <si>
    <t xml:space="preserve">Overall Scheme Details: A1 northbound Seaton Burn to Fair Moor
Carriageway closure and diversion for bridge works</t>
  </si>
  <si>
    <t xml:space="preserve">A1(M)</t>
  </si>
  <si>
    <t xml:space="preserve">A1M northbound Jct 64 entry and exit slip road closures</t>
  </si>
  <si>
    <t xml:space="preserve">Overall Scheme Details: A1M northbound Jct 64
carriageway closure for emergency safety barrier repair</t>
  </si>
  <si>
    <t xml:space="preserve">A1(M) southbound Jct 3 to Jct 1 Carraigeway Closure</t>
  </si>
  <si>
    <t xml:space="preserve">Overall Scheme Details: A1(M) southbound Jct 3 to Jct 1
Carriageway closure, entry slip road closures and lane closures for maintenance works
Diversion Via National Highways and Local Authority roads</t>
  </si>
  <si>
    <t xml:space="preserve">A1(M) southbound Jct 2 Entry Slip Road closure</t>
  </si>
  <si>
    <t xml:space="preserve">A1089</t>
  </si>
  <si>
    <t xml:space="preserve">A1089 southbound Jct A126 Marshfoot slip Road closure</t>
  </si>
  <si>
    <t xml:space="preserve">Overall Scheme Details: A1089 southbound Jct A126 Marshfoot slip Road 
24 hours exit slip closure for new roundabout install.</t>
  </si>
  <si>
    <t xml:space="preserve">A12</t>
  </si>
  <si>
    <t xml:space="preserve">A12 northbound Jct 22 to Jct 24 carriageway closure</t>
  </si>
  <si>
    <t xml:space="preserve">Overall Scheme Details: A12 both directions
Jct 17 to Jct 23 - carriageway closures, lane closures and diversion routes for electrical works on behalf of National Highways</t>
  </si>
  <si>
    <t xml:space="preserve">A1307</t>
  </si>
  <si>
    <t xml:space="preserve">A1307 Northbound A1(M) entry slip clousure</t>
  </si>
  <si>
    <t xml:space="preserve">Overall Scheme Details: A1307 Northbound 
Spittalls to A1(M) - A1(M) entry slip closure for electrical works </t>
  </si>
  <si>
    <t xml:space="preserve">A14</t>
  </si>
  <si>
    <t xml:space="preserve">A14 / A428 eastbound Madingley to Histon carriageway closure</t>
  </si>
  <si>
    <t xml:space="preserve">Overall Scheme Details: A14 / A428 eastbound 
Jct 31 to Jct 32 - carriageway closure for signs - erection on behalf of National Highways</t>
  </si>
  <si>
    <t xml:space="preserve">A14 westbound Jct 31 link slip carriageway closure</t>
  </si>
  <si>
    <t xml:space="preserve">Overall Scheme Details: A14 westbound 
Fen Ditton to Orchard Green - carriageway closure for signs - erection on behalf of National Highways</t>
  </si>
  <si>
    <t xml:space="preserve">A14 westbound Jct 55 to Jct 52 carriageway closure</t>
  </si>
  <si>
    <t xml:space="preserve">Overall Scheme Details: A14 both directions 
Claydon to Copdock - carriageway closure for carriageway - reconstruction/renewal on behalf of National Highways</t>
  </si>
  <si>
    <t xml:space="preserve">A14 westbound Jct 22 to Jct 18 carriageway closure</t>
  </si>
  <si>
    <t xml:space="preserve">Overall Scheme Details: A14 westbound 
Jct 22 to Jct 18 - carriageway closure, lane closure and diversion route for carriageway - reconstruction/renewal on behalf of National Highways</t>
  </si>
  <si>
    <t xml:space="preserve">A14 eastbound Jct 12 to Jct 13 carriageway closure</t>
  </si>
  <si>
    <t xml:space="preserve">Overall Scheme Details: A14 eastbound and westbound, Jct 12 to Jct 13.
Slip road, lane and lay-by closures for renewal works.
Diversion via National Highways network and local authority network.</t>
  </si>
  <si>
    <t xml:space="preserve">A160</t>
  </si>
  <si>
    <t xml:space="preserve">Both directions</t>
  </si>
  <si>
    <t xml:space="preserve">A160 Brocklesby roundabout Northern quadrant closure</t>
  </si>
  <si>
    <t xml:space="preserve">Overall Scheme Details: A180 eastbound Brocklesby and A160 westbound Habrough to Brocklesby 
Carriageway and slip road closure for barrier repair works.
Diversion route in place via National highways network </t>
  </si>
  <si>
    <t xml:space="preserve">A180</t>
  </si>
  <si>
    <t xml:space="preserve">A180 eastbound Brocklesby exit slip road closure</t>
  </si>
  <si>
    <t xml:space="preserve">A19</t>
  </si>
  <si>
    <t xml:space="preserve">A19 southbound B1404 Seaton Lane exit slip road closure</t>
  </si>
  <si>
    <t xml:space="preserve">Overall Scheme Details: A19 southbound B1404 Seaton Lane Interchange exit slip road closure for maintenance work</t>
  </si>
  <si>
    <t xml:space="preserve">A19 Southbound between A1231 Hylton Grange and A183 Chester Road Interchange Carriageway closure</t>
  </si>
  <si>
    <t xml:space="preserve">Overall Scheme Details: A19 north and southbound between A1231 Hylton Grange and A183 Chester Road Interchanges. Carriageway closure and lane closures for bridge maintenance</t>
  </si>
  <si>
    <t xml:space="preserve">A19 Northbound between A1018 Ryhope Spur and A690 Herrington interchange.  Carriageway Closures</t>
  </si>
  <si>
    <t xml:space="preserve">Overall Scheme Details: A19 northbound between A1018 Ryhope Spur and A690 Herrington Interchange.  Carriageway closure for Maintenance works.</t>
  </si>
  <si>
    <t xml:space="preserve">A2</t>
  </si>
  <si>
    <t xml:space="preserve">A2 eastbound Merry Chest entry slip road closure</t>
  </si>
  <si>
    <t xml:space="preserve">Overall Scheme Details: A2 eastbound Bean to Ebbsfleet
slip road closure for improvement works</t>
  </si>
  <si>
    <t xml:space="preserve">A21</t>
  </si>
  <si>
    <t xml:space="preserve">A21 northbound Fairthorne entry slip road closure</t>
  </si>
  <si>
    <t xml:space="preserve">Overall Scheme Details: A21 both directions Pembury to Tonbridge
slip road and lane closure for surface works</t>
  </si>
  <si>
    <t xml:space="preserve">A21 northbound Fairthorne exit slip road closure</t>
  </si>
  <si>
    <t xml:space="preserve">A23</t>
  </si>
  <si>
    <t xml:space="preserve">A23 northbound Bolney to Pease Pottage carriageway closure</t>
  </si>
  <si>
    <t xml:space="preserve">Overall Scheme Details: A23 both directions Pease Pottage to Bolney
carriageway closure for surface works</t>
  </si>
  <si>
    <t xml:space="preserve">A249</t>
  </si>
  <si>
    <t xml:space="preserve">A249 Southbound Bobbing to Stockbury carriageway closure</t>
  </si>
  <si>
    <t xml:space="preserve">Overall Scheme Details: A249 Stockbury to Bobbing SB, Bobbing to Stockbury NB carriageway and lane closures for drainage works and barrier repairs  </t>
  </si>
  <si>
    <t xml:space="preserve">A27</t>
  </si>
  <si>
    <t xml:space="preserve">A27 eastbound Carden avenue to A270 carriageway closure</t>
  </si>
  <si>
    <t xml:space="preserve">Overall Scheme Details: A27 both directions A270 to Patcham
A23 both directions Pyecombe to Patcham
Carriageway, slip road and lane closures for resurfacing works</t>
  </si>
  <si>
    <t xml:space="preserve">A282</t>
  </si>
  <si>
    <t xml:space="preserve">A282 Northbound West Tunnel. and slip road closure</t>
  </si>
  <si>
    <t xml:space="preserve">Overall Scheme Details: A282 Northbound West Tunnel closure 
Carriageway and slip road closure for tunnel works. 
Diversion via National Highways roads</t>
  </si>
  <si>
    <t xml:space="preserve">A3</t>
  </si>
  <si>
    <t xml:space="preserve">A3 northbound Griggs Green exit slip road closure</t>
  </si>
  <si>
    <t xml:space="preserve">Overall Scheme Details: A3 northbound Ham Barn to Liphook.
Slip road and lane closures for maintenance work.
</t>
  </si>
  <si>
    <t xml:space="preserve">A3 northbound Griggs Green entry slip closure</t>
  </si>
  <si>
    <t xml:space="preserve">A3 northbound Longmoor exit slip road closure</t>
  </si>
  <si>
    <t xml:space="preserve">A3 northbound Longmoor entry slip road closure</t>
  </si>
  <si>
    <t xml:space="preserve">A3 Northbound Jct Wisley Interchange exit slip road closure</t>
  </si>
  <si>
    <t xml:space="preserve">Overall Scheme Details: A3 Northbound Jct Wisley Interchange
Roundabout and Slip road closure for water works
Diversion via National Highways roads</t>
  </si>
  <si>
    <t xml:space="preserve">A30</t>
  </si>
  <si>
    <t xml:space="preserve">A30 westbound Pennygillam Jct, Launceston, entry slip road closure</t>
  </si>
  <si>
    <t xml:space="preserve">Overall Scheme Details: A30 westbound Pennygillam Jct, Launceston, entry slip road closure and convoy working for resurfacing.
Diversion via A30 eastbound to Tavistock Road Jct.
</t>
  </si>
  <si>
    <t xml:space="preserve">A30 eastbound Avers Jct, Redruth, exit slip road closure</t>
  </si>
  <si>
    <t xml:space="preserve">Overall Scheme Details: A30 eastbound Avers Jct, Redruth, exit slip road closure for structure maintenance works. 
Diversion via A30 eastbound to Chiverton Cross and return
</t>
  </si>
  <si>
    <t xml:space="preserve">A30 westbound Avers Jct, Redruth, exit slip road closure</t>
  </si>
  <si>
    <t xml:space="preserve">Overall Scheme Details: A30 westbound Avers Jct, Redruth, exit slip road closure for structure maintenance works. 
Diversion via A30 westbound to Tolvaddon, A3047, Dudnance Lane and Wilson Way.
</t>
  </si>
  <si>
    <t xml:space="preserve">A303</t>
  </si>
  <si>
    <t xml:space="preserve">A303 westbound Cartgate Rbt to Prophets Lane carriageway closure (207/4 to 210/5)</t>
  </si>
  <si>
    <t xml:space="preserve">Overall Scheme Details: A303 westbound Cartgate Rbt to Prophets Lane, carriageway closure for White lining/Road markings.
Diversion via A3088, A30, A356 and rejoin A303</t>
  </si>
  <si>
    <t xml:space="preserve">A303 westbound Downhead (CamelCross) exit slip closure (195/6 to 195/8)</t>
  </si>
  <si>
    <t xml:space="preserve">Overall Scheme Details: A303 westbound Downhead (CamelCross) exit slip closure for Sparkford to Ilchester improvement scheme.
Diversion via A303 to Podimore RBT and return.</t>
  </si>
  <si>
    <t xml:space="preserve">A34</t>
  </si>
  <si>
    <t xml:space="preserve">A34 northbound Chilton exit slip road closure</t>
  </si>
  <si>
    <t xml:space="preserve">Overall Scheme Details: A34 northbound Chilton
Slip and lane closures for  developer works</t>
  </si>
  <si>
    <t xml:space="preserve">A34 northbound Tot Hill entry slip road closure</t>
  </si>
  <si>
    <t xml:space="preserve">Overall Scheme Details: A34 northbound Tot Hill.
Slip road and lane closure for maintenance work.</t>
  </si>
  <si>
    <t xml:space="preserve">A34 northbound Tot Hill exit slip road closure</t>
  </si>
  <si>
    <t xml:space="preserve">A34 northbound Hinksey Hill exit slip road closure</t>
  </si>
  <si>
    <t xml:space="preserve">Overall Scheme Details: A34 northbound Hinksey Hill.
Slip road and lane closure for maintenance work.</t>
  </si>
  <si>
    <t xml:space="preserve">A36</t>
  </si>
  <si>
    <t xml:space="preserve">A36 both directions Warminster Road at Scotland Rocks - carriageway closure</t>
  </si>
  <si>
    <t xml:space="preserve">Overall Scheme Details: A36 both directions Warminster Road, Limpley Stoke at Scotland Rocks , carriageway closure between Waterhouse Lane and private road for carriageway renewal.
Diversion Cars S/B A36 , A4 E/B, A350 S/B, A361 rejoin A36.
N/B Diversion by following the above in reverse.
Diversion HGV S/B - A36 W/B, A4, A4174, M32 N/B, M4 E/B Jct 17, A350 S/B, A361 rejoin A36. 
N/B Diversion by following  above in reverse 
</t>
  </si>
  <si>
    <t xml:space="preserve">A36 both directions Wilton to St. Pauls roundabout closed</t>
  </si>
  <si>
    <t xml:space="preserve">Overall Scheme Details: A36 both directions Wilton to St. Pauls roundabout closed for resurfacing.
Diversion via A360, The Avenue and vice versa.
Diversion for Netherhampton Road via A3094, New Bridge Road. A36 to follow the above diversion. 
</t>
  </si>
  <si>
    <t xml:space="preserve">A38</t>
  </si>
  <si>
    <t xml:space="preserve">A38 both directions Twelvewoods to Turfdown carriageway closed</t>
  </si>
  <si>
    <t xml:space="preserve">Overall Scheme Details: A38 both directions Twelvewoods to Turfdown carriageway closed for routine maintenance. Westbound diversion via A390, B3269, B3268 and Turfdown Road. Reverse for eastbound light vehicles.
18T weight restriction on eastbound A390 at Lostwithiel.</t>
  </si>
  <si>
    <t xml:space="preserve">A38 westbound Lower Clicker First Exit slip closure (25/8 to 25/7)</t>
  </si>
  <si>
    <t xml:space="preserve">Overall Scheme Details: A38 westbound Lower Clicker First Exit slip closure, for carriageway improvements.
Diversion via Second exit slip for the B3251.</t>
  </si>
  <si>
    <t xml:space="preserve">A417</t>
  </si>
  <si>
    <t xml:space="preserve">A417 Southbound Carriageway Closure A46 Junction to Air Balloon Roundabout.</t>
  </si>
  <si>
    <t xml:space="preserve">Overall Scheme Details: A417 Southbound Carriageway Closure A46 Junction to Air Balloon Roundabout</t>
  </si>
  <si>
    <t xml:space="preserve">A417 Northbound Carriageway Closure from Air Balloon to A46 Junction</t>
  </si>
  <si>
    <t xml:space="preserve">Overall Scheme Details: A417 Northbound Carriageway Closure from Air Balloon Roundabout to A46 Junction</t>
  </si>
  <si>
    <t xml:space="preserve">A419</t>
  </si>
  <si>
    <t xml:space="preserve">A419 Southbound Carriageway Closure Burford Road Junction to Spine Road Junction</t>
  </si>
  <si>
    <t xml:space="preserve">Overall Scheme Details: A419 Southbound Carriageway Closure Burford Road to Spine Road</t>
  </si>
  <si>
    <t xml:space="preserve">A43</t>
  </si>
  <si>
    <t xml:space="preserve">A43 northbound Barley Mow to Oxford road carriageway closure</t>
  </si>
  <si>
    <t xml:space="preserve">Overall Scheme Details: A43 northbound and southbound Barley roundabout to Oxford road roundabout.
Carriageway closure due to resurfacing works.
Diversion route via National Highways and local authority network.</t>
  </si>
  <si>
    <t xml:space="preserve">A43 northbound service access road carriageway closure</t>
  </si>
  <si>
    <t xml:space="preserve">Overall Scheme Details: A43 northbound, Rothersthorpe to M1 Jct 15a.
Carriageway and lane closures for maintenance works.
Diversion route via National Highways network. 
</t>
  </si>
  <si>
    <t xml:space="preserve">A446</t>
  </si>
  <si>
    <t xml:space="preserve">A446 Southbound M6 Jct 4 Island Exit Slip. road closure</t>
  </si>
  <si>
    <t xml:space="preserve">Overall Scheme Details: A452 Southbound M6 Jct 4 to A45.
Carriageway closure for maintenance works.
Diversion via National Highways and local authority network.
</t>
  </si>
  <si>
    <t xml:space="preserve">A45</t>
  </si>
  <si>
    <t xml:space="preserve">A45 northbound Wilby Way roundabout to Chowns Mill roundabout (with limited local access) carriageway closure</t>
  </si>
  <si>
    <t xml:space="preserve">Overall Scheme Details: A45 northbound and southbound Wilby Way to Thrapston
Carriageway, layby and lane closure due to electrical works
Diversion via National Highways network and local authority network</t>
  </si>
  <si>
    <t xml:space="preserve">A45 East Way dedicated right turn  lane closure</t>
  </si>
  <si>
    <t xml:space="preserve">Overall Scheme Details: M42 both directions Jct 7 to Jct 6, M6 Jct 4 ,
Narrow Lanes, Link closures and lane closure for bridge construction works.
Diversion via National Highways network
</t>
  </si>
  <si>
    <t xml:space="preserve">A453</t>
  </si>
  <si>
    <t xml:space="preserve">A453 northbound Finger Farm roundabout to Kegworth Bypass carriageway closure</t>
  </si>
  <si>
    <t xml:space="preserve">Overall Scheme Details: M1 northbound and southbound, Jct 24a to Jct 23.
Carriageway, slip road and lane closures for electrical works.
Diversion route via National Highways network and local authority network.</t>
  </si>
  <si>
    <t xml:space="preserve">A46</t>
  </si>
  <si>
    <t xml:space="preserve">A46 southbound Widmerpool entry and exit slip road closure</t>
  </si>
  <si>
    <t xml:space="preserve">Overall Scheme Details: A46 northbound and southbound Six Hills to Widmerpool.
Slip road and lane closures due to maintenance works.
Diversion route via National Highways network and local authority network. </t>
  </si>
  <si>
    <t xml:space="preserve">A47</t>
  </si>
  <si>
    <t xml:space="preserve">A47 both directions Hollingsworth Road to Sparrows Nest carriageway closure</t>
  </si>
  <si>
    <t xml:space="preserve">Overall Scheme Details: A47 both directions 
Hopton Roundabout to Horn Hill Roundabout - carriageway closures, lane closures and diversion routes for carriageway - reconstruction/renewal on behalf of National Highways</t>
  </si>
  <si>
    <t xml:space="preserve">A47 both directions Jubilee Way Roundabout to Sparrows Nest carriageway closure</t>
  </si>
  <si>
    <t xml:space="preserve">A47 both directions Jct 18 to jct 17 link slip road - slip road closure</t>
  </si>
  <si>
    <t xml:space="preserve">Overall Scheme Details: A47 both directions
Jct 18 to Jct 17 link slip road - slip road closure for bridge inspection on behalf of Network Rail</t>
  </si>
  <si>
    <t xml:space="preserve">A5</t>
  </si>
  <si>
    <t xml:space="preserve">A5 Cross in Hand roundabout partial carriageway closure</t>
  </si>
  <si>
    <t xml:space="preserve">Overall Scheme Details: A5 northbound and southbound, Shawell to Willey.
Carriageway closure and temporary traffic signals for survey works.
Diversion route via National Highways network.</t>
  </si>
  <si>
    <t xml:space="preserve">A5 both directions Weeford partial roundabout closure</t>
  </si>
  <si>
    <t xml:space="preserve">Overall Scheme Details: A5 both directions Wall to Mile Oak.
Carriageway closure for maintenance works.
Diversion via National Highways and local authority network. </t>
  </si>
  <si>
    <t xml:space="preserve">A5 westbound Mile Oak to Weeford carriageway closure</t>
  </si>
  <si>
    <t xml:space="preserve">A5 westbound (M54) Jct 7 exit and entry slip road closure</t>
  </si>
  <si>
    <t xml:space="preserve">Overall Scheme Details: M54 both directions Jct 4 to Preston roundabout.
Carriageway closure and lane closures for maintenance works.
Diversion via National Highways and local authority networks.</t>
  </si>
  <si>
    <t xml:space="preserve">A50</t>
  </si>
  <si>
    <t xml:space="preserve">A50 Westbound Full Closure Jct 4 to Jct 5 and Entry Sliproads</t>
  </si>
  <si>
    <t xml:space="preserve">Overall Scheme Details: A50 DBFO - Derby Southern Bypass - Eastbound and Westbound Carriageway - Full Closures - A516 Junction 5 to A38 Junction 4 - General Maintenance Works. </t>
  </si>
  <si>
    <t xml:space="preserve">A500</t>
  </si>
  <si>
    <t xml:space="preserve">A500 northbound Tunstall exit slip road closure</t>
  </si>
  <si>
    <t xml:space="preserve">Overall Scheme Details: A500 both directions May Bank to Talke.
Entry and exit slip road closures for maintenance works. 
Diversion via National Highways and local authority network. </t>
  </si>
  <si>
    <t xml:space="preserve">A500 both directions Talke roundabout partial roundabout carriageway closure (Western side only)</t>
  </si>
  <si>
    <t xml:space="preserve">Overall Scheme Details: A500 both directions Talke roundabout. 
Carriageway and lane closures for emergency resurfacing works.
Diversion via National Highways network.  </t>
  </si>
  <si>
    <t xml:space="preserve">A516</t>
  </si>
  <si>
    <t xml:space="preserve">A516 northbound Mickleover Court to the A38 carriageway closure</t>
  </si>
  <si>
    <t xml:space="preserve">Overall Scheme Details: A38 northbound and southbound, Toyota to Little Eaton
Slip road and lane closures for survey works.
Diversion route via National Highways and local authority network.</t>
  </si>
  <si>
    <t xml:space="preserve">A52</t>
  </si>
  <si>
    <t xml:space="preserve">A52 QMC partial roundabout closure</t>
  </si>
  <si>
    <t xml:space="preserve">Overall Scheme Details: A52 eastbound and westbound Priory roundabout to Dunkirk island.
Carriageway, lane closures and 24/7 lane closures for structural works.
Diversion via National Highways network and local authority network.
</t>
  </si>
  <si>
    <t xml:space="preserve">A52 eastbound Bardills roundabout to Bramcote roundabout carriageway closure</t>
  </si>
  <si>
    <t xml:space="preserve">Overall Scheme Details: A52 eastbound and westbound Bramcote to Bardills
Carriageway, slip road, layby and lane closure due to drainage works
Diversion via National Highways network and local authority network</t>
  </si>
  <si>
    <t xml:space="preserve">A52 westbound Bramcote roundabout to Bardills roundabout carriageway closure</t>
  </si>
  <si>
    <t xml:space="preserve">A580</t>
  </si>
  <si>
    <t xml:space="preserve">A580 Eastbound to M60 Clockwise link road closure</t>
  </si>
  <si>
    <t xml:space="preserve">Overall Scheme Details: A580 Eastbound to M60 Clockwise  - carriageway closure for electrical works on behalf of National Highways</t>
  </si>
  <si>
    <t xml:space="preserve">A6120</t>
  </si>
  <si>
    <t xml:space="preserve">A6120 north link carriageway closure</t>
  </si>
  <si>
    <t xml:space="preserve">Overall Scheme Details: A6120 north link road carriageway closure with lane closures  diversion on local authority network </t>
  </si>
  <si>
    <t xml:space="preserve">A62</t>
  </si>
  <si>
    <t xml:space="preserve">A62 southbound dedicated lane carriageway closure</t>
  </si>
  <si>
    <t xml:space="preserve">Overall Scheme Details: M62 eastbound Jct 27 A62 southbound Gildersome 
Slip road and lane closure for electrical works
Diversion via local authority and National Highways networks</t>
  </si>
  <si>
    <t xml:space="preserve">A627M</t>
  </si>
  <si>
    <t xml:space="preserve">A627M Northbound Jct 1 to 2 Carriageway Closure</t>
  </si>
  <si>
    <t xml:space="preserve">Overall Scheme Details: A627M both directions A664 to Jct 1 - carriageway closure for horticulture (cutting and planting) on behalf of National Highways</t>
  </si>
  <si>
    <t xml:space="preserve">A627M Northbound Jct 1 entry slip road closure</t>
  </si>
  <si>
    <t xml:space="preserve">A627M Northbound Jct 2 exit slip road closure</t>
  </si>
  <si>
    <t xml:space="preserve">A63</t>
  </si>
  <si>
    <t xml:space="preserve">A63 westbound Mytongate exit and entry slip road closure 24/7</t>
  </si>
  <si>
    <t xml:space="preserve">Overall Scheme Details: A63 eastbound and westbound Brighton street to Garrison.
Carriageway closures lane closures and narrow lanes with 30mph speed restriction for construction improvement.
Diversion route in place via local highway authority network.</t>
  </si>
  <si>
    <t xml:space="preserve">A63 eastbound Daltry Street to Roger Milward way, carriageway closure</t>
  </si>
  <si>
    <t xml:space="preserve">Overall Scheme Details: A63 eastbound and westbound Brighton street to Roger Millward Way.
Carriageway and lane closures for construction improvement.
Diversion route in place via local highway authority network.</t>
  </si>
  <si>
    <t xml:space="preserve">A63 westbound Roger Millward Way to Daltry St, carriageway closure</t>
  </si>
  <si>
    <t xml:space="preserve">A63 eastbound Jct 38 to Western Interchange carriageway closure</t>
  </si>
  <si>
    <t xml:space="preserve">Overall Scheme Details: M62 eastbound and westbound Jct 37 to A63 Western Interchange.
Carriageway and lane closures for carriageway improvements.
Diversion route in place via local highway authority.</t>
  </si>
  <si>
    <t xml:space="preserve">A696</t>
  </si>
  <si>
    <t xml:space="preserve">A696 eastbound Westerhope entry slip road closure (2,6)</t>
  </si>
  <si>
    <t xml:space="preserve">Overall Scheme Details: A696 eastbound and westbound 
Carriageway closures for resurfacing</t>
  </si>
  <si>
    <t xml:space="preserve">A696 Airport roundabout eastbound Black Callerton exit slip road closure (5,6)</t>
  </si>
  <si>
    <t xml:space="preserve">A696 eastbound Airport roundabout to Black Callerton carriageway closure (5,6)</t>
  </si>
  <si>
    <t xml:space="preserve">A696 eastbound Westerhope exit slip road closure (6)</t>
  </si>
  <si>
    <t xml:space="preserve">M1</t>
  </si>
  <si>
    <t xml:space="preserve">M1 northbound Jct 11A to Jct 14 carriageway closure</t>
  </si>
  <si>
    <t xml:space="preserve">Overall Scheme Details: M1 northbound 
Jct 9 to Jct 14 - carriageway closures, lane closures, diversion routes, narrow lanes and speed restriction for construction improvement/upgrade on behalf of National Highways</t>
  </si>
  <si>
    <t xml:space="preserve">M1 southbound Jct 24 entry slip road closure</t>
  </si>
  <si>
    <t xml:space="preserve">Overall Scheme Details: M1 northbound and southbound Jct 23a to Jct 25
Carriageway, slip road and 24/7 lane closures due to improvement works.
Diversion via National Highways and local authority network.</t>
  </si>
  <si>
    <t xml:space="preserve">M1 northbound Jct 41 entry slip road closure</t>
  </si>
  <si>
    <t xml:space="preserve">Overall Scheme Details: M1 northbound Jct 40 to Jct 42
Slip road and lane closure for technology works
Diversion via local authority and National highways networks</t>
  </si>
  <si>
    <t xml:space="preserve">M1 northbound Jct 37 entry slip road closure</t>
  </si>
  <si>
    <t xml:space="preserve">Overall Scheme Details: M1 northbound Jct 37 to Jct 38
Slip road closures for carriageway improvements 
Diversion route in place via National highways and local authority consent </t>
  </si>
  <si>
    <t xml:space="preserve">M11</t>
  </si>
  <si>
    <t xml:space="preserve">M11 northbound Jct 8 carriageway closure  between exit and entry slip roads</t>
  </si>
  <si>
    <t xml:space="preserve">Overall Scheme Details: M11 both directions
Great Hallingbury to Jct 8 Birchanger - carriageway closure and diversion route  for electrical works on behalf of National Highways</t>
  </si>
  <si>
    <t xml:space="preserve">M2</t>
  </si>
  <si>
    <t xml:space="preserve">M2 westbound Jct 2 to A2 Tollgate Jct carriageway closure</t>
  </si>
  <si>
    <t xml:space="preserve">Overall Scheme Details: M2 both directions Jct 3 to A2 Tollgate Jct
M20 westbound Jct 4 to Jct 1, 
M25 anticlockwise Jct 3 to Jct 2
A2 eastbound Darenth to Tollgate
carriageway closure with diversion for surface works</t>
  </si>
  <si>
    <t xml:space="preserve">M2 eastbound Jct 3 exit slip road closure</t>
  </si>
  <si>
    <t xml:space="preserve">Overall Scheme Details: M2 eastbound Junction 2 to Junction 3 
slip road and lane closure for maintenance works </t>
  </si>
  <si>
    <t xml:space="preserve">M20</t>
  </si>
  <si>
    <t xml:space="preserve">M20 westbound Jct 6 exit slip road to entry slip road distributor road carriageway closure</t>
  </si>
  <si>
    <t xml:space="preserve">Overall Scheme Details: M20 westbound Jct 7 to Jct 5
carriageway and lane closures for bridge works</t>
  </si>
  <si>
    <t xml:space="preserve">M20 westbound Jct 6 to Jct 5 distributor road closure</t>
  </si>
  <si>
    <t xml:space="preserve">M20 westbound Jct 9 to 8 carriageway closure</t>
  </si>
  <si>
    <t xml:space="preserve">Overall Scheme Details: M20 both directions Jct 8 to Jct 9
carriageway closures for carriageway works
</t>
  </si>
  <si>
    <t xml:space="preserve">M20 Northbound Jct 1 carraigeway closure between the slip roads</t>
  </si>
  <si>
    <t xml:space="preserve">Overall Scheme Details: M20 Londondon bound to Jct A20
Lane and carriageway closure between the slip road for urgent safety fence repairs. 
Diversion via National Highways roads</t>
  </si>
  <si>
    <t xml:space="preserve">M25</t>
  </si>
  <si>
    <t xml:space="preserve">M25 anti clockwise Jct 27 to Jct 25 carriageway closure</t>
  </si>
  <si>
    <t xml:space="preserve">Overall Scheme Details: M25 Anti-clockwise Jct 27 to Jct 25 
Carriageway closure and link road closures for Tunnel maintenance  works.
Diversion via National Highways and Local Authority roads</t>
  </si>
  <si>
    <t xml:space="preserve">M25 Clockwise Jct 24 Exit and entry slip road closure</t>
  </si>
  <si>
    <t xml:space="preserve">Overall Scheme Details: M25 Clockwise Jct 24 to Jct 25
Lane closure for Midas installation works.</t>
  </si>
  <si>
    <t xml:space="preserve">M25 Clockwise Jct 29 roundabout Lane and carriageway closure</t>
  </si>
  <si>
    <t xml:space="preserve">Overall Scheme Details: M25 Clockwise and Anti-Clockwise Jct 29 roundabout and all approaches
Carriageway closure for surfacing works. 
Diversion via Local Authorities roads</t>
  </si>
  <si>
    <t xml:space="preserve">M25 Anti-clockwise Jct 29 exit slip road closure</t>
  </si>
  <si>
    <t xml:space="preserve">M25 Clockwise Jct 24 Exit Slip road closure</t>
  </si>
  <si>
    <t xml:space="preserve">Overall Scheme Details: M25 Clockwise Jct 23 to Jct 24
Lane and slip road closure for scheme works
Diversion via National Highways roads</t>
  </si>
  <si>
    <t xml:space="preserve">M25 clockwise Jct 10 roundabout closure</t>
  </si>
  <si>
    <t xml:space="preserve">M25 Anticlockwise Jct 17 to Jct 16 Lane 4,3,2 closure</t>
  </si>
  <si>
    <t xml:space="preserve">Overall Scheme Details: M25 Anticlockwise Jct 17 to Jct 16 
Lane and Carriageway closure for Urgent safety fence repairs 
Diversion via National Highways 
</t>
  </si>
  <si>
    <t xml:space="preserve">M25 Anticlockwise Jct 17 to Jct 16 carriageway closure</t>
  </si>
  <si>
    <t xml:space="preserve">M3</t>
  </si>
  <si>
    <t xml:space="preserve">M3 southbound Jct 5 entry slip road closure</t>
  </si>
  <si>
    <t xml:space="preserve">Overall Scheme Details: M3 southbound Jct 5
Slip and lane closures for survey works</t>
  </si>
  <si>
    <t xml:space="preserve">M3 Eastbound Jct 2 to Jct 1 Carriageway Closure</t>
  </si>
  <si>
    <t xml:space="preserve">Overall Scheme Details: M3 Eastbound Jct 2 to Jct 1
Carriageway and link road closures for drainage works. 
Diversion via local authorities</t>
  </si>
  <si>
    <t xml:space="preserve">M4</t>
  </si>
  <si>
    <t xml:space="preserve">M4 westbound Jct 12 entry slip road closure</t>
  </si>
  <si>
    <t xml:space="preserve">Overall Scheme Details: M4 both directions Jct 12.
Slip road and lane closures for structures work.</t>
  </si>
  <si>
    <t xml:space="preserve">M4 eastbound Jct 12 exit slip road closure</t>
  </si>
  <si>
    <t xml:space="preserve">M4 Westbound Jct 4 to M4 Southbound Jct 4A link road closure</t>
  </si>
  <si>
    <t xml:space="preserve">Overall Scheme Details: M4 Westbound Jct 4 to M4 Southbound Jct 4A 
Link road closure for maintenance works
Diversion via National Highways roads</t>
  </si>
  <si>
    <t xml:space="preserve">M4 eastbound Jct 23 to 22 Prince of Wales Bridge carriageway closure</t>
  </si>
  <si>
    <t xml:space="preserve">Overall Scheme Details: M4 eastbound Jct 23 to 22 Prince of Wales Bridge carriageway closure for resurfacing.
Diversion via M48 eastbound to M4 Jct 21. </t>
  </si>
  <si>
    <t xml:space="preserve">M4 westbound Jct 21 to 23 Prince of Wales Bridge closure</t>
  </si>
  <si>
    <t xml:space="preserve">Overall Scheme Details: M4 westbound Jct 21 to 23 Prince of Wales bridge inc Jct 22 entry slip road  carriageway closure for resurfacing.
Diversion via M48 westbound. 
For M49 northbound traffic via M4 eastbound to Jct 20, M5 southbound, exit Jct 16, join M5 northbound, M4 westbound and M48.</t>
  </si>
  <si>
    <t xml:space="preserve">M40</t>
  </si>
  <si>
    <t xml:space="preserve">M40 Northbound, Jct 9 Exit slip closure</t>
  </si>
  <si>
    <t xml:space="preserve">Overall Scheme Details: M40 Northbound, Jct 9 
Exit Slip closure for maintenance work
Diversion via National Highways Network</t>
  </si>
  <si>
    <t xml:space="preserve">M40 Southbound Jct 11, entry slip road closure.</t>
  </si>
  <si>
    <t xml:space="preserve">Overall Scheme Details: M40 Southbound Jct 11, Entry slip road closure for maintenance works.
Diversion via National Highways networks.</t>
  </si>
  <si>
    <t xml:space="preserve">M40 southbound Jct 10 exit slip road closure</t>
  </si>
  <si>
    <t xml:space="preserve">Overall Scheme Details: M40/A43 northbound and southbound Jct 10.
Slip road and lane closures due to improvement works.</t>
  </si>
  <si>
    <t xml:space="preserve">M42</t>
  </si>
  <si>
    <t xml:space="preserve">M42 southbound jct 11 to jct 10 carriageway closure and jct 10 entry slip road closure</t>
  </si>
  <si>
    <t xml:space="preserve">Overall Scheme Details: M42 southbound Jct 11 to Jct 10.
Carriageway closure for maintenance works. 
Diversion via National Highways and local authority network.</t>
  </si>
  <si>
    <t xml:space="preserve">M45</t>
  </si>
  <si>
    <t xml:space="preserve">M45 eastbound Thurlaston roundabout to M1 Jct 17 carriageway closure</t>
  </si>
  <si>
    <t xml:space="preserve">Overall Scheme Details: M45 eastbound Thurlaston to M1 Jct 17
Carriageway and slip road closure for renewal works with diversion route via National Highways network and local authority network. </t>
  </si>
  <si>
    <t xml:space="preserve">M5</t>
  </si>
  <si>
    <t xml:space="preserve">M5 northbound Jct 18 entry slip closure from Portway Rbt</t>
  </si>
  <si>
    <t xml:space="preserve">Overall Scheme Details: M5 northbound Jct 18 entry slip from Portway Rbt carriageway closed for survey works.
Diversion via St Brendans Rbt to join M5.</t>
  </si>
  <si>
    <t xml:space="preserve">M5 southbound jct 3 to jct 4a carriageway closure</t>
  </si>
  <si>
    <t xml:space="preserve">Overall Scheme Details: M5 southbound Jct 3 to Jct 4A.
Carriageway closure for maintenance works.
Diversion via National Highways and Local Authority network.</t>
  </si>
  <si>
    <t xml:space="preserve">M5 southbound Frankley services exit and entry slip road closure</t>
  </si>
  <si>
    <t xml:space="preserve">M5 southbound jct 4 exit and entry slip road closure</t>
  </si>
  <si>
    <t xml:space="preserve">M5 southbound jct 4a to M42 link road closure</t>
  </si>
  <si>
    <t xml:space="preserve">M53</t>
  </si>
  <si>
    <t xml:space="preserve">M53 southbound jct 7 to 10 carriageway closure</t>
  </si>
  <si>
    <t xml:space="preserve">Overall Scheme Details: M53 southbound Jct 6  to J11 - lane closures and carriageway closure for inspection/survey on behalf of National Highways</t>
  </si>
  <si>
    <t xml:space="preserve">M53 southbound jct 8 exit slip road closure</t>
  </si>
  <si>
    <t xml:space="preserve">M53 southbound jct 8 entry slip road closure</t>
  </si>
  <si>
    <t xml:space="preserve">M53 southbound jct 9 exit slip road closure</t>
  </si>
  <si>
    <t xml:space="preserve">M53 southbound jct 9 entry slip road closure</t>
  </si>
  <si>
    <t xml:space="preserve">M53 southbound jct 10 exit slip road closure</t>
  </si>
  <si>
    <t xml:space="preserve">M56</t>
  </si>
  <si>
    <t xml:space="preserve">M56 Westbound to M53 Northbound link road closure</t>
  </si>
  <si>
    <t xml:space="preserve">Overall Scheme Details: M56 westbound jct 14 to 15 carriageway closure for inspection/survey</t>
  </si>
  <si>
    <t xml:space="preserve">M56 Westbound to M53 Southbound link road closure</t>
  </si>
  <si>
    <t xml:space="preserve">M6</t>
  </si>
  <si>
    <t xml:space="preserve">M6 Northbound Jct 16 entry slip road closure</t>
  </si>
  <si>
    <t xml:space="preserve">Overall Scheme Details: M6 both directions Jct 16 - carriageway closure for electrical works </t>
  </si>
  <si>
    <t xml:space="preserve">M6 Northbound Jct 25 exit slip road closure</t>
  </si>
  <si>
    <t xml:space="preserve">Overall Scheme Details: M6 Northbound and Southbound J21a to J26 - Lane Closure for Construction Improvement/Upgrade on behalf of Costain</t>
  </si>
  <si>
    <t xml:space="preserve">M6 Southbound Jct 25 entry slip road closure</t>
  </si>
  <si>
    <t xml:space="preserve">M6 Southbound Jct 24 exit slip road closure</t>
  </si>
  <si>
    <t xml:space="preserve">M6 Northbound Junction 22 entry slip road closure</t>
  </si>
  <si>
    <t xml:space="preserve">M6 Northbound Jct 22 exit slip road closure</t>
  </si>
  <si>
    <t xml:space="preserve">M6 Northbound Jct 24 entry slip road closure</t>
  </si>
  <si>
    <t xml:space="preserve">M6 Northbound Jct 19 exit slip road closure</t>
  </si>
  <si>
    <t xml:space="preserve">Overall Scheme Details: M6 northbound J19 to J19 - carriageway closure for horticulture (cutting and planting) </t>
  </si>
  <si>
    <t xml:space="preserve">M6 Southbound to A556 Southbound link road closure</t>
  </si>
  <si>
    <t xml:space="preserve">M6 southbound Jct 7 entry slip road closure</t>
  </si>
  <si>
    <t xml:space="preserve">Overall Scheme Details: M6 northbound and southbound Jct 5 to Jct 8.
Carriageway, slip road, link road and lane closures due to technology works.
Diversion via National Highways network.</t>
  </si>
  <si>
    <t xml:space="preserve">M6 southbound Jct 7 exit slip road closure</t>
  </si>
  <si>
    <t xml:space="preserve">M6 southbound service road Ansty Depot</t>
  </si>
  <si>
    <t xml:space="preserve">Overall Scheme Details: M6 Both Directions Jct 11 to Jct 1.
Carriageway closure for maintenance works.
Diversion via National Highways and local authority network.
</t>
  </si>
  <si>
    <t xml:space="preserve">M6 Southbound Jct 2 Entry Slip Road Closure</t>
  </si>
  <si>
    <t xml:space="preserve">M6 northbound Doxey exit slip road closure</t>
  </si>
  <si>
    <t xml:space="preserve">Overall Scheme Details: M6 both directions Jct 13 to Jct 14.
Doxey slip road closures for maintenance works.
Diversion via National Highways network.</t>
  </si>
  <si>
    <t xml:space="preserve">M60</t>
  </si>
  <si>
    <t xml:space="preserve">M60 Anticlockwise to M61 Northbound link road closure</t>
  </si>
  <si>
    <t xml:space="preserve">Overall Scheme Details: M60 Anticlockwise Jct 16 to 15 carriageway closure for electrical works </t>
  </si>
  <si>
    <t xml:space="preserve">M60 Anticlockwise Jct 8 entry slip road closure</t>
  </si>
  <si>
    <t xml:space="preserve">Overall Scheme Details: M60 anti-clockwise J8 to J7 - carriageway closure for electrical works </t>
  </si>
  <si>
    <t xml:space="preserve">M60 Anticlockwise Jct 7 CD link road closure</t>
  </si>
  <si>
    <t xml:space="preserve">M602</t>
  </si>
  <si>
    <t xml:space="preserve">M602 Westbound Jct 2 exit slip road closure</t>
  </si>
  <si>
    <t xml:space="preserve">Overall Scheme Details: M602 westbound J3 to J1 - lane closure for barriers - permanent on behalf of National Highways</t>
  </si>
  <si>
    <t xml:space="preserve">M602 Westbound Jct 3 to 2 Carriageway Closure</t>
  </si>
  <si>
    <t xml:space="preserve">M602 Eastbound Jct 2 to 3 carriageway closure</t>
  </si>
  <si>
    <t xml:space="preserve">Overall Scheme Details: M602 both directions Junction 2 to Junction 3 - carriageway closure for electrical works</t>
  </si>
  <si>
    <t xml:space="preserve">M602 eastbound jct 2 entry slip road closure</t>
  </si>
  <si>
    <t xml:space="preserve">M602 eastbound jct 3 exit slip road closure</t>
  </si>
  <si>
    <t xml:space="preserve">M62</t>
  </si>
  <si>
    <t xml:space="preserve">M62 eastbound and westbound Jct 38 to A63 Western Interchange 24/7 layby closures</t>
  </si>
  <si>
    <t xml:space="preserve">Overall Scheme Details: M62 eastbound and westbound Jct 37 to A63 Western Interchange.
24/7 layby closures and 40 mph speed restriction for carriageway improvements.
</t>
  </si>
  <si>
    <t xml:space="preserve">M62 eastbound Jct 27 entry slip road closure</t>
  </si>
  <si>
    <t xml:space="preserve">M62 Eastbound Jct 18 entry slip road closure</t>
  </si>
  <si>
    <t xml:space="preserve">Overall Scheme Details: M62 eastbound Junction 17 to Junction 19 - carriageway closure for horticulture </t>
  </si>
  <si>
    <t xml:space="preserve">M62 Eastbound Birch Services entry and exit slip road closure</t>
  </si>
  <si>
    <t xml:space="preserve">M62 Eastbound Jct 18 to 19 carriageway closure</t>
  </si>
  <si>
    <t xml:space="preserve">M62 Eastbound Jct 19 exit slip road closure</t>
  </si>
  <si>
    <t xml:space="preserve">M621</t>
  </si>
  <si>
    <t xml:space="preserve">M621 anticlockwise Jct 4 exit slip road closure</t>
  </si>
  <si>
    <t xml:space="preserve">Overall Scheme Details: M621 clockwise and anticlockwise Jct 4
Slip road closures for local authority works
Diversion in place via National highways and local authority network </t>
  </si>
  <si>
    <t xml:space="preserve">M621 clockwise Jct 4 exit slip road closure</t>
  </si>
  <si>
    <t xml:space="preserve">M621 anticlockwise Jct 3 entry slip road closure</t>
  </si>
  <si>
    <t xml:space="preserve">Overall Scheme Details: M621 anticlockwise Jct 3.
Slip road and lane closure for emergency carriageway defects.
Diversion route in place.</t>
  </si>
  <si>
    <t xml:space="preserve">M66</t>
  </si>
  <si>
    <t xml:space="preserve">M66 Southbound to M62 Eastbound link road closure</t>
  </si>
  <si>
    <t xml:space="preserve">M67</t>
  </si>
  <si>
    <t xml:space="preserve">M67 Eastbound Jct 2 entry slip road closure</t>
  </si>
  <si>
    <t xml:space="preserve">Overall Scheme Details: M67 Eastbound and Westbound J1a to J3 - Carriageway Closure for Structure - New/Reconstruction </t>
  </si>
  <si>
    <t xml:space="preserve">A1 Northbound Jct 65 to Jct 66 carriageway closure with entry slip road and exit slip road closure</t>
  </si>
  <si>
    <t xml:space="preserve">A1 Southbound Jct 66 exit slip road closure</t>
  </si>
  <si>
    <t xml:space="preserve">A1M southbound Jct 37 to Jct 36 carriageway closure</t>
  </si>
  <si>
    <t xml:space="preserve">Overall Scheme Details: A1M southbound Jct 37 to Jct 36
Carriageway closure and lane closure for technology works
Diversion via local authority and National Highways networks</t>
  </si>
  <si>
    <t xml:space="preserve">A14 westbound lay-by closure</t>
  </si>
  <si>
    <t xml:space="preserve">Overall Scheme Details: A14 eastbound and westbound, Jct 9 to Jct 13.
Carriageway, slip road, lay-by and lane closures for maintenance works.
Diversion route via National Highways network and local authority network.</t>
  </si>
  <si>
    <t xml:space="preserve">A14 westbound Jct 13 to Jct  9 (with limited local access) carriageway closure</t>
  </si>
  <si>
    <t xml:space="preserve">A282 Northbound Dartford Crossing West Tunnel closure</t>
  </si>
  <si>
    <t xml:space="preserve">Overall Scheme Details: A282 northbound Dartford Crossing West Tunnel.
Tunnel closure for maintenance works.
Diversion via National Highways network.</t>
  </si>
  <si>
    <t xml:space="preserve">A282 Clockwise Jct 2 to Jct 3 Carriageway, link road and slip road closure</t>
  </si>
  <si>
    <t xml:space="preserve">Overall Scheme Details: A282 Clockwise Jct 1B to Jct 3
Lane and carriageway closure for Technology works and cyclic maintenance. 
Diversion via Local Authorities roads</t>
  </si>
  <si>
    <t xml:space="preserve">A30 Westbound Closure between Pattersons Cross and Daisymount</t>
  </si>
  <si>
    <t xml:space="preserve">Overall Scheme Details: A30  Full Closure between Daisymount and Exeter Airport for  Traffic management installation for scheme works</t>
  </si>
  <si>
    <t xml:space="preserve">A500 southbound Shelton Road entry slip closure</t>
  </si>
  <si>
    <t xml:space="preserve">Overall Scheme Details: A500 southbound Shelton Road entry slip.
Lane and slip road closures for maintenance works.
Diversion via National Highways and local authority networks.</t>
  </si>
  <si>
    <t xml:space="preserve">A500 southbound Shelton Road exit slip road closure</t>
  </si>
  <si>
    <t xml:space="preserve">M11 Northbound Jct 6 to M25 clockwise Jct 27 link road closure</t>
  </si>
  <si>
    <t xml:space="preserve">Overall Scheme Details: M25 Clockwise Jct 26 to Jct 27 and M11 link roads
Lane and link road closure for urgent Pothole Repairs, 
Diversion via National Highways roads</t>
  </si>
  <si>
    <t xml:space="preserve">M180</t>
  </si>
  <si>
    <t xml:space="preserve">M180 eastbound Jct 4 to Jct 5  carriageway closure</t>
  </si>
  <si>
    <t xml:space="preserve">Overall Scheme Details: M180 eastbound Jct 4 to Jct 5 
Carriageway closure for carriageway - reconstruction/renewal
Diversion via local authority and National Highways networks</t>
  </si>
  <si>
    <t xml:space="preserve">M25 Anti-Clockwise Jct 28 entry slip road closure.</t>
  </si>
  <si>
    <t xml:space="preserve">Overall Scheme Details: M25 Anticlockwise Jct 29 to Jct 28
Lane and slip road closure 
Diversion via National Highways roads</t>
  </si>
  <si>
    <t xml:space="preserve">M26</t>
  </si>
  <si>
    <t xml:space="preserve">M26 Westbound Jct 2a to M25 Jct 5 carriageway and slip road closure</t>
  </si>
  <si>
    <t xml:space="preserve">Overall Scheme Details: M26 Westbound Jct 2a to Jct M25
Lane and carriageway closure for urgent carriageway repairs. 
Diversion via National Highways and Local Authorities roads</t>
  </si>
  <si>
    <t xml:space="preserve">M4 westbound Jct 12 between the slips carriageway closure</t>
  </si>
  <si>
    <t xml:space="preserve">M6 southbound Jct 10 to Jct 8 carriageway closure</t>
  </si>
  <si>
    <t xml:space="preserve">Overall Scheme Details: M6 northbound and southbound Jct 7 to Jct 10.
Carriageway and slip road closures for carriageway resurfacing.
Diversion route via National Highways and local authority network.</t>
  </si>
  <si>
    <t xml:space="preserve">M60 clockwise to M61 northbound link road closure</t>
  </si>
  <si>
    <t xml:space="preserve">Overall Scheme Details: M60 clockwise J14 to J15 - carriageway closure for communications on behalf of National Highways</t>
  </si>
  <si>
    <t xml:space="preserve">M62 Westbound Jct 19 to 18 Carriageway Closure</t>
  </si>
  <si>
    <t xml:space="preserve">Overall Scheme Details:  M62 westbound Junction 20 to Junction 18 - carriageway closure for horticulture (cutting and planting) </t>
  </si>
  <si>
    <t xml:space="preserve">M62 Westbound Jct 19 entry slip road closure</t>
  </si>
  <si>
    <t xml:space="preserve">M62 Westbound link road to M60 Clockwise road closure</t>
  </si>
  <si>
    <t xml:space="preserve">M62 Westbound Jct 18 exit slip road closure</t>
  </si>
  <si>
    <t xml:space="preserve">M62 Westbound Birch Services closure</t>
  </si>
  <si>
    <t xml:space="preserve">A1 Southbound Jct 69 to Jct 66 carriageway with exit and entry slip road closures</t>
  </si>
  <si>
    <t xml:space="preserve">A282 Northbound Dartford Crossing East Tunnel closure No access over Dartford Crossing for vehicles over 4.8m</t>
  </si>
  <si>
    <t xml:space="preserve">Overall Scheme Details: A282 Northbound Dartford Crossing East Tunnel
Tunnel closure for maintenance works,
Diversion via National Highways network.</t>
  </si>
  <si>
    <t xml:space="preserve">A3 Southbound Jct Wisley Interchange exit slip road closure</t>
  </si>
  <si>
    <t xml:space="preserve">Overall Scheme Details: A3 Southbound Jct Wisley Interchange
Slip road closure for urgent litter picking works. 
Diversion via National Highways roads</t>
  </si>
  <si>
    <t xml:space="preserve">M1 southbound Jct 36 exit slip road closure</t>
  </si>
  <si>
    <t xml:space="preserve">Overall Scheme Details: M1 southbound Jct 37 to Jct 36
Slip road and lane closure for structure - maintenance 
Diversion via local authority and National Highways networks</t>
  </si>
  <si>
    <t xml:space="preserve">M11 southbound Jct 6 to Jct 4 carriageway, link and slip road closure</t>
  </si>
  <si>
    <t xml:space="preserve">Overall Scheme Details: M11 Southbound Jct 6 to Jct 4 including M25 Clockwise and Anti-Clockwise
Carriageway and link road closure for testing works. 
Diversion via National Highways and Local Authorities roads</t>
  </si>
  <si>
    <t xml:space="preserve">M271</t>
  </si>
  <si>
    <t xml:space="preserve">M271 northbound Jct 1 entry slip road closure</t>
  </si>
  <si>
    <t xml:space="preserve">Overall Scheme Details: M271 northbound Jct 1.
Slip road and lane closure for maintenance work.</t>
  </si>
  <si>
    <t xml:space="preserve">M6 southbound jct 21 exit slip road closure</t>
  </si>
  <si>
    <t xml:space="preserve">Overall Scheme Details: M6 southbound J22 to J21A - lane closures and slip road closure for drainage on behalf of National Highways</t>
  </si>
  <si>
    <t xml:space="preserve">M60 Clockwise Jct 18 entry slip road closure</t>
  </si>
  <si>
    <t xml:space="preserve">Overall Scheme Details: M60 clockwise J18 to J19 - carriageway closure for electrical works </t>
  </si>
  <si>
    <t xml:space="preserve">M60 Clockwise Jct 19 carriageway closure between exit and entry slip roads</t>
  </si>
  <si>
    <t xml:space="preserve">M62 Eastbound Jct 19 to 20 carriageway closure</t>
  </si>
  <si>
    <t xml:space="preserve">Overall Scheme Details: M62 eastbound Junction 19 to Junction 20 - carriageway closure for horticulture (cutting and planting) on behalf of National Highways</t>
  </si>
  <si>
    <t xml:space="preserve">M62 Eastbound Jct 19 entry slip road closure</t>
  </si>
  <si>
    <t xml:space="preserve">M62 Eastbound Jct 20 exit slip road closure</t>
  </si>
  <si>
    <t xml:space="preserve">M62 Westbound to M60 Clockwise link road closure</t>
  </si>
  <si>
    <t xml:space="preserve">M66 Southbound Jct 2 entry slip road closure</t>
  </si>
  <si>
    <t xml:space="preserve">Overall Scheme Details: M66 southbound J2 to J3 - carriageway closure for barriers - permanent</t>
  </si>
  <si>
    <t xml:space="preserve">A1 northbound A1(M) Jct 17 to Stibbington carriageway closure</t>
  </si>
  <si>
    <t xml:space="preserve">Overall Scheme Details: A1 northbound 
A1(M) Jct 17 to Stibbington - carriageway closure, lane closure and diversion route for carriageway - reconstruction/renewal works on behalf of Ringway</t>
  </si>
  <si>
    <t xml:space="preserve">A1 southbound Twyford entry and exit slip road closure</t>
  </si>
  <si>
    <t xml:space="preserve">Overall Scheme Details: A1 northbound and southbound Apleyhead to Newark.
Carriageway, slip road, layby and lane closure due to carriageway repairs.
Diversion route via National Highways network and local authority network.</t>
  </si>
  <si>
    <t xml:space="preserve">A1 Southbound Jct 66 carriageway closure between the slip roads</t>
  </si>
  <si>
    <t xml:space="preserve">A1 Northbound Jct 65 to Jct 68 carriageway with exit slip roads and entry slip roads closure</t>
  </si>
  <si>
    <t xml:space="preserve">A1m northbound Jct 36 entry slip road closure</t>
  </si>
  <si>
    <t xml:space="preserve">Overall Scheme Details: A1m northbound and southbound Jct 36
Slip road closures and lane closures for inspections
Diversion in place via National highways and local authority network </t>
  </si>
  <si>
    <t xml:space="preserve">A1m southbound Jct 36 exit slip road closure</t>
  </si>
  <si>
    <t xml:space="preserve">A1M Southbound Jct 4 to Jct 2 carriageway closure</t>
  </si>
  <si>
    <t xml:space="preserve">Overall Scheme Details: A1M Southbound Jct 4 to Jct 2 
Carriageway and entry slip road closure for tunnel works. 
Diversion via Local Authorities roads</t>
  </si>
  <si>
    <t xml:space="preserve">A1M Southbound Jct 4 entry slip road closure</t>
  </si>
  <si>
    <t xml:space="preserve">A1(M) Southbound Jct Bignells corner entry slip road Lane 1 closure</t>
  </si>
  <si>
    <t xml:space="preserve">Overall Scheme Details: A1(M) Southbound Jct Bignells corner to A1 Southbound Jct Rowley lane Urgent safety fence repairs 
</t>
  </si>
  <si>
    <t xml:space="preserve">A11</t>
  </si>
  <si>
    <t xml:space="preserve">A11 southbound Thickthorn Interchange to Tuttles Lane Interchange carriageway closure</t>
  </si>
  <si>
    <t xml:space="preserve">Overall Scheme Details: A11 both directions 
Thickthorn Interchange to Tuttles  - carriageway closure for carriageway - reconstruction/renewal on behalf of National Highways</t>
  </si>
  <si>
    <t xml:space="preserve">A11 southbound Attleborough exit slip carriageway closure</t>
  </si>
  <si>
    <t xml:space="preserve">Overall Scheme Details: A11 southbound
 Besthorpe to Attleborough - carriageway closure for communications on behalf of National Highways</t>
  </si>
  <si>
    <t xml:space="preserve">A12 northbound Jct 22 exit slip road closure</t>
  </si>
  <si>
    <t xml:space="preserve">A12 northbound Jct 22 entry slip road closure</t>
  </si>
  <si>
    <t xml:space="preserve">A120</t>
  </si>
  <si>
    <t xml:space="preserve">A120 eastbound Crown Interchange to Harwich Road Roundabout carriageway closure  including laybys</t>
  </si>
  <si>
    <t xml:space="preserve">Overall Scheme Details: A120 both directions
Crown Interchange Ardleigh to Harwich Road Roundabout - carriageway closures, lane closures and diversion routes for carriageway reconstruction renewal on behalf of National Highways</t>
  </si>
  <si>
    <t xml:space="preserve">A14 eastbound Jct 52 to Jct 55 carriageway closure</t>
  </si>
  <si>
    <t xml:space="preserve">A180 westbound Brocklesby to Jct 5 ,  carriageway closure</t>
  </si>
  <si>
    <t xml:space="preserve">Overall Scheme Details: A180 eastbound and westbound Barnetby to Brocklesby 
Carriageway closure for carriageway reconstruction
Diversion in place via local authority network</t>
  </si>
  <si>
    <t xml:space="preserve">A19 Southbound A182 Interchange entry slip road closure</t>
  </si>
  <si>
    <t xml:space="preserve">Overall Scheme Details: A19 north and southbound A182 Cold Hesledon Interchange
Carriageway and lane closures for maintenance works</t>
  </si>
  <si>
    <t xml:space="preserve">A19 Northbound A174 Parkway Interchange exit slip road closure</t>
  </si>
  <si>
    <t xml:space="preserve">Overall Scheme Details: A19/A174 Parkway Interchange northbound exit slip road closure for electrical works</t>
  </si>
  <si>
    <t xml:space="preserve">A2 eastbound Whitfield to Duke of York roundabout carriageway closure</t>
  </si>
  <si>
    <t xml:space="preserve">Overall Scheme Details: A2 both directions Duke of York roundabout to Whitfield roundabout
carriageway and lane closure for surface works</t>
  </si>
  <si>
    <t xml:space="preserve">A21 northbound Vauxhall Lane to Morleys road roundabout carriageway closure</t>
  </si>
  <si>
    <t xml:space="preserve">Overall Scheme Details: A21 both directions Morley's roundabout to Vauxhall lane
Carriageway, slip road and lane closures for structural works
</t>
  </si>
  <si>
    <t xml:space="preserve">A21 Northbound Jct A25 Westbound exit slip road closure</t>
  </si>
  <si>
    <t xml:space="preserve">Overall Scheme Details: A21 Northbound Jct Morleys to Jct M25
Lane closure, Exit slip road and Link Road closure for road marking
Diversion via National Highways Network</t>
  </si>
  <si>
    <t xml:space="preserve">A21 northbound to M25 clockwise Link Road closure</t>
  </si>
  <si>
    <t xml:space="preserve">A23 westbound Airport Way exit slip road closure</t>
  </si>
  <si>
    <t xml:space="preserve">Overall Scheme Details: A23 westbound North terminal roundabout to M23 Jct 9a
Slip road and lane closure for maintenance works </t>
  </si>
  <si>
    <t xml:space="preserve">A27 westbound Hilsea to M275 carriageway closure</t>
  </si>
  <si>
    <t xml:space="preserve">Overall Scheme Details: A27 westbound Hilsea to M275.
Carriageway closure for surveys.</t>
  </si>
  <si>
    <t xml:space="preserve">A27 eastbound Carden avenue exit slip road closure</t>
  </si>
  <si>
    <t xml:space="preserve">A27 circulatory Ashcombe roundabout carriageway closure</t>
  </si>
  <si>
    <t xml:space="preserve">Overall Scheme Details: A27 both directions A270 to Southerham roundabout
Carriageway and lane closures for maintenance works</t>
  </si>
  <si>
    <t xml:space="preserve">A3 northbound Sheet Link entry slip road closure</t>
  </si>
  <si>
    <t xml:space="preserve">Overall Scheme Details: A3 both directions Sheet Link to Liss
Slip and link closures for structures maintenance</t>
  </si>
  <si>
    <t xml:space="preserve">A3 southbound Sheet Link entry slip road closure</t>
  </si>
  <si>
    <t xml:space="preserve">A3 northbound Sheet Link exit slip road closure</t>
  </si>
  <si>
    <t xml:space="preserve">A3 Hazel Grove northbound entry slip road closure</t>
  </si>
  <si>
    <t xml:space="preserve">Overall Scheme Details: A3 both directions Hindhead Tunnel.
Contraflow for tunnel maintenance. 
</t>
  </si>
  <si>
    <t xml:space="preserve">A30 eastbound Carminow Cross exit slip road closed</t>
  </si>
  <si>
    <t xml:space="preserve">Overall Scheme Details: A30 eastbound Carminow Cross exit slip road closed for carriageway resurfacing works. Diversion via A30 eastbound to Cardinham and return to exit at Callywith</t>
  </si>
  <si>
    <t xml:space="preserve">A303 eastbound Bullington exit slip road closure</t>
  </si>
  <si>
    <t xml:space="preserve">Overall Scheme Details: A303 eastbound Bullington.
Slip road and lane closure for maintenance work.</t>
  </si>
  <si>
    <t xml:space="preserve">A303 eastbound Bullington entry slip road closure</t>
  </si>
  <si>
    <t xml:space="preserve">A303 both directions Southfields Rbt to Eagles Tavern carriageway closure (223/1 to 222/9)</t>
  </si>
  <si>
    <t xml:space="preserve">Overall Scheme Details: A303 both directions Eagles Tavern (La Champagna) to Southfields Rbt, carriageway closure for White lining/Road markings.
Diversion via A30 and A358 </t>
  </si>
  <si>
    <t xml:space="preserve">A34 northbound Highclere entry slip road closure</t>
  </si>
  <si>
    <t xml:space="preserve">Overall Scheme Details: A34 northbound Highclere.
Slip road and lane closure for barrier repairs.</t>
  </si>
  <si>
    <t xml:space="preserve">A38 westbound Dobwalls entry slip road closed</t>
  </si>
  <si>
    <t xml:space="preserve">Overall Scheme Details: A38 westbound Dobwalls entry and exit slip roads closed for resurfacing works. Entry slip diversion via minor road through Dobwalls. Exit slip diversion via A38 westbound to Twelvewoods Roundabout</t>
  </si>
  <si>
    <t xml:space="preserve">A38 westbound St Budeaux entry slip closed</t>
  </si>
  <si>
    <t xml:space="preserve">Overall Scheme Details: A38 westbound St Budeaux entry slip closed for surveys.
Diversion via Manadon and return. </t>
  </si>
  <si>
    <t xml:space="preserve">A38 southbound Branston entry slip road closure</t>
  </si>
  <si>
    <t xml:space="preserve">Overall Scheme Details: A38 southbound Branston Roundabout to Burton Turns Jct.
Carriageway closure for maintenance works. 
Diversion via National Highways and local authority network. </t>
  </si>
  <si>
    <t xml:space="preserve">A38 northbound Gorshall service road carriageway closure with limited local access</t>
  </si>
  <si>
    <t xml:space="preserve">Overall Scheme Details: A38 northbound Alrewas to Branston.
Carriageway and lane closure for maintenance works.</t>
  </si>
  <si>
    <t xml:space="preserve">A38M</t>
  </si>
  <si>
    <t xml:space="preserve">A38M out of city C/A Link closure</t>
  </si>
  <si>
    <t xml:space="preserve">Overall Scheme Details: M6 both directions Jct 6 to Gravelly Hill Interchange.
Link road and lane closures for maintenance works.
Diversion via National Highways and local authority network.</t>
  </si>
  <si>
    <t xml:space="preserve">A404</t>
  </si>
  <si>
    <t xml:space="preserve">A404 southbound Burtchetts Green exit slip road closure</t>
  </si>
  <si>
    <t xml:space="preserve">Overall Scheme Details: A404 both directions Burtchetts Green
Slip and lane closures for survey works</t>
  </si>
  <si>
    <t xml:space="preserve">A417 Southbound carriageway closure Air Balloon to Burford Road</t>
  </si>
  <si>
    <t xml:space="preserve">Overall Scheme Details: A417 Southbound carriageway closure Air Balloon to Burford Road</t>
  </si>
  <si>
    <t xml:space="preserve">A428</t>
  </si>
  <si>
    <t xml:space="preserve">A428 eastbound Madingley to Girton carriageway closure</t>
  </si>
  <si>
    <t xml:space="preserve">Overall Scheme Details: A14 both directions 
Jct 31 Girton Interchange- carriageway closure for inspection/survey on behalf of National Highways</t>
  </si>
  <si>
    <t xml:space="preserve">A45 eastbound Toll Bar to Ryton carriageway closure</t>
  </si>
  <si>
    <t xml:space="preserve">Overall Scheme Details: A45 eastbound Toll Bar to Ryton,
Lane and carriageway closures for maintenance works,
Diversion via National Highways network</t>
  </si>
  <si>
    <t xml:space="preserve">A46 both directions Doddington to Skellingthorpe carriageway closure</t>
  </si>
  <si>
    <t xml:space="preserve">Overall Scheme Details: A46 northbound and southbound Doddington to Skellingthorpe.
Carriageway and lane closures due to electrical works.
Diversion via National Highways and Local Authority network.</t>
  </si>
  <si>
    <t xml:space="preserve">A46 northbound Hobbyhorse Roundabout dedicated lane closure</t>
  </si>
  <si>
    <t xml:space="preserve">Overall Scheme Details: A46 northbound and southbound Wanlip to Sixhills.
Slip road, layby, lane closures due to maintenance works
Diversion via National Highways network and local authority network</t>
  </si>
  <si>
    <t xml:space="preserve">A46 northbound Filingate entry slip road closure</t>
  </si>
  <si>
    <t xml:space="preserve">A46 northbound Syston Road exit slip road closure</t>
  </si>
  <si>
    <t xml:space="preserve">A46 Southbound Bishopton Roundabout to Burton Farm</t>
  </si>
  <si>
    <t xml:space="preserve">Overall Scheme Details: A46 Both Directions Bishopton to Shottery.
Carriageway closure for maintenance works.
Diversion via National Highways and local authority network.
</t>
  </si>
  <si>
    <t xml:space="preserve">A46 Shottery Roundabout</t>
  </si>
  <si>
    <t xml:space="preserve">A46 Bishopton Roundabout</t>
  </si>
  <si>
    <t xml:space="preserve">A49</t>
  </si>
  <si>
    <t xml:space="preserve">A49 both directions Wilton to Hereford carriageway closure</t>
  </si>
  <si>
    <t xml:space="preserve">Overall Scheme Details: A49 both directions Woofferton to Wilton.
Carriageway closure with limited local access for maintenance works. 
Diversion via National Highways and local authority network.</t>
  </si>
  <si>
    <t xml:space="preserve">A5 Gibbet Hill partial roundabout closure</t>
  </si>
  <si>
    <t xml:space="preserve">Overall Scheme Details: A5 northbound and southbound, Gibbet Hill roundabout.
Carriageway and lay-by closures with temporary traffic signals for maintenance works.
Diversion route via National Highways network. </t>
  </si>
  <si>
    <t xml:space="preserve">A50 westbound Alhambra entry to exit slips carriageway closure</t>
  </si>
  <si>
    <t xml:space="preserve">Overall Scheme Details: A50 westbound Upper Normcott  to Heron Cross.
Carriageway closure for maintenance works. 
Diversion via National Highways network. </t>
  </si>
  <si>
    <t xml:space="preserve">A500 northbound Talke exit slip road closure</t>
  </si>
  <si>
    <t xml:space="preserve">A63 westbound Mount pleasant entry slip road closure</t>
  </si>
  <si>
    <t xml:space="preserve">Overall Scheme Details: A63 and A1033 eastbound and westbound Mount Pleasant to Saltend 
Slip road closures  and lane closures for electrical works
Diversion in place via National highways and local authority network</t>
  </si>
  <si>
    <t xml:space="preserve">A69</t>
  </si>
  <si>
    <t xml:space="preserve">A69 Wylam eastbound Slip road closure</t>
  </si>
  <si>
    <t xml:space="preserve">Overall Scheme Details: A69 Wylam slip road closures - Slow lane and slip road closures for resurfacing work</t>
  </si>
  <si>
    <t xml:space="preserve">M1 southbound Jct 8 entry slip road closure</t>
  </si>
  <si>
    <t xml:space="preserve">Overall Scheme Details: M1 southbound 
Jct 9 to Jct 8 - lane closure for communications on behalf of National Highways</t>
  </si>
  <si>
    <t xml:space="preserve">M1 southbound Jct 15a exit slip road closure</t>
  </si>
  <si>
    <t xml:space="preserve">Overall Scheme Details: A43 northbound and southbound, M1 Jct 15a to Towcester.
Carriageway, slip road and lane closures for survey works.
Diversion route via National Highways network and local authority network.</t>
  </si>
  <si>
    <t xml:space="preserve">M1 southbound Jct 15a entry slip road closure</t>
  </si>
  <si>
    <t xml:space="preserve">M1 Northbound Jct 1 to Jct 5 Carriageway, link and slip road closure</t>
  </si>
  <si>
    <t xml:space="preserve">Overall Scheme Details: M1 Northbound Jct 1 to Jct 5 
Carriagway cand slip road closuefor resurfacing 
Diversion via Local Authorities roads</t>
  </si>
  <si>
    <t xml:space="preserve">M11 northbound Jct 14 exit slip road closure</t>
  </si>
  <si>
    <t xml:space="preserve">M11 northbound Jct 6 to Jct 7 carriageway closure</t>
  </si>
  <si>
    <t xml:space="preserve">Overall Scheme Details: M11 northbound
Jct 6 to Jct 7 - carriageway closure, lane closure and diversion route for communications on behalf of National Highways</t>
  </si>
  <si>
    <t xml:space="preserve">M18</t>
  </si>
  <si>
    <t xml:space="preserve">M18 northbound Jct 2, carriageway closure between exit and entry slip roads</t>
  </si>
  <si>
    <t xml:space="preserve">Overall Scheme Details: M18 northbound and southbound Jct 1 to Jct 3
Carriageway closures for carriageway repairs
Diversion in place via National highways and local authority network 
</t>
  </si>
  <si>
    <t xml:space="preserve">M20 westbound Jct 7 to Jct 4 carriageway closure</t>
  </si>
  <si>
    <t xml:space="preserve">M25 clockwise Jct 7 to M23 southbound Jct 8 Link road closure</t>
  </si>
  <si>
    <t xml:space="preserve">Overall Scheme Details: M25 Clockwise Jct 6 to Jct 7
Lane closures and Link road closures for vegetation clearance
Diversion via National Highways network</t>
  </si>
  <si>
    <t xml:space="preserve">M25 anticlockwise Jct 11 to Jct 10 carriageway closure</t>
  </si>
  <si>
    <t xml:space="preserve">Overall Scheme Details: M25 anticlockwise Jct 11 to Jct 10
Carriageway closure for concrete repair works. 
Diversion via local authorities </t>
  </si>
  <si>
    <t xml:space="preserve">M25 Clockwise Jct 17 Exit Slip Road Closure</t>
  </si>
  <si>
    <t xml:space="preserve">Overall Scheme Details: M25 Clockwise Jct 16 to Jct 17 
Lane, Slip road and Hardshoulder closure for P4 VMS Upgrades 
Diversion via National Highways 
</t>
  </si>
  <si>
    <t xml:space="preserve">M25 Clockwise Jct 19 spur exit slip road closure</t>
  </si>
  <si>
    <t xml:space="preserve">Overall Scheme Details: M25 Clockwise Jct 18 to Jct 19 
Lane and Slip road closure for Urgent white lining repairs 
Diversion via Local Authorities and National Highways roads 
</t>
  </si>
  <si>
    <t xml:space="preserve">M27</t>
  </si>
  <si>
    <t xml:space="preserve">M27 westbound Jct 1 to A31 Ringwood carriageway closure</t>
  </si>
  <si>
    <t xml:space="preserve">Overall Scheme Details: M27 both directions Jct 1 to A31 Ringwood.
Carriageway and lane closure for resurfacing work.</t>
  </si>
  <si>
    <t xml:space="preserve">M4 westbound Jct 11 exit slip road closure</t>
  </si>
  <si>
    <t xml:space="preserve">Overall Scheme Details: M4 westbound Jct 11.
Slip road and lane closure for resurfacing work.</t>
  </si>
  <si>
    <t xml:space="preserve">M4 westbound Jct 19 to Jct 20 carriageway closure</t>
  </si>
  <si>
    <t xml:space="preserve">Overall Scheme Details: M4 westbound Jct 19 to Jct 20 carriageway closure for cyclical works
Diversion following solid triangle, exit M32 at Jct 1, A4174, A38, join M5 northbound at Jct 16, join M4 westbound.</t>
  </si>
  <si>
    <t xml:space="preserve">M4 westbound Jct 19 entry slip road closed</t>
  </si>
  <si>
    <t xml:space="preserve">M40 Southbound Jct 1A exit slip road closure</t>
  </si>
  <si>
    <t xml:space="preserve">Overall Scheme Details: M40 Southbound, Jct 1a
Exit slip road closure for maintenance works 
Diversion Via national Highways and local authority roads</t>
  </si>
  <si>
    <t xml:space="preserve">M40 southbound Jct 1A entry (SE) slip road closure</t>
  </si>
  <si>
    <t xml:space="preserve">Overall Scheme Details: M40 Southbound, Jct 1a
Entry slip road closure for maintenance works 
Diversion Via national Highways and local authority roads</t>
  </si>
  <si>
    <t xml:space="preserve">M40 southbound Jct 1A entry (NE) slip road closure</t>
  </si>
  <si>
    <t xml:space="preserve">M40 southbound Jct 1 exit slip road closure</t>
  </si>
  <si>
    <t xml:space="preserve">Overall Scheme Details: M40 Southbound, Jct 1
Exit slip road closure for maintenance works 
Diversion Via national Highways and local authority roads</t>
  </si>
  <si>
    <t xml:space="preserve">M40 Southbound, Jct 8a, Entry slip road closure.</t>
  </si>
  <si>
    <t xml:space="preserve">Overall Scheme Details: M40 Southbound, Jct 8a.
Entry slip road closure for maintenance works.
</t>
  </si>
  <si>
    <t xml:space="preserve">M40 northbound jct 15 to jct 3a carriageway closure</t>
  </si>
  <si>
    <t xml:space="preserve">Overall Scheme Details: M40 northbound Jct 15 to Jct 16.
Carriageway closure for maintenance works. 
Diversion via National Highways and local authority network.</t>
  </si>
  <si>
    <t xml:space="preserve">M42 southbound link to M5 northbound jct 4a</t>
  </si>
  <si>
    <t xml:space="preserve">Overall Scheme Details: M5 northbound Jct 4a to jct 3.
Carriageway closure for maintenance works.
Diversion via National Highways and local authority network.
</t>
  </si>
  <si>
    <t xml:space="preserve">M42 northbound Jct 5 entry slip road closure</t>
  </si>
  <si>
    <t xml:space="preserve">Overall Scheme Details: M42 both directions Jct 5 to Jct 6.
Entry slip road and lane closure for maintenance works. 
Diversion via National Highways and local authority network. </t>
  </si>
  <si>
    <t xml:space="preserve">M5 northbound Jct 28 to 26 carriageway closure</t>
  </si>
  <si>
    <t xml:space="preserve">Overall Scheme Details: M5 northbound Jct 28 to 26 carriageway closure for resurfacing works. Diversion via the B3181 and A38.</t>
  </si>
  <si>
    <t xml:space="preserve">M5 northbound Jct 18 entry slip road to M5 from Portway roundabout closed</t>
  </si>
  <si>
    <t xml:space="preserve">Overall Scheme Details: M5 northbound Jct 18 entry slip road to M5 from Portway roundabout closed for LED lighting replacement scheme.
Diversion via St Brendans roundabout, M5 southbound, exit Jct 19 to return M5 northbound</t>
  </si>
  <si>
    <t xml:space="preserve">M5 northbound link to M6 northbound Jct 8</t>
  </si>
  <si>
    <t xml:space="preserve">M5 northbound jct 4 exit and entry slip road closure</t>
  </si>
  <si>
    <t xml:space="preserve">M5 northbound jct 4a to jct 3 carriageway closure</t>
  </si>
  <si>
    <t xml:space="preserve">M54</t>
  </si>
  <si>
    <t xml:space="preserve">M54 eastbound jct 2 entry slip road closure</t>
  </si>
  <si>
    <t xml:space="preserve">Overall Scheme Details: M54 eastbound Jct 2 to Jct 1.
Entry slip road closure for maintenance works. 
Diversion via National Highways network. </t>
  </si>
  <si>
    <t xml:space="preserve">M56 Eastbound to M6 Northbound link road closure</t>
  </si>
  <si>
    <t xml:space="preserve">Overall Scheme Details: M6 northbound J19 to J21 - carriageway closure for structure - maintenance </t>
  </si>
  <si>
    <t xml:space="preserve">M56 Westbound Jct 9 exit slip road closure</t>
  </si>
  <si>
    <t xml:space="preserve">M57</t>
  </si>
  <si>
    <t xml:space="preserve">M57 Southbound Jct 6 to 4 carriageway closure</t>
  </si>
  <si>
    <t xml:space="preserve">Overall Scheme Details: M57 northbound &amp; southbound junction 4 - 6  lanes closures &amp; Carriageway closures  due to maintenance works </t>
  </si>
  <si>
    <t xml:space="preserve">M57 Northbound Jct 4 to 6 carriageway closure</t>
  </si>
  <si>
    <t xml:space="preserve">M57 northbound jct 4 entry slip road closure</t>
  </si>
  <si>
    <t xml:space="preserve">M57 northbound jct 5 entry slip road closure</t>
  </si>
  <si>
    <t xml:space="preserve">M57 northbound jct 6 exit slip road closure</t>
  </si>
  <si>
    <t xml:space="preserve">M57 southbound jct 6 entry slip road closure</t>
  </si>
  <si>
    <t xml:space="preserve">M57 southbound jct 5 exit slip road closure</t>
  </si>
  <si>
    <t xml:space="preserve">M57 southbound jct 4 exit slip road closure</t>
  </si>
  <si>
    <t xml:space="preserve">M6 Southbound Jct 18 exit slip road closure</t>
  </si>
  <si>
    <t xml:space="preserve">Overall Scheme Details: M6 Southbound  J19 to J17 - carriageway closure for electrical works</t>
  </si>
  <si>
    <t xml:space="preserve">M6 Northbound Jct 20 carriageway closure between exit and entry slip roads</t>
  </si>
  <si>
    <t xml:space="preserve">M6 Southbound Jct 23 exit slip road closure</t>
  </si>
  <si>
    <t xml:space="preserve">M6 Southbound Jct 22 entry slip road closure</t>
  </si>
  <si>
    <t xml:space="preserve">M6 northbound Jct 7 to Jct 10 carriageway closure</t>
  </si>
  <si>
    <t xml:space="preserve">M6 southbound jct 15 entry slip road closure</t>
  </si>
  <si>
    <t xml:space="preserve">Overall Scheme Details: M6 southbound jct 15 to jct 13.
Entry slip road closure for maintenance works. 
Diversion via National Highways and local authority network.</t>
  </si>
  <si>
    <t xml:space="preserve">M6 northbound Jct 6 entry link road closure to M6 northbound Jct 6 entry link road closure (AE)</t>
  </si>
  <si>
    <t xml:space="preserve">M6 southbound Jct 6 exit slip and link road closure to M6 southbound Jct 6 exit slip road closure (BE)</t>
  </si>
  <si>
    <t xml:space="preserve">M60 Anticlockwise Jct 23 entry slip road closure</t>
  </si>
  <si>
    <t xml:space="preserve">Overall Scheme Details: M60 Clockwise and Anticlockwise Jct 22 to 23 lane closures due to rail purposes </t>
  </si>
  <si>
    <t xml:space="preserve">M60 Anticlockwise Jct 7 entry slip road closure</t>
  </si>
  <si>
    <t xml:space="preserve">Overall Scheme Details: M60 anti-clockwise Jct 7 to Jct 6 - carriageway closure for carriageway - reconstruction/renewal on behalf of National Highways</t>
  </si>
  <si>
    <t xml:space="preserve">M60 Anticlockwise Jct 7 - 6 CD link closure</t>
  </si>
  <si>
    <t xml:space="preserve">M60 anticlockwise jct 6 exit slip road closure</t>
  </si>
  <si>
    <t xml:space="preserve">M602 westbound jct 2 entry slip road closure</t>
  </si>
  <si>
    <t xml:space="preserve">Overall Scheme Details: M602 both directions junction 2 to 1 - carriageway closure for horticulture</t>
  </si>
  <si>
    <t xml:space="preserve">M602 westbound jct 2 to 1 carriageway closure</t>
  </si>
  <si>
    <t xml:space="preserve">M602 Westbound to M60 Anticlockwise link road closure</t>
  </si>
  <si>
    <t xml:space="preserve">M602 Westbound to M60 Clockwise link road closure</t>
  </si>
  <si>
    <t xml:space="preserve">M62 westbound Jct 37 entry slip road closure</t>
  </si>
  <si>
    <t xml:space="preserve">Overall Scheme Details: M62 eastbound and westbound Jct 36 to Jct 38.
Carriageway and lane closures for bridge works.
Diversion route in place via National Highways and Local Highway Authority roads.</t>
  </si>
  <si>
    <t xml:space="preserve">M62 Westbound Jct 20 to 19 carriageway closure</t>
  </si>
  <si>
    <t xml:space="preserve">Overall Scheme Details: M62 westbound J21 to J19 - carriageway closure for horticulture (cutting and planting) on behalf of National Highways</t>
  </si>
  <si>
    <t xml:space="preserve">M62 Westbound Jct 20 entry slip road closure</t>
  </si>
  <si>
    <t xml:space="preserve">M62 Westbound Jct 19 exit slip road closure</t>
  </si>
  <si>
    <t xml:space="preserve">M62 Westbound to M6 Northbound link road closure</t>
  </si>
  <si>
    <t xml:space="preserve">M62 Eastbound to M6 Northbound link road closure</t>
  </si>
  <si>
    <t xml:space="preserve">A1 southbound Apleyhead entry and exit slip road closure</t>
  </si>
  <si>
    <t xml:space="preserve">A1 Northbound Jct Bignells corner exit slip road Lane 2 closure</t>
  </si>
  <si>
    <t xml:space="preserve">Overall Scheme Details: A1(M) Northbound Jct Bignells corner to Jct 23 Roundabout 
Lane closures for Urgent safety fence repairs 
</t>
  </si>
  <si>
    <t xml:space="preserve">A12 southbound Jct 22 exit slip road closure</t>
  </si>
  <si>
    <t xml:space="preserve">A12 southbound Jct 22 entry slip road closure</t>
  </si>
  <si>
    <t xml:space="preserve">A14 westbound Jct 43 carriageway closure between exit and entry slip roads</t>
  </si>
  <si>
    <t xml:space="preserve">Overall Scheme Details: A14 westbound 
Jct 43  - carriageway closure between exit and entry slip roads, lane closure and diversion route for carriageway - reconstruction renewal on behalf of National Highways</t>
  </si>
  <si>
    <t xml:space="preserve">A2 westbound Ebbsfleet Entry Slip road closure</t>
  </si>
  <si>
    <t xml:space="preserve">Overall Scheme Details: A2 westbound Ebbsfleet,
Slip road closure for maintenance works.</t>
  </si>
  <si>
    <t xml:space="preserve">A27 westbound Ashcombe roundabout to A270 carriageway closure</t>
  </si>
  <si>
    <t xml:space="preserve">A30 eastbound Cheriton Bishop to Fingle Glen closed</t>
  </si>
  <si>
    <t xml:space="preserve">Overall Scheme Details: A30 eastbound Cheriton Bishop to Fingle Glen closed for technology works. 
Diversion via Tedburn St. Mary.
</t>
  </si>
  <si>
    <t xml:space="preserve">A303 eastbound Long Parish entry slip road closure</t>
  </si>
  <si>
    <t xml:space="preserve">Overall Scheme Details: A303 eastbound Long Parish to Barton Stacey,
Slip road and lane closures for maintenance works.</t>
  </si>
  <si>
    <t xml:space="preserve">A34 northbound Tot Hill to Donnington carriageway closure</t>
  </si>
  <si>
    <t xml:space="preserve">Overall Scheme Details: A34 northbound Tot Hill to Donnington.
Carriageway and lane closures for resurfacing work.</t>
  </si>
  <si>
    <t xml:space="preserve">A38 southbound Alrewas to Streethay carriageway closure</t>
  </si>
  <si>
    <t xml:space="preserve">Overall Scheme Details: A38 southbound Alrewas to Streethay.
Carriageway closure for maintenance works. 
Diversion via National Highways and local authority network.</t>
  </si>
  <si>
    <t xml:space="preserve">A38(M) northbound to M6 souhbound link road closure</t>
  </si>
  <si>
    <t xml:space="preserve">A404 northbound Burtchetts Green entry slip road closure</t>
  </si>
  <si>
    <t xml:space="preserve">A46 southbound A607 entry slip road closure</t>
  </si>
  <si>
    <t xml:space="preserve">A46 southbound Fillingate exit slip road closure</t>
  </si>
  <si>
    <t xml:space="preserve">A46 southbound Rectory Road link road closure</t>
  </si>
  <si>
    <t xml:space="preserve">A46 southbound Wanlip exit slip road closure</t>
  </si>
  <si>
    <t xml:space="preserve">A50 jct 6 exit slip road carriageway closure</t>
  </si>
  <si>
    <t xml:space="preserve">Overall Scheme Details: A50 eastbound jct6 exit slip road carriageway closure with lane closure  diversion on national highways network  Maintenance works </t>
  </si>
  <si>
    <t xml:space="preserve">A500 northbound Porthill entry slip road closure</t>
  </si>
  <si>
    <t xml:space="preserve">A63 westbound Mount pleasant exit slip road closure</t>
  </si>
  <si>
    <t xml:space="preserve">A631</t>
  </si>
  <si>
    <t xml:space="preserve">A631 northbound Tinsley roundabout to Meadowhall roundabout carriageway closure</t>
  </si>
  <si>
    <t xml:space="preserve">Overall Scheme Details: A631 northbound and southbound Tinsley roundabout to Meadowhall roundabout
Carriageway and lane closure for bridge joint survey works.</t>
  </si>
  <si>
    <t xml:space="preserve">A64</t>
  </si>
  <si>
    <t xml:space="preserve">A64 eastbound Grimson Bar exit slip road</t>
  </si>
  <si>
    <t xml:space="preserve">Overall Scheme Details: A64 eastbound and westbound Grimston Bar
Slip road and lane closure for inspection/ survey works
Diversion via local authority and National Highways networks</t>
  </si>
  <si>
    <t xml:space="preserve">A64 westbound Brambling Fields entry slip road closure</t>
  </si>
  <si>
    <t xml:space="preserve">Overall Scheme Details: A64 westbound Brambling Fields.
Slip road closure for general cleaning and maintenance works.
Diversion route in place via National Highways and Local Authority network.</t>
  </si>
  <si>
    <t xml:space="preserve">M1 southbound Jct 30 to Jct 29a carriageway closure</t>
  </si>
  <si>
    <t xml:space="preserve">Overall Scheme Details: M1 northbound and southbound Jct 29 to Jct 30
Carriageway, slip road and lane closures due to improvement works.
Diversion via National Highways and local authority network.</t>
  </si>
  <si>
    <t xml:space="preserve">M1 northbound Jct 24a entry slip road closure</t>
  </si>
  <si>
    <t xml:space="preserve">M1 northbound Jct 30 entry slip road closure</t>
  </si>
  <si>
    <t xml:space="preserve">Overall Scheme Details: M1 northbound Jct 29 to Jct 31
Carriageway closures and Slip road closures  and lane closures and 24/7 lane closures with 50pmh speed restrictions for construction improvements 
Diversion in place via National highways and local authority network
</t>
  </si>
  <si>
    <t xml:space="preserve">M1 Southbound Jct 4 exit slip road Carriageway closure</t>
  </si>
  <si>
    <t xml:space="preserve">Overall Scheme Details: M1 Southbound Jct 5 to Jct 4 
Lane and Carriageway closure for Urgent safety fence repairs
Diversion via National Highways 
</t>
  </si>
  <si>
    <t xml:space="preserve">M20 Southbound Jct 2 exit slip road closure</t>
  </si>
  <si>
    <t xml:space="preserve">Overall Scheme Details: M20 Southbound Jct 1 to Jct 2 
Lane and slip road closure for road marking 
Diversion via National Highways roads</t>
  </si>
  <si>
    <t xml:space="preserve">M25 Anticlockwise Jct 16 to Jct 15 Carriageway closure</t>
  </si>
  <si>
    <t xml:space="preserve">Overall Scheme Details: M25 Anticlockwise Jct 16 to Jct 15 
Lane and Carriageway closure for inspections 
Diversion via National Highways 
</t>
  </si>
  <si>
    <t xml:space="preserve">M25 Jct Cobham Services exit slip road closure</t>
  </si>
  <si>
    <t xml:space="preserve">Overall Scheme Details: M25 Jct Cobham Services 
Slip road closure for loop repairs, 
Diversion via National Highways roads</t>
  </si>
  <si>
    <t xml:space="preserve">M25 Clockwise Jct 15 to Jct 16 Lane 1,2,3 closure</t>
  </si>
  <si>
    <t xml:space="preserve">Overall Scheme Details: M25 Clockwise Jct 15 to Jct 16 
Lane closure for Urgent Pothole repairs 
</t>
  </si>
  <si>
    <t xml:space="preserve">M3 northbound Jct 5 entry slip road closure</t>
  </si>
  <si>
    <t xml:space="preserve">Overall Scheme Details: M3 northbound Jct 5.
Slip road and lane closures for surveys.</t>
  </si>
  <si>
    <t xml:space="preserve">M4 westbound Jct 5 entry slip road closure</t>
  </si>
  <si>
    <t xml:space="preserve">Overall Scheme Details: M4 westbound Jct 5.
Slip road and lane closure for barrier repairs.</t>
  </si>
  <si>
    <t xml:space="preserve">M40 Northbound, Jct 10, Entry slip road closure.</t>
  </si>
  <si>
    <t xml:space="preserve">Overall Scheme Details: M40 Northbound, Jct 10.
Entry Slip road closure for maintenance works.
Diversion via national highways and local authority networks.</t>
  </si>
  <si>
    <t xml:space="preserve">M42 southbound Jct 8 to M6 Jct 4a link road closure</t>
  </si>
  <si>
    <t xml:space="preserve">Overall Scheme Details: M42 both directions Jct 6 to Jct 9.
Carriageway, entry and exit slip roads, link road closures and lane closures, plus 24/7 lane closures, hardshoulder closure, narrow lanes and speed restrictions for HS2 works.
</t>
  </si>
  <si>
    <t xml:space="preserve">M42 northbound Jct 9 to Jct 10 carriageway closure</t>
  </si>
  <si>
    <t xml:space="preserve">Overall Scheme Details: M42 northbound Jct 9 to Jct 10.
Carriageway and link road closure for maintenance works.
Diversion via National Highways and local authority network. </t>
  </si>
  <si>
    <t xml:space="preserve">M54 westbound Jct 6 exit slip road closure</t>
  </si>
  <si>
    <t xml:space="preserve">M56 Eastbound Jct 9 exit slip road closure</t>
  </si>
  <si>
    <t xml:space="preserve">Overall Scheme Details: M56 eastbound Jct 9 to Jct 9 - carriageway closure for gantry on behalf of National Highways</t>
  </si>
  <si>
    <t xml:space="preserve">M6 Northbound Jct 26 exit slip road closure</t>
  </si>
  <si>
    <t xml:space="preserve">M62 eastbound Jct 32A carriageway closure between exit and entry slip roads</t>
  </si>
  <si>
    <t xml:space="preserve">Overall Scheme Details: M62 eastbound Jct 32  to Jct 33 
Carriageway closure for carriageway - reconstruction/renewal
Diversion via local authority and National Highways networks</t>
  </si>
  <si>
    <t xml:space="preserve">M62 Eastbound Jct 20 to 21 carriageway closure</t>
  </si>
  <si>
    <t xml:space="preserve">Overall Scheme Details: M62 eastbound J19 to J21 - carriageway closure for horticulture (cutting and planting) on behalf of National Highways</t>
  </si>
  <si>
    <t xml:space="preserve">M62 Eastbound Jct 20 entry slip road closure</t>
  </si>
  <si>
    <t xml:space="preserve">M62 Eastbound Jct 21 exit slip road closure</t>
  </si>
  <si>
    <t xml:space="preserve">M62 Westbound to M6 Northbound and Southbound link road closures</t>
  </si>
  <si>
    <t xml:space="preserve">Overall Scheme Details: M62 westbound J11 to J10 - carriageway closure for electrical works on behalf of National Highways</t>
  </si>
  <si>
    <t xml:space="preserve">M66 Southbound Jct 4 carriageway closure between exit and entry roads</t>
  </si>
  <si>
    <t xml:space="preserve">Overall Scheme Details: M66 southbound J3 to J4 - carriageway closure for barriers - permanent </t>
  </si>
  <si>
    <t xml:space="preserve">A1 Northbound Jct 67 exit slip road closure</t>
  </si>
  <si>
    <t xml:space="preserve">A1 Northbound Jct 65 entry slip road closure</t>
  </si>
  <si>
    <t xml:space="preserve">A1(M) Southbound Junction 17 carriageway closure for Bridge PBI operations on behalf of National Highways.</t>
  </si>
  <si>
    <t xml:space="preserve">Overall Scheme Details: A1(M) Southbound Junction 17 carriageway closure and diversion route for Bridge PBI operations on behalf of National Highways. </t>
  </si>
  <si>
    <t xml:space="preserve">A1M southbound Jct 35 to Jct 34 carriageway closure</t>
  </si>
  <si>
    <t xml:space="preserve">Overall Scheme Details: A1M northbound and southbound Jct 34 to Jct 35.
Carriageway and lane closures for technology works.
Diversion route in place via local authority and National Highways network.</t>
  </si>
  <si>
    <t xml:space="preserve">A1M southbound Jct 61 to Jct 60 carriageway closure including entry and exit slip road closures</t>
  </si>
  <si>
    <t xml:space="preserve">Overall Scheme Details: A1M southbound Jct 61 to Jct 60
carriageway closure and lane closure for carriageway repair</t>
  </si>
  <si>
    <t xml:space="preserve">A12 southbound Jct 17 exit slip road closure</t>
  </si>
  <si>
    <t xml:space="preserve">A12 southbound Jct 17 entry slip road closure</t>
  </si>
  <si>
    <t xml:space="preserve">A12 northbound Jct 12 entry slip carriageway closure</t>
  </si>
  <si>
    <t xml:space="preserve">Overall Scheme Details: A12 northbound 
Jct 11 to 13 - entry slip closure , lane closure and diversion for horticulture cutting and planting on behalf of National Highways</t>
  </si>
  <si>
    <t xml:space="preserve">A120 southbound link road to M11 Jct 8 entry slip road closure</t>
  </si>
  <si>
    <t xml:space="preserve">Overall Scheme Details: A120 southbound 
A120 Link Road to M11 Jct 8 - carriageway closure and diversion route for communications on behalf of National Highways</t>
  </si>
  <si>
    <t xml:space="preserve">A14 westbound Jct 24 to Jct 21 carriageway closure</t>
  </si>
  <si>
    <t xml:space="preserve">Overall Scheme Details: A14 westbound 
Jct 24 to Jct 21 - carriageway closure, lane closure and diversion route for communications on behalf of National Highways</t>
  </si>
  <si>
    <t xml:space="preserve">A19 Southbound A61 South Kilvington Interchange carriageway closure between exit and entry slip roads</t>
  </si>
  <si>
    <t xml:space="preserve">Overall Scheme Details: A19/A61 South Kilvington Interchange southbound carriageway closures for electrical works</t>
  </si>
  <si>
    <t xml:space="preserve">A2 eastbound Ebbsfleet exit slip road closure</t>
  </si>
  <si>
    <t xml:space="preserve">Overall Scheme Details: A2 both directions Bean to Ebbsfleet
slip road and lane closure for electrical works </t>
  </si>
  <si>
    <t xml:space="preserve">A21 both directions Flimwell to Hurst Green carriageway closure</t>
  </si>
  <si>
    <t xml:space="preserve">Overall Scheme Details: A21 both directions Flimwell to Hurst Green 
Carriageway closure for horticulture works </t>
  </si>
  <si>
    <t xml:space="preserve">A27 westbound Tangmere entry slip road closure</t>
  </si>
  <si>
    <t xml:space="preserve">Overall Scheme Details: A27 both directions Fontwell to Temple bar
slip road and lane closure for communication works</t>
  </si>
  <si>
    <t xml:space="preserve">A34 southbound Botley entry slip road closure</t>
  </si>
  <si>
    <t xml:space="preserve">Overall Scheme Details: A34 southbound Botley.
Slip road and lane closure for maintenance work.</t>
  </si>
  <si>
    <t xml:space="preserve">A417 Southbound Carriageway Closure M5 Junction 11a to A46 Shurdington Junction</t>
  </si>
  <si>
    <t xml:space="preserve">Overall Scheme Details: A417 Southbound Carriageway Closure Jctn 11a, M5 to Shurdington Roundabout, 
Diversion via Gloucester business  Park , Valient Way, A417</t>
  </si>
  <si>
    <t xml:space="preserve">A419 Northbound  Rat Trap exit and entry slip road closure, Highworth</t>
  </si>
  <si>
    <t xml:space="preserve">Overall Scheme Details: A419 Northbound Exit and Entry Slip Road Closure Rat Trap Junction</t>
  </si>
  <si>
    <t xml:space="preserve">A45 westbound exit slip road closure</t>
  </si>
  <si>
    <t xml:space="preserve">Overall Scheme Details: A46 southbound Coventry to Kenilworth. 
Carriageway closure for maintenance works. 
Diversion via National Highways and local authority network.</t>
  </si>
  <si>
    <t xml:space="preserve">A46 northbound Widmerpool exit slip road closure</t>
  </si>
  <si>
    <t xml:space="preserve">A46 northbound Stoneleigh entry slip road closure</t>
  </si>
  <si>
    <t xml:space="preserve">A46 southbound Festival to Stoneleigh Jct carriageway closure</t>
  </si>
  <si>
    <t xml:space="preserve">A46 southbound Stoneleigh entry slip road closure</t>
  </si>
  <si>
    <t xml:space="preserve">A500 southbound Talke entry slip road closure</t>
  </si>
  <si>
    <t xml:space="preserve">A6</t>
  </si>
  <si>
    <t xml:space="preserve">A6 Southbound full closure from Thulston Roundabout to A50</t>
  </si>
  <si>
    <t xml:space="preserve">Overall Scheme Details: A50 DBFO - Derby Southern Bypass - A6  Southbound Full closures JCT 2 - Carriageway surface works</t>
  </si>
  <si>
    <t xml:space="preserve">A631 southbound Meadowhall roundabout to Tinsley roundabout carriageway closure</t>
  </si>
  <si>
    <t xml:space="preserve">A64 westbound Grimston Bar exit slip road</t>
  </si>
  <si>
    <t xml:space="preserve">M1 southbound Swan Valley roundabout to A43 roundabout carriageway closure</t>
  </si>
  <si>
    <t xml:space="preserve">m1</t>
  </si>
  <si>
    <t xml:space="preserve">m1 northbound jct 41 entry slip carriageway closure</t>
  </si>
  <si>
    <t xml:space="preserve">Overall Scheme Details: m1 northbound jct41 entry slip road carriageway closure with lane closure to m62 westbound  diversion on national highways network </t>
  </si>
  <si>
    <t xml:space="preserve">M11 southbound Jct 14 entry slip road closure</t>
  </si>
  <si>
    <t xml:space="preserve">M11 southbound Jct 7 carriageway closure</t>
  </si>
  <si>
    <t xml:space="preserve">Overall Scheme Details: M11 southbound 
Jct 7 - carriageway closure, lane closure and diversion route for communications on behalf of National Highways</t>
  </si>
  <si>
    <t xml:space="preserve">M180 westbound Jct 2 exit slip road closure</t>
  </si>
  <si>
    <t xml:space="preserve">Overall Scheme Details: M180 westbound Jct 3 to Jct 2
Slip road closure for barrier repair 
Diversion in place via National highways and local authority network </t>
  </si>
  <si>
    <t xml:space="preserve">M20 eastbound Jct 13 to A20 Courtwood Interchange carriageway closure</t>
  </si>
  <si>
    <t xml:space="preserve">Overall Scheme Details: M20 eastbound Jct 13 to A20 Courtwood Interchange
carriageway closure for surface works</t>
  </si>
  <si>
    <t xml:space="preserve">M20 westbound Jct 1 carriageway closure between the slip roads</t>
  </si>
  <si>
    <t xml:space="preserve">Overall Scheme Details: M20 westbound Jct 1 between the slip roads
carriageway closure for barrier works.  
Diversion via National Highways roads</t>
  </si>
  <si>
    <t xml:space="preserve">M25 Clockwise Jct 27 exit slip road closure</t>
  </si>
  <si>
    <t xml:space="preserve">Overall Scheme Details: M25 Clockwise Jct 27 to Jct 28
Lane and slip closed for weather station works.
Diversion via Local Authorities roads</t>
  </si>
  <si>
    <t xml:space="preserve">M25 Anticlockwise Jct 21A exit slip road carriageway closure</t>
  </si>
  <si>
    <t xml:space="preserve">Overall Scheme Details: M25 Anticlockwise Jct 22 to Jct 21A 
Lane and Carriageway closure for Urgent safety fence repairs 
Diversion via National Highways 
</t>
  </si>
  <si>
    <t xml:space="preserve">M3 southbound Jct 12 entry slip road closure</t>
  </si>
  <si>
    <t xml:space="preserve">Overall Scheme Details: M3 southbound Jct 12 to Jct 13.
Slip road and lane closures for maintenance work.</t>
  </si>
  <si>
    <t xml:space="preserve">M3 southbound Jct 13 exit slip road closure</t>
  </si>
  <si>
    <t xml:space="preserve">M4 eastbound entry slip from M5 northbound closed</t>
  </si>
  <si>
    <t xml:space="preserve">Overall Scheme Details: M4 eastbound Jct 20 to 19 carriageway closure for cyclical works
Diversion: Follow solid black square. Exit M5 at Jct 16, A38, A4174, Join M32 northbound at Jct 1, M4 eastbound.</t>
  </si>
  <si>
    <t xml:space="preserve">M4 eastbound Jct 20 to 19 carriageway closure</t>
  </si>
  <si>
    <t xml:space="preserve">M4 eastbound entry slip from M5 southbound closed</t>
  </si>
  <si>
    <t xml:space="preserve">M5 southbound Jct 18a exit slip road closed</t>
  </si>
  <si>
    <t xml:space="preserve">Overall Scheme Details: M5 southbound Jct 18a exit slip road closed for LED lighting replacement scheme.
Diversion via M5 southbound, exit Jct 19 to turn and return M5 northbound to Jct 18</t>
  </si>
  <si>
    <t xml:space="preserve">M56 Eastbound Jct 12 entry  slip road closure</t>
  </si>
  <si>
    <t xml:space="preserve">Overall Scheme Details: M56 eastbound 12 to 12 - carriageway closure for barriers - permanent on behalf of National Highways</t>
  </si>
  <si>
    <t xml:space="preserve">M58</t>
  </si>
  <si>
    <t xml:space="preserve">M58 Eastbound Jct 4 entry slip road closure</t>
  </si>
  <si>
    <t xml:space="preserve">Overall Scheme Details: M58 both directions Jct 3 to Jct 5 - carriageway closure for barrier/fence safety repairs on behalf of National Highways</t>
  </si>
  <si>
    <t xml:space="preserve">M6 Southbound Jct 23 to 22 Carriageway Closure</t>
  </si>
  <si>
    <t xml:space="preserve">M6 Southbound Jct 23 entry slip road closure</t>
  </si>
  <si>
    <t xml:space="preserve">M6 Southbound Jct 22 exit slip road closure</t>
  </si>
  <si>
    <t xml:space="preserve">M6 southbound Jct 12 to Jct 11 carriageway closure</t>
  </si>
  <si>
    <t xml:space="preserve">Overall Scheme Details: M6 both directions Jct 12 to Jct 11,
Lane and carriageway closure for maintenance works
Diversion using National Highways and Local Authority networks.</t>
  </si>
  <si>
    <t xml:space="preserve">M60 Clockwise Jct 6 exit slip road closure</t>
  </si>
  <si>
    <t xml:space="preserve">Overall Scheme Details: M60 both directions J4 to J9 - carriageway closure for structure - maintenance</t>
  </si>
  <si>
    <t xml:space="preserve">M60 Anticlockwise Jct 6 entry slip road closure</t>
  </si>
  <si>
    <t xml:space="preserve">M60 Clockwise Jct 17 entry slip road closure</t>
  </si>
  <si>
    <t xml:space="preserve">Overall Scheme Details: M60 clockwise J16 to J18 - lane closure for barriers - permanent </t>
  </si>
  <si>
    <t xml:space="preserve">M62 eastbound Jct 37 exit slip road closure</t>
  </si>
  <si>
    <t xml:space="preserve">M62 Westbound Jct 21 to 20 carriageway closure</t>
  </si>
  <si>
    <t xml:space="preserve">Overall Scheme Details: M62 both directions J22 to J20 - lane closure for horticulture</t>
  </si>
  <si>
    <t xml:space="preserve">M62 Westbound Jct 21 entry slip road closure</t>
  </si>
  <si>
    <t xml:space="preserve">M62 Westbound Jct 20 exit slip road closure</t>
  </si>
  <si>
    <t xml:space="preserve">M62 Eastbound Jct 22 carriageway closure between exit and entry slip roads</t>
  </si>
  <si>
    <t xml:space="preserve">Overall Scheme Details: M62 eastbound J22 to J22 - carriageway closure for communications on behalf of National Highways</t>
  </si>
  <si>
    <t xml:space="preserve">M66 Northbound Jct 2 exit slip road closure</t>
  </si>
  <si>
    <t xml:space="preserve">Overall Scheme Details: M66 northbound J3 to J2 - lane closure for barriers - permanent on behalf of National Highways</t>
  </si>
  <si>
    <t xml:space="preserve">A1(M) Northbound Jct 17 Carriageway Closure</t>
  </si>
  <si>
    <t xml:space="preserve">Overall Scheme Details: A1(M) Northbound Jct 17 Carriageway Closure and diversion route for bridge maintenance works </t>
  </si>
  <si>
    <t xml:space="preserve">A1(M) Southbound Jct Bignells corner entry slip road Lane 2 closure</t>
  </si>
  <si>
    <t xml:space="preserve">Overall Scheme Details: A1(M) Southbound Jct 2 to Jct A1 Southbound Jct Bignells corner 
Lane closure for Carriageway repairs 
Diversion via National Highways 
</t>
  </si>
  <si>
    <t xml:space="preserve">A1M Southbound Jct Bignells Corner to Jct Rowley Lane carriageway closure</t>
  </si>
  <si>
    <t xml:space="preserve">A13</t>
  </si>
  <si>
    <t xml:space="preserve">A13 Westbound Jct A1012 exit slip road closure</t>
  </si>
  <si>
    <t xml:space="preserve">Overall Scheme Details: A13 Westbound Jct A1089 to Jct A1012
Lanes and slip road closure
Diverstion via National Highways roads </t>
  </si>
  <si>
    <t xml:space="preserve">A14 westbound Jct 44 exit slip carrigaewy closure</t>
  </si>
  <si>
    <t xml:space="preserve">Overall Scheme Details: A14 westbound
 Jct 44  exit slip closure and diversion route for white lining road markings on behalf of National Highways</t>
  </si>
  <si>
    <t xml:space="preserve">A19 Southbound A61 South Kilvington Interchange exit slip road closure</t>
  </si>
  <si>
    <t xml:space="preserve">A2 eastbound Ebsfleet ring management</t>
  </si>
  <si>
    <t xml:space="preserve">Overall Scheme Details: A2 eastbound Ebbsfleet to Pepper Hill,
Slip closure for maintenance works </t>
  </si>
  <si>
    <t xml:space="preserve">A2 eastbound Ebbsfleet entry slip road closure</t>
  </si>
  <si>
    <t xml:space="preserve">A27 eastbound Temple Bar exit slip road closure</t>
  </si>
  <si>
    <t xml:space="preserve">A30 westbound Liftondown to Pennygillam Jct, Launceston, carriageway closure</t>
  </si>
  <si>
    <t xml:space="preserve">Overall Scheme Details: A30 westbound Liftondown to Pennygillam Jct, Launceston, carriageway closure for resurfacing.
Diversion via A388, Hurdon Road and Link Road.
</t>
  </si>
  <si>
    <t xml:space="preserve">A30 Westbound Loggans Moor north triangle closed</t>
  </si>
  <si>
    <t xml:space="preserve">Overall Scheme Details: A30 westbound Loggans Moor to St Erth carriageway closed for National Grid works. Diversion via B3301 through Hayle. Partial closure of Loggans Moor Roundabout, eastbound traffic on Carwin Rise diverted via A30 Eastbound to Treswithian junction and minor road through Roseworthy and Connor Downs</t>
  </si>
  <si>
    <t xml:space="preserve">A30 westbound Loggans Moor Roundabout to St Erth closed</t>
  </si>
  <si>
    <t xml:space="preserve">A303 eastbound Cartgate Rbt to Ilchester  carriageway closure (207/3 to 202/7)</t>
  </si>
  <si>
    <t xml:space="preserve">Overall Scheme Details: A303 eastbound Cartgate Rbt to Ilchester, carriageway closure for White lining/Road markings.
Diversion via A3088, A37 rejoin A303</t>
  </si>
  <si>
    <t xml:space="preserve">A34 northbound Botley exit slip road closure</t>
  </si>
  <si>
    <t xml:space="preserve">Overall Scheme Details: A34 northbound Botley.
Slip road and lane closures for maintenance work.</t>
  </si>
  <si>
    <t xml:space="preserve">A34 northbound Botley entry slip road closure</t>
  </si>
  <si>
    <t xml:space="preserve">A36 Northbound Culver Street Car Park exit slip road closure</t>
  </si>
  <si>
    <t xml:space="preserve">Overall Scheme Details: A36 Northbound Culver Street Car Park exit slip road closed for electrical work
Diversion northbound to St Marks Roundabout and return</t>
  </si>
  <si>
    <t xml:space="preserve">A38 westbound Manadon exit slip road closed</t>
  </si>
  <si>
    <t xml:space="preserve">Overall Scheme Details: A38 westbound Manadon exit slip road closed for carriageway surfacing works. Diversion via A38 westbound to St Budeaux and return to exit</t>
  </si>
  <si>
    <t xml:space="preserve">A38 westbound Dartbridge to Lower Dean carriageway closure</t>
  </si>
  <si>
    <t xml:space="preserve">Overall Scheme Details: A38 westbound Dartbridge to Lower Dean carriageway closure, for Structural works.
Diversion via, A384, A385 and rejoin A38.</t>
  </si>
  <si>
    <t xml:space="preserve">A38(M) northbound to M6 northbound link road closure</t>
  </si>
  <si>
    <t xml:space="preserve">A414</t>
  </si>
  <si>
    <t xml:space="preserve">A414 westbound Park Street Roundabout to Breakspear Way Roundabout carriagway closure</t>
  </si>
  <si>
    <t xml:space="preserve">Overall Scheme Details: A414 both directions 
Park Street Roundabout to Breakspear Way Roundabout - carriageway closures, lane closures and diversion routes for drainage on behalf of National Highways</t>
  </si>
  <si>
    <t xml:space="preserve">A419 Northbound Carriageway Closure A420 Junction to Turnpike Junction</t>
  </si>
  <si>
    <t xml:space="preserve">Overall Scheme Details: A419 Northbound Carriageway Closure A420 Junction to Turnpike Junction</t>
  </si>
  <si>
    <t xml:space="preserve">A428 eastbound Cambourne to Hardwick carriageway closure</t>
  </si>
  <si>
    <t xml:space="preserve">Overall Scheme Details: A428 eastbound 
Cambourne to Hardwick - carriageway closure, lane closure and diversion route for carriageway - reconstruction/renewal on behalf of National Highways</t>
  </si>
  <si>
    <t xml:space="preserve">A47 westbound Jct 19 entry slip road closure</t>
  </si>
  <si>
    <t xml:space="preserve">Overall Scheme Details: A47 westbound 
Jct 19 - entry slip road closure and diversion route for horticulture (cutting and planting) on behalf of National Highways</t>
  </si>
  <si>
    <t xml:space="preserve">A47 eastbound Pullover Roundabout to Hardwick Roundabout carriageway closure</t>
  </si>
  <si>
    <t xml:space="preserve">Overall Scheme Details: A47 eastbound 
Pullover Roundabout to Hardwick Roundabout - carriageway closure and diversion route for carriageway - reconstruction/renewal on behalf of National Highways</t>
  </si>
  <si>
    <t xml:space="preserve">A62 southbound dedicated lane to M62 eastbound carriageway closure</t>
  </si>
  <si>
    <t xml:space="preserve">Overall Scheme Details: A62 northbound and southbound Gildersome, M62 eastbound and westbound Jct 27
Carriageway closures and lane closures for inspection works
Diversion in place via National highways and local authority network </t>
  </si>
  <si>
    <t xml:space="preserve">Airport roundabout eastbound Black Callerton exit slip road closure (5,6)</t>
  </si>
  <si>
    <t xml:space="preserve">M1 northbound Jct 33 entry slip road closure</t>
  </si>
  <si>
    <t xml:space="preserve">Overall Scheme Details: M1 northbound Jct 32 to Jct 34
Carriageway closures and Slip road closures  and lane closures with 50pmh speed restrictions for construction improvements.
Diversion in place via National highways and local authority network
</t>
  </si>
  <si>
    <t xml:space="preserve">M18 northbound Jct 6, carriageway closure between exit and entry slip roads</t>
  </si>
  <si>
    <t xml:space="preserve">Overall Scheme Details: M18 northbound and southbound Jct 5 to Jct 7, M62 eastbound Jct 35 to Jct 36
Carriageway closure and lane closures for carriageway repairs
Diversion in place via National highways and local authority network</t>
  </si>
  <si>
    <t xml:space="preserve">M180 eastbound Jct 5 entry slip road closure</t>
  </si>
  <si>
    <t xml:space="preserve">Overall Scheme Details: M180 eastbound Jct 5
Slip road and lane closure for electrical works
Diversion via local authority and National Highways networks</t>
  </si>
  <si>
    <t xml:space="preserve">M2 westbound Jct 4 entry slip road closure</t>
  </si>
  <si>
    <t xml:space="preserve">Overall Scheme Details: M2 westbound Jct 4 to Jct 3
slip road and lane closure for maintenance works </t>
  </si>
  <si>
    <t xml:space="preserve">M25 anticlockwise Jct 8 entry slip road closure</t>
  </si>
  <si>
    <t xml:space="preserve">Overall Scheme Details: M25 anticlockwise Jct 8 
Slip road closure for vegetation clearance
Diversion via National Highways roads</t>
  </si>
  <si>
    <t xml:space="preserve">M25 Clockwise Jct 12 to M3 Westbound Jct 2 link road closure</t>
  </si>
  <si>
    <t xml:space="preserve">Overall Scheme Details: M25 Clockwise Jct 12 to M3 Westbound Jct 2
Link road closure for for speed camera works 
Diversion via National Highways roads
</t>
  </si>
  <si>
    <t xml:space="preserve">M3 Eastbound Jct 2 to M25 clockwise and anticlockwise Jct 12 link road closure</t>
  </si>
  <si>
    <t xml:space="preserve">Overall Scheme Details: M3 Eastbound Jct 2 to M25 clockwise and anticlockwise Jct 12 
Link road closure for carriageway repairs, 
Diversion via National Highways roads</t>
  </si>
  <si>
    <t xml:space="preserve">M4 eastbound Jct 12 between the slips carriageway closure</t>
  </si>
  <si>
    <t xml:space="preserve">M40 Northbound Jct 3 to Jct 4, carriageway closure</t>
  </si>
  <si>
    <t xml:space="preserve">Overall Scheme Details: M40 Northbound Jct 3, lane closures, carriageway closure, slip road closure and diversion route for maintenance works.
Diversion via National Highways and local authority networks.</t>
  </si>
  <si>
    <t xml:space="preserve">M40 Northbound Jct 4 exit slip road closure</t>
  </si>
  <si>
    <t xml:space="preserve">M40 Southbound, Jct 1a Exit slip road closure.</t>
  </si>
  <si>
    <t xml:space="preserve">Overall Scheme Details: M40 Southbound.
Jct 1a exit slip road closure and diversion route.
Diversion route via national highways network.</t>
  </si>
  <si>
    <t xml:space="preserve">M42 Southbound Jct 10 to jct 9 carriageway closure</t>
  </si>
  <si>
    <t xml:space="preserve">Overall Scheme Details: M42 Southbound Jct 10 to Jct 9.
Carriageway closure for maintenance works.
Diversion via National Highways and local authority network.
</t>
  </si>
  <si>
    <t xml:space="preserve">M42 southbound Jct 10 Exit slip road closure</t>
  </si>
  <si>
    <t xml:space="preserve">M42 northbound Jct 5 to Jct 6 carriageway closure</t>
  </si>
  <si>
    <t xml:space="preserve">M42 northbound Jct 6 Entry Slip road closure</t>
  </si>
  <si>
    <t xml:space="preserve">M54 westbound Jct 6 to Jct 7 carriageway closure</t>
  </si>
  <si>
    <t xml:space="preserve">M54 westbound Jct 7 exit slip road closure</t>
  </si>
  <si>
    <t xml:space="preserve">M56 Westbound Jct 7 exit slip road closure</t>
  </si>
  <si>
    <t xml:space="preserve">Overall Scheme Details: M56 westbound 6 to 7 - carriageway closure for barriers - permanent </t>
  </si>
  <si>
    <t xml:space="preserve">M6 Northbound Jct 22 to 23 Carriageway Closure</t>
  </si>
  <si>
    <t xml:space="preserve">M6 Northbound Jct 22 entry slip road closure</t>
  </si>
  <si>
    <t xml:space="preserve">M6 Northbound Jct 23 exit slip road closure</t>
  </si>
  <si>
    <t xml:space="preserve">M6 Northbound Jct 17 entry slip road closure</t>
  </si>
  <si>
    <t xml:space="preserve">Overall Scheme Details: M6 northbound J16 to J18 - carriageway closure for electrical works </t>
  </si>
  <si>
    <t xml:space="preserve">M6 southbound Doxy Depot entry slip road closure</t>
  </si>
  <si>
    <t xml:space="preserve">Overall Scheme Details: M6 southbound jct 14 to jct 13,
Lane closures for technology works</t>
  </si>
  <si>
    <t xml:space="preserve">M60 Anticlockwise Jct 23 exit slip road closure</t>
  </si>
  <si>
    <t xml:space="preserve">Overall Scheme Details: M60 both directions M60 J22 to M60 J27 - lane closure for communications on behalf of National Highways</t>
  </si>
  <si>
    <t xml:space="preserve">M62 westbound Jct 36 to Jct 35, carriageway closure</t>
  </si>
  <si>
    <t xml:space="preserve">Overall Scheme Details: M62 eastbound and westbound Jct 34 to Jct 37, M18 northbound and  southbound Jct 6 to Jct 7
Carriageway, slip road and lane closures for carriageway improvement works.
Diversion in place via National highways and local authority network </t>
  </si>
  <si>
    <t xml:space="preserve">M62 eastbound Jct 25 exit slip road closure</t>
  </si>
  <si>
    <t xml:space="preserve">Overall Scheme Details: M62 eastbound and westbound Jct 24 to Jct 26
Carriageway closure, Slip road and lane closure for carriageway repairs 
Diversion via local authority and National Highways networks</t>
  </si>
  <si>
    <t xml:space="preserve">M62 westbound Jct 27 entry slip road closure</t>
  </si>
  <si>
    <t xml:space="preserve">Overall Scheme Details: M62 eastbound and westbound Jct 27 to Jct 26 and M621 anticlockwise Jct 27.
Slip road and lane closures for sign works.
Diversion routes in place via National Highways and Local Authority network.</t>
  </si>
  <si>
    <t xml:space="preserve">M62 Westbound to M6 Southbound link road closure</t>
  </si>
  <si>
    <t xml:space="preserve">Overall Scheme Details: M6 southbound J22 to J20 - carriageway closure for structure - maintenance on behalf of National Highways</t>
  </si>
  <si>
    <t xml:space="preserve">M621 clockwise Jct 1 to Jct 3 carriageway closure</t>
  </si>
  <si>
    <t xml:space="preserve">Overall Scheme Details: M621 clockwise Jct 1 to Jct 3 
Carriageway closure for carriageway - reconstruction/renewal 
Diversion via local authority and National Highways networks</t>
  </si>
  <si>
    <t xml:space="preserve">M69</t>
  </si>
  <si>
    <t xml:space="preserve">M69 eastbound Jct 1 to M1 Jct 21 carriageway closure</t>
  </si>
  <si>
    <t xml:space="preserve">Overall Scheme Details: M69 eastbound Jct 1 to M1 Jct 21.
Carriageway and lane closures for maintenance works.
Diversion route via National Highways network and local authority network. </t>
  </si>
</sst>
</file>

<file path=xl/styles.xml><?xml version="1.0" encoding="utf-8"?>
<styleSheet xmlns="http://schemas.openxmlformats.org/spreadsheetml/2006/main">
  <numFmts count="7">
    <numFmt numFmtId="164" formatCode="General"/>
    <numFmt numFmtId="165" formatCode="_-* #,##0.00_-;\-* #,##0.00_-;_-* \-??_-;_-@_-"/>
    <numFmt numFmtId="166" formatCode="dddd\ d\ mmm"/>
    <numFmt numFmtId="167" formatCode="[$-409]m/d/yyyy"/>
    <numFmt numFmtId="168" formatCode="General"/>
    <numFmt numFmtId="169" formatCode="[$-409]h:mm"/>
    <numFmt numFmtId="170" formatCode="[$-409]m/d/yyyy\ h:mm"/>
  </numFmts>
  <fonts count="50">
    <font>
      <sz val="12"/>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2"/>
      <color rgb="FFFFFFFF"/>
      <name val="Arial"/>
      <family val="2"/>
    </font>
    <font>
      <sz val="11"/>
      <color rgb="FF800080"/>
      <name val="Calibri"/>
      <family val="2"/>
    </font>
    <font>
      <sz val="12"/>
      <color rgb="FF800080"/>
      <name val="Arial"/>
      <family val="2"/>
    </font>
    <font>
      <b val="true"/>
      <sz val="11"/>
      <color rgb="FFFF9900"/>
      <name val="Calibri"/>
      <family val="2"/>
    </font>
    <font>
      <b val="true"/>
      <sz val="12"/>
      <color rgb="FFFF9900"/>
      <name val="Arial"/>
      <family val="2"/>
    </font>
    <font>
      <b val="true"/>
      <sz val="11"/>
      <color rgb="FFFFFFFF"/>
      <name val="Calibri"/>
      <family val="2"/>
    </font>
    <font>
      <b val="true"/>
      <sz val="12"/>
      <color rgb="FFFFFFFF"/>
      <name val="Arial"/>
      <family val="2"/>
    </font>
    <font>
      <i val="true"/>
      <sz val="11"/>
      <color rgb="FF808080"/>
      <name val="Calibri"/>
      <family val="2"/>
    </font>
    <font>
      <i val="true"/>
      <sz val="12"/>
      <color rgb="FF808080"/>
      <name val="Arial"/>
      <family val="2"/>
    </font>
    <font>
      <sz val="11"/>
      <color rgb="FF008000"/>
      <name val="Calibri"/>
      <family val="2"/>
    </font>
    <font>
      <sz val="12"/>
      <color rgb="FF008000"/>
      <name val="Arial"/>
      <family val="2"/>
    </font>
    <font>
      <b val="true"/>
      <sz val="15"/>
      <color rgb="FF003366"/>
      <name val="Calibri"/>
      <family val="2"/>
    </font>
    <font>
      <b val="true"/>
      <sz val="15"/>
      <color rgb="FF003366"/>
      <name val="Arial"/>
      <family val="2"/>
    </font>
    <font>
      <b val="true"/>
      <sz val="13"/>
      <color rgb="FF003366"/>
      <name val="Calibri"/>
      <family val="2"/>
    </font>
    <font>
      <b val="true"/>
      <sz val="13"/>
      <color rgb="FF003366"/>
      <name val="Arial"/>
      <family val="2"/>
    </font>
    <font>
      <b val="true"/>
      <sz val="11"/>
      <color rgb="FF003366"/>
      <name val="Calibri"/>
      <family val="2"/>
    </font>
    <font>
      <b val="true"/>
      <sz val="11"/>
      <color rgb="FF003366"/>
      <name val="Arial"/>
      <family val="2"/>
    </font>
    <font>
      <u val="single"/>
      <sz val="11"/>
      <color rgb="FF0000FF"/>
      <name val="Calibri"/>
      <family val="2"/>
    </font>
    <font>
      <sz val="11"/>
      <color rgb="FF333399"/>
      <name val="Calibri"/>
      <family val="2"/>
    </font>
    <font>
      <sz val="12"/>
      <color rgb="FF333399"/>
      <name val="Arial"/>
      <family val="2"/>
    </font>
    <font>
      <sz val="11"/>
      <color rgb="FFFF9900"/>
      <name val="Calibri"/>
      <family val="2"/>
    </font>
    <font>
      <sz val="12"/>
      <color rgb="FFFF9900"/>
      <name val="Arial"/>
      <family val="2"/>
    </font>
    <font>
      <sz val="11"/>
      <color rgb="FF993300"/>
      <name val="Calibri"/>
      <family val="2"/>
    </font>
    <font>
      <sz val="12"/>
      <color rgb="FF993300"/>
      <name val="Arial"/>
      <family val="2"/>
    </font>
    <font>
      <sz val="10"/>
      <color rgb="FF000000"/>
      <name val="Arial"/>
      <family val="2"/>
    </font>
    <font>
      <b val="true"/>
      <sz val="11"/>
      <color rgb="FF333333"/>
      <name val="Calibri"/>
      <family val="2"/>
    </font>
    <font>
      <b val="true"/>
      <sz val="12"/>
      <color rgb="FF333333"/>
      <name val="Arial"/>
      <family val="2"/>
    </font>
    <font>
      <sz val="18"/>
      <color rgb="FF003366"/>
      <name val="Cambria"/>
      <family val="2"/>
    </font>
    <font>
      <b val="true"/>
      <sz val="11"/>
      <color rgb="FF000000"/>
      <name val="Calibri"/>
      <family val="2"/>
    </font>
    <font>
      <b val="true"/>
      <sz val="12"/>
      <color rgb="FF000000"/>
      <name val="Arial"/>
      <family val="2"/>
    </font>
    <font>
      <sz val="11"/>
      <color rgb="FFFF0000"/>
      <name val="Calibri"/>
      <family val="2"/>
    </font>
    <font>
      <sz val="12"/>
      <color rgb="FFFF0000"/>
      <name val="Arial"/>
      <family val="2"/>
    </font>
    <font>
      <sz val="22"/>
      <color rgb="FF000000"/>
      <name val="Calibri"/>
      <family val="2"/>
    </font>
    <font>
      <b val="true"/>
      <sz val="28"/>
      <color rgb="FF000000"/>
      <name val="Calibri"/>
      <family val="2"/>
    </font>
    <font>
      <sz val="20"/>
      <color rgb="FF000000"/>
      <name val="Calibri"/>
      <family val="2"/>
    </font>
    <font>
      <sz val="22"/>
      <color rgb="FF969696"/>
      <name val="Calibri"/>
      <family val="2"/>
    </font>
    <font>
      <u val="single"/>
      <sz val="12"/>
      <color rgb="FF0000FF"/>
      <name val="Arial"/>
      <family val="2"/>
    </font>
    <font>
      <sz val="10"/>
      <name val="Arial"/>
      <family val="2"/>
    </font>
    <font>
      <sz val="11"/>
      <color rgb="FF0000FF"/>
      <name val="Arial"/>
      <family val="2"/>
    </font>
    <font>
      <sz val="10"/>
      <color rgb="FF000000"/>
      <name val="Calibri"/>
      <family val="2"/>
    </font>
    <font>
      <sz val="11"/>
      <name val="Calibri"/>
      <family val="2"/>
    </font>
    <font>
      <b val="true"/>
      <sz val="26"/>
      <color rgb="FF000000"/>
      <name val="Arial"/>
      <family val="2"/>
    </font>
    <font>
      <b val="true"/>
      <sz val="11"/>
      <color rgb="FF000000"/>
      <name val="Arial"/>
      <family val="2"/>
    </font>
    <font>
      <sz val="12"/>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s>
  <cellStyleXfs count="4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0"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0"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9" fillId="20" borderId="1"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1"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7"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19" fillId="0" borderId="4"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3" fillId="0" borderId="0" applyFont="true" applyBorder="fals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5" fillId="7" borderId="1" applyFont="true" applyBorder="true" applyAlignment="false" applyProtection="false"/>
    <xf numFmtId="164" fontId="24" fillId="7" borderId="1"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6" fillId="0" borderId="6" applyFont="true" applyBorder="true" applyAlignment="false" applyProtection="false"/>
    <xf numFmtId="164" fontId="28" fillId="22" borderId="0" applyFont="true" applyBorder="false" applyAlignment="false" applyProtection="false"/>
    <xf numFmtId="164" fontId="28" fillId="22" borderId="0" applyFont="true" applyBorder="false" applyAlignment="false" applyProtection="false"/>
    <xf numFmtId="164" fontId="29" fillId="22" borderId="0" applyFont="true" applyBorder="false" applyAlignment="false" applyProtection="false"/>
    <xf numFmtId="164" fontId="2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1" fillId="20" borderId="8" applyFont="true" applyBorder="true" applyAlignment="false" applyProtection="false"/>
    <xf numFmtId="164" fontId="33" fillId="0" borderId="0" applyFont="true" applyBorder="fals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5" fillId="0" borderId="9" applyFont="true" applyBorder="true" applyAlignment="false" applyProtection="false"/>
    <xf numFmtId="164" fontId="34" fillId="0" borderId="9" applyFont="true" applyBorder="tru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left" vertical="top"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6" fontId="40" fillId="24" borderId="0" xfId="0" applyFont="true" applyBorder="true" applyAlignment="true" applyProtection="false">
      <alignment horizontal="right" vertical="top" textRotation="0" wrapText="false" indent="0" shrinkToFit="false"/>
      <protection locked="true" hidden="false"/>
    </xf>
    <xf numFmtId="166" fontId="40" fillId="24" borderId="0" xfId="0" applyFont="true" applyBorder="true" applyAlignment="true" applyProtection="false">
      <alignment horizontal="left" vertical="top" textRotation="0" wrapText="false" indent="0" shrinkToFit="false"/>
      <protection locked="true" hidden="false"/>
    </xf>
    <xf numFmtId="164" fontId="40" fillId="24" borderId="0" xfId="0" applyFont="true" applyBorder="false" applyAlignment="true" applyProtection="false">
      <alignment horizontal="left" vertical="top" textRotation="0" wrapText="false" indent="0" shrinkToFit="false"/>
      <protection locked="true" hidden="false"/>
    </xf>
    <xf numFmtId="167" fontId="41" fillId="21" borderId="0" xfId="0" applyFont="true" applyBorder="true" applyAlignment="true" applyProtection="false">
      <alignment horizontal="center" vertical="top" textRotation="0" wrapText="false" indent="0" shrinkToFit="false"/>
      <protection locked="true" hidden="false"/>
    </xf>
    <xf numFmtId="168" fontId="40" fillId="24" borderId="0" xfId="20" applyFont="true" applyBorder="true" applyAlignment="true" applyProtection="true">
      <alignment horizontal="center" vertical="top" textRotation="0" wrapText="false" indent="0" shrinkToFit="false"/>
      <protection locked="true" hidden="false"/>
    </xf>
    <xf numFmtId="168" fontId="40" fillId="20" borderId="0" xfId="20" applyFont="true" applyBorder="true" applyAlignment="true" applyProtection="true">
      <alignment horizontal="center" vertical="top" textRotation="0" wrapText="false" indent="0" shrinkToFit="false"/>
      <protection locked="true" hidden="false"/>
    </xf>
    <xf numFmtId="168" fontId="40" fillId="0" borderId="0" xfId="20" applyFont="true" applyBorder="true" applyAlignment="true" applyProtection="true">
      <alignment horizontal="center" vertical="top" textRotation="0" wrapText="false" indent="0" shrinkToFit="false"/>
      <protection locked="true" hidden="false"/>
    </xf>
    <xf numFmtId="164" fontId="43" fillId="24" borderId="0" xfId="20" applyFont="true" applyBorder="true" applyAlignment="true" applyProtection="true">
      <alignment horizontal="center" vertical="center" textRotation="0" wrapText="true" indent="0" shrinkToFit="false"/>
      <protection locked="true" hidden="false"/>
    </xf>
    <xf numFmtId="164" fontId="4" fillId="24" borderId="0" xfId="0" applyFont="true" applyBorder="false" applyAlignment="true" applyProtection="false">
      <alignment horizontal="left" vertical="top" textRotation="0" wrapText="false" indent="0" shrinkToFit="false"/>
      <protection locked="true" hidden="false"/>
    </xf>
    <xf numFmtId="164" fontId="44" fillId="0" borderId="0" xfId="20" applyFont="true" applyBorder="true" applyAlignment="true" applyProtection="true">
      <alignment horizontal="center" vertical="top" textRotation="0" wrapText="true" indent="0" shrinkToFit="false"/>
      <protection locked="true" hidden="false"/>
    </xf>
    <xf numFmtId="164" fontId="45" fillId="24"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9" fontId="46" fillId="0" borderId="0" xfId="0" applyFont="true" applyBorder="false" applyAlignment="true" applyProtection="false">
      <alignment horizontal="left" vertical="top" textRotation="0" wrapText="true" indent="0" shrinkToFit="false"/>
      <protection locked="true" hidden="false"/>
    </xf>
    <xf numFmtId="168" fontId="47" fillId="24" borderId="0" xfId="0" applyFont="true" applyBorder="true" applyAlignment="true" applyProtection="false">
      <alignment horizontal="left" vertical="center" textRotation="0" wrapText="true" indent="0" shrinkToFit="false"/>
      <protection locked="true" hidden="false"/>
    </xf>
    <xf numFmtId="164" fontId="48" fillId="21" borderId="10" xfId="0" applyFont="true" applyBorder="true" applyAlignment="true" applyProtection="true">
      <alignment horizontal="center" vertical="center" textRotation="0" wrapText="true" indent="0" shrinkToFit="false"/>
      <protection locked="false" hidden="false"/>
    </xf>
    <xf numFmtId="169" fontId="48" fillId="21" borderId="10"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70"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70" fontId="0" fillId="0" borderId="12"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2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2 2" xfId="23"/>
    <cellStyle name="20% - Accent1 2 2 2 2" xfId="24"/>
    <cellStyle name="20% - Accent1 2 2 2 2 2" xfId="25"/>
    <cellStyle name="20% - Accent1 2 2 2 3" xfId="26"/>
    <cellStyle name="20% - Accent1 2 2 3" xfId="27"/>
    <cellStyle name="20% - Accent1 2 2 3 2" xfId="28"/>
    <cellStyle name="20% - Accent1 2 2 4" xfId="29"/>
    <cellStyle name="20% - Accent1 2 2 5" xfId="30"/>
    <cellStyle name="20% - Accent1 2 3" xfId="31"/>
    <cellStyle name="20% - Accent1 2 3 2" xfId="32"/>
    <cellStyle name="20% - Accent1 2 3 2 2" xfId="33"/>
    <cellStyle name="20% - Accent1 2 3 3" xfId="34"/>
    <cellStyle name="20% - Accent1 2 4" xfId="35"/>
    <cellStyle name="20% - Accent1 2 4 2" xfId="36"/>
    <cellStyle name="20% - Accent1 2 5" xfId="37"/>
    <cellStyle name="20% - Accent1 3" xfId="38"/>
    <cellStyle name="20% - Accent1 3 2" xfId="39"/>
    <cellStyle name="20% - Accent1 4" xfId="40"/>
    <cellStyle name="20% - Accent2 2" xfId="41"/>
    <cellStyle name="20% - Accent2 2 2" xfId="42"/>
    <cellStyle name="20% - Accent2 2 2 2" xfId="43"/>
    <cellStyle name="20% - Accent2 2 2 2 2" xfId="44"/>
    <cellStyle name="20% - Accent2 2 2 2 2 2" xfId="45"/>
    <cellStyle name="20% - Accent2 2 2 2 3" xfId="46"/>
    <cellStyle name="20% - Accent2 2 2 3" xfId="47"/>
    <cellStyle name="20% - Accent2 2 2 3 2" xfId="48"/>
    <cellStyle name="20% - Accent2 2 2 4" xfId="49"/>
    <cellStyle name="20% - Accent2 2 2 5" xfId="50"/>
    <cellStyle name="20% - Accent2 2 3" xfId="51"/>
    <cellStyle name="20% - Accent2 2 3 2" xfId="52"/>
    <cellStyle name="20% - Accent2 2 3 2 2" xfId="53"/>
    <cellStyle name="20% - Accent2 2 3 3" xfId="54"/>
    <cellStyle name="20% - Accent2 2 4" xfId="55"/>
    <cellStyle name="20% - Accent2 2 4 2" xfId="56"/>
    <cellStyle name="20% - Accent2 2 5" xfId="57"/>
    <cellStyle name="20% - Accent2 3" xfId="58"/>
    <cellStyle name="20% - Accent2 3 2" xfId="59"/>
    <cellStyle name="20% - Accent2 4" xfId="60"/>
    <cellStyle name="20% - Accent3 2" xfId="61"/>
    <cellStyle name="20% - Accent3 2 2" xfId="62"/>
    <cellStyle name="20% - Accent3 2 2 2" xfId="63"/>
    <cellStyle name="20% - Accent3 2 2 2 2" xfId="64"/>
    <cellStyle name="20% - Accent3 2 2 2 2 2" xfId="65"/>
    <cellStyle name="20% - Accent3 2 2 2 3" xfId="66"/>
    <cellStyle name="20% - Accent3 2 2 3" xfId="67"/>
    <cellStyle name="20% - Accent3 2 2 3 2" xfId="68"/>
    <cellStyle name="20% - Accent3 2 2 4" xfId="69"/>
    <cellStyle name="20% - Accent3 2 2 5" xfId="70"/>
    <cellStyle name="20% - Accent3 2 3" xfId="71"/>
    <cellStyle name="20% - Accent3 2 3 2" xfId="72"/>
    <cellStyle name="20% - Accent3 2 3 2 2" xfId="73"/>
    <cellStyle name="20% - Accent3 2 3 3" xfId="74"/>
    <cellStyle name="20% - Accent3 2 4" xfId="75"/>
    <cellStyle name="20% - Accent3 2 4 2" xfId="76"/>
    <cellStyle name="20% - Accent3 2 5" xfId="77"/>
    <cellStyle name="20% - Accent3 3" xfId="78"/>
    <cellStyle name="20% - Accent3 3 2" xfId="79"/>
    <cellStyle name="20% - Accent3 4" xfId="80"/>
    <cellStyle name="20% - Accent4 2" xfId="81"/>
    <cellStyle name="20% - Accent4 2 2" xfId="82"/>
    <cellStyle name="20% - Accent4 2 2 2" xfId="83"/>
    <cellStyle name="20% - Accent4 2 2 2 2" xfId="84"/>
    <cellStyle name="20% - Accent4 2 2 2 2 2" xfId="85"/>
    <cellStyle name="20% - Accent4 2 2 2 3" xfId="86"/>
    <cellStyle name="20% - Accent4 2 2 3" xfId="87"/>
    <cellStyle name="20% - Accent4 2 2 3 2" xfId="88"/>
    <cellStyle name="20% - Accent4 2 2 4" xfId="89"/>
    <cellStyle name="20% - Accent4 2 2 5" xfId="90"/>
    <cellStyle name="20% - Accent4 2 3" xfId="91"/>
    <cellStyle name="20% - Accent4 2 3 2" xfId="92"/>
    <cellStyle name="20% - Accent4 2 3 2 2" xfId="93"/>
    <cellStyle name="20% - Accent4 2 3 3" xfId="94"/>
    <cellStyle name="20% - Accent4 2 4" xfId="95"/>
    <cellStyle name="20% - Accent4 2 4 2" xfId="96"/>
    <cellStyle name="20% - Accent4 2 5" xfId="97"/>
    <cellStyle name="20% - Accent4 3" xfId="98"/>
    <cellStyle name="20% - Accent4 3 2" xfId="99"/>
    <cellStyle name="20% - Accent4 4" xfId="100"/>
    <cellStyle name="20% - Accent5 2" xfId="101"/>
    <cellStyle name="20% - Accent5 2 2" xfId="102"/>
    <cellStyle name="20% - Accent5 2 2 2" xfId="103"/>
    <cellStyle name="20% - Accent5 2 2 2 2" xfId="104"/>
    <cellStyle name="20% - Accent5 2 2 2 2 2" xfId="105"/>
    <cellStyle name="20% - Accent5 2 2 2 3" xfId="106"/>
    <cellStyle name="20% - Accent5 2 2 3" xfId="107"/>
    <cellStyle name="20% - Accent5 2 2 3 2" xfId="108"/>
    <cellStyle name="20% - Accent5 2 2 4" xfId="109"/>
    <cellStyle name="20% - Accent5 2 2 5" xfId="110"/>
    <cellStyle name="20% - Accent5 2 2 6" xfId="111"/>
    <cellStyle name="20% - Accent5 2 2 7" xfId="112"/>
    <cellStyle name="20% - Accent5 2 2 8" xfId="113"/>
    <cellStyle name="20% - Accent5 2 3" xfId="114"/>
    <cellStyle name="20% - Accent5 2 3 2" xfId="115"/>
    <cellStyle name="20% - Accent5 2 3 2 2" xfId="116"/>
    <cellStyle name="20% - Accent5 2 3 3" xfId="117"/>
    <cellStyle name="20% - Accent5 2 3 4" xfId="118"/>
    <cellStyle name="20% - Accent5 2 3 5" xfId="119"/>
    <cellStyle name="20% - Accent5 2 3 6" xfId="120"/>
    <cellStyle name="20% - Accent5 2 3 7" xfId="121"/>
    <cellStyle name="20% - Accent5 2 4" xfId="122"/>
    <cellStyle name="20% - Accent5 2 4 2" xfId="123"/>
    <cellStyle name="20% - Accent5 2 5" xfId="124"/>
    <cellStyle name="20% - Accent5 2 6" xfId="125"/>
    <cellStyle name="20% - Accent5 2 7" xfId="126"/>
    <cellStyle name="20% - Accent5 2 8" xfId="127"/>
    <cellStyle name="20% - Accent5 2 9" xfId="128"/>
    <cellStyle name="20% - Accent5 3" xfId="129"/>
    <cellStyle name="20% - Accent5 3 2" xfId="130"/>
    <cellStyle name="20% - Accent5 4" xfId="131"/>
    <cellStyle name="20% - Accent6 2" xfId="132"/>
    <cellStyle name="20% - Accent6 2 2" xfId="133"/>
    <cellStyle name="20% - Accent6 2 2 2" xfId="134"/>
    <cellStyle name="20% - Accent6 2 2 2 2" xfId="135"/>
    <cellStyle name="20% - Accent6 2 2 2 2 2" xfId="136"/>
    <cellStyle name="20% - Accent6 2 2 2 3" xfId="137"/>
    <cellStyle name="20% - Accent6 2 2 3" xfId="138"/>
    <cellStyle name="20% - Accent6 2 2 3 2" xfId="139"/>
    <cellStyle name="20% - Accent6 2 2 4" xfId="140"/>
    <cellStyle name="20% - Accent6 2 2 5" xfId="141"/>
    <cellStyle name="20% - Accent6 2 3" xfId="142"/>
    <cellStyle name="20% - Accent6 2 3 2" xfId="143"/>
    <cellStyle name="20% - Accent6 2 3 2 2" xfId="144"/>
    <cellStyle name="20% - Accent6 2 3 3" xfId="145"/>
    <cellStyle name="20% - Accent6 2 4" xfId="146"/>
    <cellStyle name="20% - Accent6 2 4 2" xfId="147"/>
    <cellStyle name="20% - Accent6 2 5" xfId="148"/>
    <cellStyle name="20% - Accent6 3" xfId="149"/>
    <cellStyle name="20% - Accent6 3 2" xfId="150"/>
    <cellStyle name="20% - Accent6 4" xfId="151"/>
    <cellStyle name="40% - Accent1 2" xfId="152"/>
    <cellStyle name="40% - Accent1 2 2" xfId="153"/>
    <cellStyle name="40% - Accent1 2 2 2" xfId="154"/>
    <cellStyle name="40% - Accent1 2 2 2 2" xfId="155"/>
    <cellStyle name="40% - Accent1 2 2 2 2 2" xfId="156"/>
    <cellStyle name="40% - Accent1 2 2 2 3" xfId="157"/>
    <cellStyle name="40% - Accent1 2 2 3" xfId="158"/>
    <cellStyle name="40% - Accent1 2 2 3 2" xfId="159"/>
    <cellStyle name="40% - Accent1 2 2 4" xfId="160"/>
    <cellStyle name="40% - Accent1 2 2 5" xfId="161"/>
    <cellStyle name="40% - Accent1 2 3" xfId="162"/>
    <cellStyle name="40% - Accent1 2 3 2" xfId="163"/>
    <cellStyle name="40% - Accent1 2 3 2 2" xfId="164"/>
    <cellStyle name="40% - Accent1 2 3 3" xfId="165"/>
    <cellStyle name="40% - Accent1 2 4" xfId="166"/>
    <cellStyle name="40% - Accent1 2 4 2" xfId="167"/>
    <cellStyle name="40% - Accent1 2 5" xfId="168"/>
    <cellStyle name="40% - Accent1 3" xfId="169"/>
    <cellStyle name="40% - Accent1 3 2" xfId="170"/>
    <cellStyle name="40% - Accent1 4" xfId="171"/>
    <cellStyle name="40% - Accent2 2" xfId="172"/>
    <cellStyle name="40% - Accent2 2 2" xfId="173"/>
    <cellStyle name="40% - Accent2 2 2 2" xfId="174"/>
    <cellStyle name="40% - Accent2 2 2 2 2" xfId="175"/>
    <cellStyle name="40% - Accent2 2 2 2 2 2" xfId="176"/>
    <cellStyle name="40% - Accent2 2 2 2 3" xfId="177"/>
    <cellStyle name="40% - Accent2 2 2 3" xfId="178"/>
    <cellStyle name="40% - Accent2 2 2 3 2" xfId="179"/>
    <cellStyle name="40% - Accent2 2 2 4" xfId="180"/>
    <cellStyle name="40% - Accent2 2 2 5" xfId="181"/>
    <cellStyle name="40% - Accent2 2 3" xfId="182"/>
    <cellStyle name="40% - Accent2 2 3 2" xfId="183"/>
    <cellStyle name="40% - Accent2 2 3 2 2" xfId="184"/>
    <cellStyle name="40% - Accent2 2 3 3" xfId="185"/>
    <cellStyle name="40% - Accent2 2 4" xfId="186"/>
    <cellStyle name="40% - Accent2 2 4 2" xfId="187"/>
    <cellStyle name="40% - Accent2 2 5" xfId="188"/>
    <cellStyle name="40% - Accent2 3" xfId="189"/>
    <cellStyle name="40% - Accent2 3 2" xfId="190"/>
    <cellStyle name="40% - Accent2 4" xfId="191"/>
    <cellStyle name="40% - Accent3 2" xfId="192"/>
    <cellStyle name="40% - Accent3 2 2" xfId="193"/>
    <cellStyle name="40% - Accent3 2 2 2" xfId="194"/>
    <cellStyle name="40% - Accent3 2 2 2 2" xfId="195"/>
    <cellStyle name="40% - Accent3 2 2 2 2 2" xfId="196"/>
    <cellStyle name="40% - Accent3 2 2 2 3" xfId="197"/>
    <cellStyle name="40% - Accent3 2 2 3" xfId="198"/>
    <cellStyle name="40% - Accent3 2 2 3 2" xfId="199"/>
    <cellStyle name="40% - Accent3 2 2 4" xfId="200"/>
    <cellStyle name="40% - Accent3 2 2 5" xfId="201"/>
    <cellStyle name="40% - Accent3 2 3" xfId="202"/>
    <cellStyle name="40% - Accent3 2 3 2" xfId="203"/>
    <cellStyle name="40% - Accent3 2 3 2 2" xfId="204"/>
    <cellStyle name="40% - Accent3 2 3 3" xfId="205"/>
    <cellStyle name="40% - Accent3 2 4" xfId="206"/>
    <cellStyle name="40% - Accent3 2 4 2" xfId="207"/>
    <cellStyle name="40% - Accent3 2 5" xfId="208"/>
    <cellStyle name="40% - Accent3 3" xfId="209"/>
    <cellStyle name="40% - Accent3 3 2" xfId="210"/>
    <cellStyle name="40% - Accent3 4" xfId="211"/>
    <cellStyle name="40% - Accent4 2" xfId="212"/>
    <cellStyle name="40% - Accent4 2 2" xfId="213"/>
    <cellStyle name="40% - Accent4 2 2 2" xfId="214"/>
    <cellStyle name="40% - Accent4 2 2 2 2" xfId="215"/>
    <cellStyle name="40% - Accent4 2 2 2 2 2" xfId="216"/>
    <cellStyle name="40% - Accent4 2 2 2 3" xfId="217"/>
    <cellStyle name="40% - Accent4 2 2 3" xfId="218"/>
    <cellStyle name="40% - Accent4 2 2 3 2" xfId="219"/>
    <cellStyle name="40% - Accent4 2 2 4" xfId="220"/>
    <cellStyle name="40% - Accent4 2 2 5" xfId="221"/>
    <cellStyle name="40% - Accent4 2 3" xfId="222"/>
    <cellStyle name="40% - Accent4 2 3 2" xfId="223"/>
    <cellStyle name="40% - Accent4 2 3 2 2" xfId="224"/>
    <cellStyle name="40% - Accent4 2 3 3" xfId="225"/>
    <cellStyle name="40% - Accent4 2 4" xfId="226"/>
    <cellStyle name="40% - Accent4 2 4 2" xfId="227"/>
    <cellStyle name="40% - Accent4 2 5" xfId="228"/>
    <cellStyle name="40% - Accent4 3" xfId="229"/>
    <cellStyle name="40% - Accent4 3 2" xfId="230"/>
    <cellStyle name="40% - Accent4 4" xfId="231"/>
    <cellStyle name="40% - Accent5 2" xfId="232"/>
    <cellStyle name="40% - Accent5 2 2" xfId="233"/>
    <cellStyle name="40% - Accent5 2 2 2" xfId="234"/>
    <cellStyle name="40% - Accent5 2 2 2 2" xfId="235"/>
    <cellStyle name="40% - Accent5 2 2 2 2 2" xfId="236"/>
    <cellStyle name="40% - Accent5 2 2 2 3" xfId="237"/>
    <cellStyle name="40% - Accent5 2 2 3" xfId="238"/>
    <cellStyle name="40% - Accent5 2 2 3 2" xfId="239"/>
    <cellStyle name="40% - Accent5 2 2 4" xfId="240"/>
    <cellStyle name="40% - Accent5 2 2 5" xfId="241"/>
    <cellStyle name="40% - Accent5 2 3" xfId="242"/>
    <cellStyle name="40% - Accent5 2 3 2" xfId="243"/>
    <cellStyle name="40% - Accent5 2 3 2 2" xfId="244"/>
    <cellStyle name="40% - Accent5 2 3 3" xfId="245"/>
    <cellStyle name="40% - Accent5 2 4" xfId="246"/>
    <cellStyle name="40% - Accent5 2 4 2" xfId="247"/>
    <cellStyle name="40% - Accent5 2 5" xfId="248"/>
    <cellStyle name="40% - Accent5 3" xfId="249"/>
    <cellStyle name="40% - Accent5 3 2" xfId="250"/>
    <cellStyle name="40% - Accent5 4" xfId="251"/>
    <cellStyle name="40% - Accent6 2" xfId="252"/>
    <cellStyle name="40% - Accent6 2 2" xfId="253"/>
    <cellStyle name="40% - Accent6 2 2 2" xfId="254"/>
    <cellStyle name="40% - Accent6 2 2 2 2" xfId="255"/>
    <cellStyle name="40% - Accent6 2 2 2 2 2" xfId="256"/>
    <cellStyle name="40% - Accent6 2 2 2 3" xfId="257"/>
    <cellStyle name="40% - Accent6 2 2 3" xfId="258"/>
    <cellStyle name="40% - Accent6 2 2 3 2" xfId="259"/>
    <cellStyle name="40% - Accent6 2 2 4" xfId="260"/>
    <cellStyle name="40% - Accent6 2 2 5" xfId="261"/>
    <cellStyle name="40% - Accent6 2 3" xfId="262"/>
    <cellStyle name="40% - Accent6 2 3 2" xfId="263"/>
    <cellStyle name="40% - Accent6 2 3 2 2" xfId="264"/>
    <cellStyle name="40% - Accent6 2 3 3" xfId="265"/>
    <cellStyle name="40% - Accent6 2 4" xfId="266"/>
    <cellStyle name="40% - Accent6 2 4 2" xfId="267"/>
    <cellStyle name="40% - Accent6 2 5" xfId="268"/>
    <cellStyle name="40% - Accent6 3" xfId="269"/>
    <cellStyle name="40% - Accent6 3 2" xfId="270"/>
    <cellStyle name="40% - Accent6 4" xfId="271"/>
    <cellStyle name="60% - Accent1 2" xfId="272"/>
    <cellStyle name="60% - Accent1 3" xfId="273"/>
    <cellStyle name="60% - Accent1 3 2" xfId="274"/>
    <cellStyle name="60% - Accent1 4" xfId="275"/>
    <cellStyle name="60% - Accent2 2" xfId="276"/>
    <cellStyle name="60% - Accent2 3" xfId="277"/>
    <cellStyle name="60% - Accent2 3 2" xfId="278"/>
    <cellStyle name="60% - Accent2 4" xfId="279"/>
    <cellStyle name="60% - Accent3 2" xfId="280"/>
    <cellStyle name="60% - Accent3 2 2" xfId="281"/>
    <cellStyle name="60% - Accent3 3" xfId="282"/>
    <cellStyle name="60% - Accent3 3 2" xfId="283"/>
    <cellStyle name="60% - Accent3 4" xfId="284"/>
    <cellStyle name="60% - Accent4 2" xfId="285"/>
    <cellStyle name="60% - Accent4 2 2" xfId="286"/>
    <cellStyle name="60% - Accent4 3" xfId="287"/>
    <cellStyle name="60% - Accent4 3 2" xfId="288"/>
    <cellStyle name="60% - Accent4 4" xfId="289"/>
    <cellStyle name="60% - Accent5 2" xfId="290"/>
    <cellStyle name="60% - Accent5 3" xfId="291"/>
    <cellStyle name="60% - Accent5 3 2" xfId="292"/>
    <cellStyle name="60% - Accent5 4" xfId="293"/>
    <cellStyle name="60% - Accent6 2" xfId="294"/>
    <cellStyle name="60% - Accent6 2 2" xfId="295"/>
    <cellStyle name="60% - Accent6 3" xfId="296"/>
    <cellStyle name="60% - Accent6 3 2" xfId="297"/>
    <cellStyle name="60% - Accent6 4" xfId="298"/>
    <cellStyle name="Accent1 2" xfId="299"/>
    <cellStyle name="Accent1 3" xfId="300"/>
    <cellStyle name="Accent1 3 2" xfId="301"/>
    <cellStyle name="Accent1 4" xfId="302"/>
    <cellStyle name="Accent2 2" xfId="303"/>
    <cellStyle name="Accent2 3" xfId="304"/>
    <cellStyle name="Accent2 3 2" xfId="305"/>
    <cellStyle name="Accent2 4" xfId="306"/>
    <cellStyle name="Accent3 2" xfId="307"/>
    <cellStyle name="Accent3 3" xfId="308"/>
    <cellStyle name="Accent3 3 2" xfId="309"/>
    <cellStyle name="Accent3 4" xfId="310"/>
    <cellStyle name="Accent4 2" xfId="311"/>
    <cellStyle name="Accent4 3" xfId="312"/>
    <cellStyle name="Accent4 3 2" xfId="313"/>
    <cellStyle name="Accent4 4" xfId="314"/>
    <cellStyle name="Accent5 2" xfId="315"/>
    <cellStyle name="Accent5 3" xfId="316"/>
    <cellStyle name="Accent5 3 2" xfId="317"/>
    <cellStyle name="Accent5 4" xfId="318"/>
    <cellStyle name="Accent6 2" xfId="319"/>
    <cellStyle name="Accent6 3" xfId="320"/>
    <cellStyle name="Accent6 3 2" xfId="321"/>
    <cellStyle name="Accent6 4" xfId="322"/>
    <cellStyle name="Bad 2" xfId="323"/>
    <cellStyle name="Bad 3" xfId="324"/>
    <cellStyle name="Bad 3 2" xfId="325"/>
    <cellStyle name="Bad 4" xfId="326"/>
    <cellStyle name="Calculation 2" xfId="327"/>
    <cellStyle name="Calculation 3" xfId="328"/>
    <cellStyle name="Calculation 3 2" xfId="329"/>
    <cellStyle name="Calculation 4" xfId="330"/>
    <cellStyle name="Check Cell 2" xfId="331"/>
    <cellStyle name="Check Cell 3" xfId="332"/>
    <cellStyle name="Check Cell 3 2" xfId="333"/>
    <cellStyle name="Check Cell 4" xfId="334"/>
    <cellStyle name="Comma 2" xfId="335"/>
    <cellStyle name="Comma 2 2" xfId="336"/>
    <cellStyle name="Comma 2 3" xfId="337"/>
    <cellStyle name="Explanatory Text 2" xfId="338"/>
    <cellStyle name="Explanatory Text 3" xfId="339"/>
    <cellStyle name="Explanatory Text 3 2" xfId="340"/>
    <cellStyle name="Explanatory Text 4" xfId="341"/>
    <cellStyle name="Good 2" xfId="342"/>
    <cellStyle name="Good 3" xfId="343"/>
    <cellStyle name="Good 3 2" xfId="344"/>
    <cellStyle name="Good 4" xfId="345"/>
    <cellStyle name="Heading 1 2" xfId="346"/>
    <cellStyle name="Heading 1 3" xfId="347"/>
    <cellStyle name="Heading 1 3 2" xfId="348"/>
    <cellStyle name="Heading 1 4" xfId="349"/>
    <cellStyle name="Heading 2 2" xfId="350"/>
    <cellStyle name="Heading 2 3" xfId="351"/>
    <cellStyle name="Heading 2 3 2" xfId="352"/>
    <cellStyle name="Heading 2 4" xfId="353"/>
    <cellStyle name="Heading 3 2" xfId="354"/>
    <cellStyle name="Heading 3 3" xfId="355"/>
    <cellStyle name="Heading 3 3 2" xfId="356"/>
    <cellStyle name="Heading 3 4" xfId="357"/>
    <cellStyle name="Heading 4 2" xfId="358"/>
    <cellStyle name="Heading 4 3" xfId="359"/>
    <cellStyle name="Heading 4 3 2" xfId="360"/>
    <cellStyle name="Heading 4 4" xfId="361"/>
    <cellStyle name="Hyperlink 2" xfId="362"/>
    <cellStyle name="Input 2" xfId="363"/>
    <cellStyle name="Input 3" xfId="364"/>
    <cellStyle name="Input 3 2" xfId="365"/>
    <cellStyle name="Input 4" xfId="366"/>
    <cellStyle name="Linked Cell 2" xfId="367"/>
    <cellStyle name="Linked Cell 3" xfId="368"/>
    <cellStyle name="Linked Cell 3 2" xfId="369"/>
    <cellStyle name="Linked Cell 4" xfId="370"/>
    <cellStyle name="Neutral 2" xfId="371"/>
    <cellStyle name="Neutral 3" xfId="372"/>
    <cellStyle name="Neutral 3 2" xfId="373"/>
    <cellStyle name="Neutral 4" xfId="374"/>
    <cellStyle name="Normal 2" xfId="375"/>
    <cellStyle name="Normal 2 2" xfId="376"/>
    <cellStyle name="Normal 2 3" xfId="377"/>
    <cellStyle name="Normal 2 3 2" xfId="378"/>
    <cellStyle name="Normal 2 3 2 2" xfId="379"/>
    <cellStyle name="Normal 2 3 2 2 2" xfId="380"/>
    <cellStyle name="Normal 2 3 2 3" xfId="381"/>
    <cellStyle name="Normal 2 3 3" xfId="382"/>
    <cellStyle name="Normal 2 3 3 2" xfId="383"/>
    <cellStyle name="Normal 2 3 3 3" xfId="384"/>
    <cellStyle name="Normal 2 3 4" xfId="385"/>
    <cellStyle name="Normal 2 3 5" xfId="386"/>
    <cellStyle name="Normal 2 4" xfId="387"/>
    <cellStyle name="Normal 2 4 2" xfId="388"/>
    <cellStyle name="Normal 2 4 2 2" xfId="389"/>
    <cellStyle name="Normal 2 4 3" xfId="390"/>
    <cellStyle name="Normal 2 5" xfId="391"/>
    <cellStyle name="Normal 2 5 2" xfId="392"/>
    <cellStyle name="Normal 2 6" xfId="393"/>
    <cellStyle name="Normal 3" xfId="394"/>
    <cellStyle name="Normal 3 2" xfId="395"/>
    <cellStyle name="Normal 4" xfId="396"/>
    <cellStyle name="Normal 4 2" xfId="397"/>
    <cellStyle name="Normal 4 2 2" xfId="398"/>
    <cellStyle name="Normal 4 2 3" xfId="399"/>
    <cellStyle name="Normal 4 2 4" xfId="400"/>
    <cellStyle name="Normal 4 3" xfId="401"/>
    <cellStyle name="Normal 5" xfId="402"/>
    <cellStyle name="Normal 5 2" xfId="403"/>
    <cellStyle name="Normal 6" xfId="404"/>
    <cellStyle name="Normal 7" xfId="405"/>
    <cellStyle name="Note 2" xfId="406"/>
    <cellStyle name="Note 2 2" xfId="407"/>
    <cellStyle name="Note 2 2 2" xfId="408"/>
    <cellStyle name="Note 2 2 2 2" xfId="409"/>
    <cellStyle name="Note 2 2 2 2 2" xfId="410"/>
    <cellStyle name="Note 2 2 2 3" xfId="411"/>
    <cellStyle name="Note 2 2 3" xfId="412"/>
    <cellStyle name="Note 2 2 3 2" xfId="413"/>
    <cellStyle name="Note 2 2 4" xfId="414"/>
    <cellStyle name="Note 2 2 5" xfId="415"/>
    <cellStyle name="Note 2 3" xfId="416"/>
    <cellStyle name="Note 2 3 2" xfId="417"/>
    <cellStyle name="Note 2 3 2 2" xfId="418"/>
    <cellStyle name="Note 2 3 3" xfId="419"/>
    <cellStyle name="Note 2 4" xfId="420"/>
    <cellStyle name="Note 2 4 2" xfId="421"/>
    <cellStyle name="Note 2 5" xfId="422"/>
    <cellStyle name="Note 3" xfId="423"/>
    <cellStyle name="Output 2" xfId="424"/>
    <cellStyle name="Output 3" xfId="425"/>
    <cellStyle name="Output 3 2" xfId="426"/>
    <cellStyle name="Output 4" xfId="427"/>
    <cellStyle name="Title 2" xfId="428"/>
    <cellStyle name="Total 2" xfId="429"/>
    <cellStyle name="Total 3" xfId="430"/>
    <cellStyle name="Total 3 2" xfId="431"/>
    <cellStyle name="Total 4" xfId="432"/>
    <cellStyle name="Warning Text 2" xfId="433"/>
    <cellStyle name="Warning Text 3" xfId="434"/>
    <cellStyle name="Warning Text 3 2" xfId="435"/>
    <cellStyle name="Warning Text 4" xfId="436"/>
    <cellStyle name="*unknown*" xfId="20" builtinId="8"/>
  </cellStyles>
  <dxfs count="13">
    <dxf>
      <fill>
        <patternFill patternType="solid">
          <fgColor rgb="FF969696"/>
        </patternFill>
      </fill>
    </dxf>
    <dxf>
      <fill>
        <patternFill patternType="solid">
          <fgColor rgb="00FFFFFF"/>
        </patternFill>
      </fill>
    </dxf>
    <dxf>
      <fill>
        <patternFill patternType="solid">
          <fgColor rgb="FF000000"/>
          <bgColor rgb="FFFF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0120</xdr:colOff>
      <xdr:row>0</xdr:row>
      <xdr:rowOff>159840</xdr:rowOff>
    </xdr:from>
    <xdr:to>
      <xdr:col>5</xdr:col>
      <xdr:colOff>299880</xdr:colOff>
      <xdr:row>1</xdr:row>
      <xdr:rowOff>106200</xdr:rowOff>
    </xdr:to>
    <xdr:pic>
      <xdr:nvPicPr>
        <xdr:cNvPr id="0" name="Picture 1" descr="National Highways Logo"/>
        <xdr:cNvPicPr/>
      </xdr:nvPicPr>
      <xdr:blipFill>
        <a:blip r:embed="rId1"/>
        <a:stretch/>
      </xdr:blipFill>
      <xdr:spPr>
        <a:xfrm>
          <a:off x="5578560" y="159840"/>
          <a:ext cx="1528560" cy="41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info@highwaysengland.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8.72265625" defaultRowHeight="28.8" zeroHeight="true" outlineLevelRow="0" outlineLevelCol="0"/>
  <cols>
    <col collapsed="false" customWidth="true" hidden="false" outlineLevel="0" max="1" min="1" style="1" width="22.99"/>
    <col collapsed="false" customWidth="true" hidden="false" outlineLevel="0" max="2" min="2" style="1" width="11.72"/>
    <col collapsed="false" customWidth="true" hidden="false" outlineLevel="0" max="3" min="3" style="1" width="11.45"/>
    <col collapsed="false" customWidth="true" hidden="false" outlineLevel="0" max="4" min="4" style="1" width="25.72"/>
    <col collapsed="false" customWidth="false" hidden="false" outlineLevel="0" max="6" min="5" style="1" width="8.72"/>
    <col collapsed="false" customWidth="true" hidden="true" outlineLevel="0" max="7" min="7" style="1" width="9.63"/>
    <col collapsed="false" customWidth="false" hidden="true" outlineLevel="0" max="257" min="8" style="1" width="8.72"/>
  </cols>
  <sheetData>
    <row r="1" customFormat="false" ht="36.6" hidden="false" customHeight="false" outlineLevel="0" collapsed="false">
      <c r="A1" s="2" t="s">
        <v>0</v>
      </c>
      <c r="B1" s="2"/>
      <c r="C1" s="2"/>
      <c r="D1" s="2"/>
      <c r="E1" s="2"/>
      <c r="F1" s="2"/>
    </row>
    <row r="2" s="5" customFormat="true" ht="25.8" hidden="false" customHeight="false" outlineLevel="0" collapsed="false">
      <c r="A2" s="3" t="n">
        <v>45618</v>
      </c>
      <c r="B2" s="3"/>
      <c r="C2" s="4" t="str">
        <f aca="false">"to "&amp;TEXT($A$2+6,"dddd d mmm yyyy")</f>
        <v>to Thursday 28 Nov 2024</v>
      </c>
      <c r="D2" s="4"/>
      <c r="E2" s="4"/>
      <c r="F2" s="4"/>
    </row>
    <row r="3" customFormat="false" ht="12.75" hidden="false" customHeight="true" outlineLevel="0" collapsed="false">
      <c r="A3" s="6" t="s">
        <v>1</v>
      </c>
      <c r="B3" s="6"/>
      <c r="C3" s="6"/>
      <c r="D3" s="6"/>
      <c r="E3" s="6"/>
      <c r="F3" s="6"/>
    </row>
    <row r="4" s="5" customFormat="true" ht="25.8" hidden="false" customHeight="false" outlineLevel="0" collapsed="false">
      <c r="A4" s="7" t="str">
        <f aca="false">TEXT($A$2,"dddd, d mmmm")</f>
        <v>Friday, 22 November</v>
      </c>
      <c r="B4" s="7"/>
      <c r="C4" s="7"/>
      <c r="D4" s="7"/>
      <c r="E4" s="7"/>
      <c r="F4" s="7"/>
    </row>
    <row r="5" s="5" customFormat="true" ht="25.8" hidden="false" customHeight="false" outlineLevel="0" collapsed="false">
      <c r="A5" s="8" t="str">
        <f aca="false">TEXT($A$2+1,"dddd, d mmmm")</f>
        <v>Saturday, 23 November</v>
      </c>
      <c r="B5" s="8"/>
      <c r="C5" s="8"/>
      <c r="D5" s="8"/>
      <c r="E5" s="8"/>
      <c r="F5" s="8"/>
    </row>
    <row r="6" s="5" customFormat="true" ht="25.8" hidden="false" customHeight="false" outlineLevel="0" collapsed="false">
      <c r="A6" s="7" t="str">
        <f aca="false">TEXT($A$2+2,"dddd, d mmmm")</f>
        <v>Sunday, 24 November</v>
      </c>
      <c r="B6" s="7"/>
      <c r="C6" s="7"/>
      <c r="D6" s="7"/>
      <c r="E6" s="7"/>
      <c r="F6" s="7"/>
    </row>
    <row r="7" s="5" customFormat="true" ht="25.8" hidden="false" customHeight="false" outlineLevel="0" collapsed="false">
      <c r="A7" s="8" t="str">
        <f aca="false">TEXT($A$2+3,"dddd, d mmmm")</f>
        <v>Monday, 25 November</v>
      </c>
      <c r="B7" s="8"/>
      <c r="C7" s="8"/>
      <c r="D7" s="8"/>
      <c r="E7" s="8"/>
      <c r="F7" s="8"/>
    </row>
    <row r="8" s="5" customFormat="true" ht="25.8" hidden="false" customHeight="false" outlineLevel="0" collapsed="false">
      <c r="A8" s="9" t="str">
        <f aca="false">TEXT($A$2+4,"dddd, d mmmm")</f>
        <v>Tuesday, 26 November</v>
      </c>
      <c r="B8" s="9"/>
      <c r="C8" s="9"/>
      <c r="D8" s="9"/>
      <c r="E8" s="9"/>
      <c r="F8" s="9"/>
    </row>
    <row r="9" s="5" customFormat="true" ht="25.8" hidden="false" customHeight="false" outlineLevel="0" collapsed="false">
      <c r="A9" s="8" t="str">
        <f aca="false">TEXT($A$2+5,"dddd, d mmmm")</f>
        <v>Wednesday, 27 November</v>
      </c>
      <c r="B9" s="8"/>
      <c r="C9" s="8"/>
      <c r="D9" s="8"/>
      <c r="E9" s="8"/>
      <c r="F9" s="8"/>
    </row>
    <row r="10" s="5" customFormat="true" ht="25.8" hidden="false" customHeight="false" outlineLevel="0" collapsed="false">
      <c r="A10" s="7" t="str">
        <f aca="false">TEXT($A$2+6,"dddd, d mmmm")</f>
        <v>Thursday, 28 November</v>
      </c>
      <c r="B10" s="7"/>
      <c r="C10" s="7"/>
      <c r="D10" s="7"/>
      <c r="E10" s="7"/>
      <c r="F10" s="7"/>
    </row>
    <row r="11" s="11" customFormat="true" ht="46.5" hidden="false" customHeight="true" outlineLevel="0" collapsed="false">
      <c r="A11" s="10" t="s">
        <v>2</v>
      </c>
      <c r="B11" s="10"/>
      <c r="C11" s="10"/>
      <c r="D11" s="10"/>
      <c r="E11" s="10"/>
      <c r="F11" s="10"/>
    </row>
    <row r="12" s="13" customFormat="true" ht="47.25" hidden="false" customHeight="true" outlineLevel="0" collapsed="false">
      <c r="A12" s="12" t="s">
        <v>3</v>
      </c>
      <c r="B12" s="12"/>
      <c r="C12" s="12"/>
      <c r="D12" s="12"/>
      <c r="E12" s="12"/>
      <c r="F12" s="12"/>
    </row>
    <row r="13" customFormat="false" ht="28.8" hidden="false" customHeight="false" outlineLevel="0" collapsed="false"/>
    <row r="14" customFormat="false" ht="28.8" hidden="false" customHeight="false" outlineLevel="0" collapsed="false"/>
    <row r="15" customFormat="false" ht="28.8" hidden="false" customHeight="false" outlineLevel="0" collapsed="false"/>
    <row r="16" customFormat="false" ht="28.8" hidden="false" customHeight="false" outlineLevel="0" collapsed="false"/>
    <row r="17" s="1" customFormat="true" ht="28.8" hidden="true" customHeight="false" outlineLevel="0" collapsed="false"/>
    <row r="18" s="1" customFormat="true" ht="28.8" hidden="true" customHeight="false" outlineLevel="0" collapsed="false"/>
  </sheetData>
  <mergeCells count="14">
    <mergeCell ref="A1:F1"/>
    <mergeCell ref="A2:B2"/>
    <mergeCell ref="C2:D2"/>
    <mergeCell ref="E2:F2"/>
    <mergeCell ref="A3:F3"/>
    <mergeCell ref="A4:F4"/>
    <mergeCell ref="A5:F5"/>
    <mergeCell ref="A6:F6"/>
    <mergeCell ref="A7:F7"/>
    <mergeCell ref="A8:F8"/>
    <mergeCell ref="A9:F9"/>
    <mergeCell ref="A10:F10"/>
    <mergeCell ref="A11:F11"/>
    <mergeCell ref="A12:F12"/>
  </mergeCells>
  <hyperlinks>
    <hyperlink ref="A4" location="Friday!A3" display="#Friday.A3"/>
    <hyperlink ref="A5" location="Saturday!A3" display="#Saturday.A3"/>
    <hyperlink ref="A6" location="Sunday!A3" display="#Sunday.A3"/>
    <hyperlink ref="A7" location="Monday!A3" display="#Monday.A3"/>
    <hyperlink ref="A8" location="Tuesday!A3" display="#Tuesday.A3"/>
    <hyperlink ref="A9" location="Wednesday!A3" display="#Wednesday.A3"/>
    <hyperlink ref="A10" location="Thursday!A3" display="#Thursday.A3"/>
    <hyperlink ref="A12" r:id="rId1" display=" We would welcome your feedback on the usefulness and accuracy of this information so that we can use this to refine our processes. Feedback can be provided to Info@nationalhighways.co.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
    </sheetView>
  </sheetViews>
  <sheetFormatPr defaultColWidth="8.90234375" defaultRowHeight="15" zeroHeight="false" outlineLevelRow="0" outlineLevelCol="0"/>
  <sheetData>
    <row r="1" customFormat="false" ht="15" hidden="false" customHeight="false" outlineLevel="0" collapsed="false">
      <c r="A1" s="14" t="s">
        <v>4</v>
      </c>
    </row>
    <row r="2" customFormat="false" ht="15" hidden="false" customHeight="false" outlineLevel="0" collapsed="false">
      <c r="A2" s="14" t="s">
        <v>5</v>
      </c>
    </row>
    <row r="3" customFormat="false" ht="15" hidden="false" customHeight="false" outlineLevel="0" collapsed="false">
      <c r="A3" s="14" t="s">
        <v>6</v>
      </c>
    </row>
    <row r="4" customFormat="false" ht="15" hidden="false" customHeight="false" outlineLevel="0" collapsed="false">
      <c r="A4" s="14" t="s">
        <v>7</v>
      </c>
    </row>
    <row r="5" customFormat="false" ht="15" hidden="false" customHeight="false" outlineLevel="0" collapsed="false">
      <c r="A5" s="14" t="s">
        <v>8</v>
      </c>
    </row>
    <row r="6" customFormat="false" ht="15" hidden="false" customHeight="false" outlineLevel="0" collapsed="false">
      <c r="A6" s="14" t="s">
        <v>9</v>
      </c>
    </row>
    <row r="7" customFormat="false" ht="15" hidden="false" customHeight="false" outlineLevel="0" collapsed="false">
      <c r="A7" s="14"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F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8.72265625" defaultRowHeight="15" zeroHeight="false" outlineLevelRow="0" outlineLevelCol="0"/>
  <cols>
    <col collapsed="false" customWidth="true" hidden="false" outlineLevel="0" max="2" min="1" style="15" width="13.27"/>
    <col collapsed="false" customWidth="true" hidden="false" outlineLevel="0" max="3" min="3" style="15" width="60.44"/>
    <col collapsed="false" customWidth="true" hidden="false" outlineLevel="0" max="4" min="4" style="15" width="15.72"/>
    <col collapsed="false" customWidth="true" hidden="false" outlineLevel="0" max="5" min="5" style="16" width="16.26"/>
    <col collapsed="false" customWidth="true" hidden="false" outlineLevel="0" max="6" min="6" style="16" width="46.99"/>
    <col collapsed="false" customWidth="true" hidden="true" outlineLevel="0" max="11" min="7" style="14" width="9.63"/>
    <col collapsed="false" customWidth="false" hidden="true" outlineLevel="0" max="257" min="12" style="14" width="8.72"/>
  </cols>
  <sheetData>
    <row r="1" customFormat="false" ht="33" hidden="false" customHeight="false" outlineLevel="0" collapsed="false">
      <c r="A1" s="17" t="str">
        <f aca="false">"Daily closure report: "&amp;'Front page'!A4</f>
        <v>Daily closure report: Friday, 22 November</v>
      </c>
      <c r="B1" s="17"/>
      <c r="C1" s="17"/>
      <c r="D1" s="17"/>
      <c r="E1" s="17"/>
      <c r="F1" s="17"/>
    </row>
    <row r="2" s="20" customFormat="true" ht="27.6" hidden="false" customHeight="false" outlineLevel="0" collapsed="false">
      <c r="A2" s="18" t="s">
        <v>11</v>
      </c>
      <c r="B2" s="18" t="s">
        <v>12</v>
      </c>
      <c r="C2" s="18" t="s">
        <v>13</v>
      </c>
      <c r="D2" s="19" t="s">
        <v>14</v>
      </c>
      <c r="E2" s="19" t="s">
        <v>15</v>
      </c>
      <c r="F2" s="18" t="s">
        <v>16</v>
      </c>
    </row>
    <row r="3" customFormat="false" ht="60" hidden="false" customHeight="false" outlineLevel="0" collapsed="false">
      <c r="A3" s="21" t="s">
        <v>17</v>
      </c>
      <c r="B3" s="21" t="s">
        <v>5</v>
      </c>
      <c r="C3" s="22" t="s">
        <v>18</v>
      </c>
      <c r="D3" s="23" t="n">
        <v>45618.8333333333</v>
      </c>
      <c r="E3" s="23" t="n">
        <v>45619.2083333333</v>
      </c>
      <c r="F3" s="22" t="s">
        <v>19</v>
      </c>
    </row>
    <row r="4" customFormat="false" ht="60" hidden="false" customHeight="false" outlineLevel="0" collapsed="false">
      <c r="A4" s="21" t="s">
        <v>17</v>
      </c>
      <c r="B4" s="21" t="s">
        <v>5</v>
      </c>
      <c r="C4" s="22" t="s">
        <v>20</v>
      </c>
      <c r="D4" s="23" t="n">
        <v>45618.875</v>
      </c>
      <c r="E4" s="23" t="n">
        <v>45621.2083333333</v>
      </c>
      <c r="F4" s="22" t="s">
        <v>21</v>
      </c>
    </row>
    <row r="5" customFormat="false" ht="60" hidden="false" customHeight="false" outlineLevel="0" collapsed="false">
      <c r="A5" s="21" t="s">
        <v>17</v>
      </c>
      <c r="B5" s="21" t="s">
        <v>4</v>
      </c>
      <c r="C5" s="22" t="s">
        <v>22</v>
      </c>
      <c r="D5" s="23" t="n">
        <v>45618.8333333333</v>
      </c>
      <c r="E5" s="23" t="n">
        <v>45619.25</v>
      </c>
      <c r="F5" s="22" t="s">
        <v>23</v>
      </c>
    </row>
    <row r="6" customFormat="false" ht="60" hidden="false" customHeight="false" outlineLevel="0" collapsed="false">
      <c r="A6" s="21" t="s">
        <v>17</v>
      </c>
      <c r="B6" s="21" t="s">
        <v>4</v>
      </c>
      <c r="C6" s="22" t="s">
        <v>24</v>
      </c>
      <c r="D6" s="23" t="n">
        <v>45618.8333333333</v>
      </c>
      <c r="E6" s="23" t="n">
        <v>45619.2083333333</v>
      </c>
      <c r="F6" s="22" t="s">
        <v>25</v>
      </c>
    </row>
    <row r="7" customFormat="false" ht="60" hidden="false" customHeight="false" outlineLevel="0" collapsed="false">
      <c r="A7" s="21" t="s">
        <v>17</v>
      </c>
      <c r="B7" s="21" t="s">
        <v>5</v>
      </c>
      <c r="C7" s="22" t="s">
        <v>26</v>
      </c>
      <c r="D7" s="23" t="n">
        <v>45618.8333333333</v>
      </c>
      <c r="E7" s="23" t="n">
        <v>45619.2083333333</v>
      </c>
      <c r="F7" s="22" t="s">
        <v>25</v>
      </c>
    </row>
    <row r="8" customFormat="false" ht="45" hidden="false" customHeight="false" outlineLevel="0" collapsed="false">
      <c r="A8" s="21" t="s">
        <v>17</v>
      </c>
      <c r="B8" s="21" t="s">
        <v>4</v>
      </c>
      <c r="C8" s="22" t="s">
        <v>27</v>
      </c>
      <c r="D8" s="23" t="n">
        <v>45618.8333333333</v>
      </c>
      <c r="E8" s="23" t="n">
        <v>45619.25</v>
      </c>
      <c r="F8" s="22" t="s">
        <v>28</v>
      </c>
    </row>
    <row r="9" customFormat="false" ht="30" hidden="false" customHeight="false" outlineLevel="0" collapsed="false">
      <c r="A9" s="21" t="s">
        <v>29</v>
      </c>
      <c r="B9" s="21" t="s">
        <v>4</v>
      </c>
      <c r="C9" s="22" t="s">
        <v>30</v>
      </c>
      <c r="D9" s="23" t="n">
        <v>45618.8333333333</v>
      </c>
      <c r="E9" s="23" t="n">
        <v>45619.2083333333</v>
      </c>
      <c r="F9" s="22" t="s">
        <v>31</v>
      </c>
    </row>
    <row r="10" customFormat="false" ht="75" hidden="false" customHeight="false" outlineLevel="0" collapsed="false">
      <c r="A10" s="21" t="s">
        <v>29</v>
      </c>
      <c r="B10" s="21" t="s">
        <v>5</v>
      </c>
      <c r="C10" s="22" t="s">
        <v>32</v>
      </c>
      <c r="D10" s="23" t="n">
        <v>45618.9583333333</v>
      </c>
      <c r="E10" s="23" t="n">
        <v>45619.2083333333</v>
      </c>
      <c r="F10" s="22" t="s">
        <v>33</v>
      </c>
    </row>
    <row r="11" customFormat="false" ht="75" hidden="false" customHeight="false" outlineLevel="0" collapsed="false">
      <c r="A11" s="21" t="s">
        <v>29</v>
      </c>
      <c r="B11" s="21" t="s">
        <v>5</v>
      </c>
      <c r="C11" s="22" t="s">
        <v>34</v>
      </c>
      <c r="D11" s="23" t="n">
        <v>45618.9583333333</v>
      </c>
      <c r="E11" s="23" t="n">
        <v>45619.2083333333</v>
      </c>
      <c r="F11" s="22" t="s">
        <v>33</v>
      </c>
    </row>
    <row r="12" customFormat="false" ht="45" hidden="false" customHeight="false" outlineLevel="0" collapsed="false">
      <c r="A12" s="21" t="s">
        <v>35</v>
      </c>
      <c r="B12" s="21" t="s">
        <v>5</v>
      </c>
      <c r="C12" s="22" t="s">
        <v>36</v>
      </c>
      <c r="D12" s="23" t="n">
        <v>45607.3333333333</v>
      </c>
      <c r="E12" s="23" t="n">
        <v>45649.7083333333</v>
      </c>
      <c r="F12" s="22" t="s">
        <v>37</v>
      </c>
    </row>
    <row r="13" customFormat="false" ht="60" hidden="false" customHeight="false" outlineLevel="0" collapsed="false">
      <c r="A13" s="21" t="s">
        <v>38</v>
      </c>
      <c r="B13" s="21" t="s">
        <v>4</v>
      </c>
      <c r="C13" s="22" t="s">
        <v>39</v>
      </c>
      <c r="D13" s="23" t="n">
        <v>45618.875</v>
      </c>
      <c r="E13" s="23" t="n">
        <v>45619.2083333333</v>
      </c>
      <c r="F13" s="22" t="s">
        <v>40</v>
      </c>
    </row>
    <row r="14" customFormat="false" ht="45" hidden="false" customHeight="false" outlineLevel="0" collapsed="false">
      <c r="A14" s="21" t="s">
        <v>41</v>
      </c>
      <c r="B14" s="21" t="s">
        <v>4</v>
      </c>
      <c r="C14" s="22" t="s">
        <v>42</v>
      </c>
      <c r="D14" s="23" t="n">
        <v>45618.8333333333</v>
      </c>
      <c r="E14" s="23" t="n">
        <v>45619.25</v>
      </c>
      <c r="F14" s="22" t="s">
        <v>43</v>
      </c>
    </row>
    <row r="15" customFormat="false" ht="45" hidden="false" customHeight="false" outlineLevel="0" collapsed="false">
      <c r="A15" s="21" t="s">
        <v>44</v>
      </c>
      <c r="B15" s="21" t="s">
        <v>6</v>
      </c>
      <c r="C15" s="22" t="s">
        <v>45</v>
      </c>
      <c r="D15" s="23" t="n">
        <v>45618.875</v>
      </c>
      <c r="E15" s="23" t="n">
        <v>45619.2083333333</v>
      </c>
      <c r="F15" s="22" t="s">
        <v>46</v>
      </c>
    </row>
    <row r="16" customFormat="false" ht="45" hidden="false" customHeight="false" outlineLevel="0" collapsed="false">
      <c r="A16" s="21" t="s">
        <v>44</v>
      </c>
      <c r="B16" s="21" t="s">
        <v>7</v>
      </c>
      <c r="C16" s="22" t="s">
        <v>47</v>
      </c>
      <c r="D16" s="23" t="n">
        <v>45618.875</v>
      </c>
      <c r="E16" s="23" t="n">
        <v>45619.2083333333</v>
      </c>
      <c r="F16" s="22" t="s">
        <v>48</v>
      </c>
    </row>
    <row r="17" customFormat="false" ht="60" hidden="false" customHeight="false" outlineLevel="0" collapsed="false">
      <c r="A17" s="21" t="s">
        <v>44</v>
      </c>
      <c r="B17" s="21" t="s">
        <v>7</v>
      </c>
      <c r="C17" s="22" t="s">
        <v>49</v>
      </c>
      <c r="D17" s="23" t="n">
        <v>45618.8333333333</v>
      </c>
      <c r="E17" s="23" t="n">
        <v>45619.25</v>
      </c>
      <c r="F17" s="22" t="s">
        <v>50</v>
      </c>
    </row>
    <row r="18" customFormat="false" ht="60" hidden="false" customHeight="false" outlineLevel="0" collapsed="false">
      <c r="A18" s="21" t="s">
        <v>44</v>
      </c>
      <c r="B18" s="21" t="s">
        <v>7</v>
      </c>
      <c r="C18" s="22" t="s">
        <v>51</v>
      </c>
      <c r="D18" s="23" t="n">
        <v>45618.8333333333</v>
      </c>
      <c r="E18" s="23" t="n">
        <v>45619.2083333333</v>
      </c>
      <c r="F18" s="22" t="s">
        <v>52</v>
      </c>
    </row>
    <row r="19" customFormat="false" ht="75" hidden="false" customHeight="false" outlineLevel="0" collapsed="false">
      <c r="A19" s="21" t="s">
        <v>44</v>
      </c>
      <c r="B19" s="21" t="s">
        <v>6</v>
      </c>
      <c r="C19" s="22" t="s">
        <v>53</v>
      </c>
      <c r="D19" s="23" t="n">
        <v>45618.8333333333</v>
      </c>
      <c r="E19" s="23" t="n">
        <v>45619.25</v>
      </c>
      <c r="F19" s="22" t="s">
        <v>54</v>
      </c>
    </row>
    <row r="20" customFormat="false" ht="75" hidden="false" customHeight="false" outlineLevel="0" collapsed="false">
      <c r="A20" s="21" t="s">
        <v>55</v>
      </c>
      <c r="B20" s="21" t="s">
        <v>56</v>
      </c>
      <c r="C20" s="22" t="s">
        <v>57</v>
      </c>
      <c r="D20" s="23" t="n">
        <v>45618.875</v>
      </c>
      <c r="E20" s="23" t="n">
        <v>45619.2083333333</v>
      </c>
      <c r="F20" s="22" t="s">
        <v>58</v>
      </c>
    </row>
    <row r="21" customFormat="false" ht="75" hidden="false" customHeight="false" outlineLevel="0" collapsed="false">
      <c r="A21" s="21" t="s">
        <v>59</v>
      </c>
      <c r="B21" s="21" t="s">
        <v>6</v>
      </c>
      <c r="C21" s="22" t="s">
        <v>60</v>
      </c>
      <c r="D21" s="23" t="n">
        <v>45618.875</v>
      </c>
      <c r="E21" s="23" t="n">
        <v>45619.2083333333</v>
      </c>
      <c r="F21" s="22" t="s">
        <v>58</v>
      </c>
    </row>
    <row r="22" customFormat="false" ht="45" hidden="false" customHeight="false" outlineLevel="0" collapsed="false">
      <c r="A22" s="21" t="s">
        <v>61</v>
      </c>
      <c r="B22" s="21" t="s">
        <v>5</v>
      </c>
      <c r="C22" s="22" t="s">
        <v>62</v>
      </c>
      <c r="D22" s="23" t="n">
        <v>45400.8333333333</v>
      </c>
      <c r="E22" s="23" t="n">
        <v>45635.25</v>
      </c>
      <c r="F22" s="22" t="s">
        <v>63</v>
      </c>
    </row>
    <row r="23" customFormat="false" ht="60" hidden="false" customHeight="false" outlineLevel="0" collapsed="false">
      <c r="A23" s="21" t="s">
        <v>61</v>
      </c>
      <c r="B23" s="21" t="s">
        <v>5</v>
      </c>
      <c r="C23" s="22" t="s">
        <v>64</v>
      </c>
      <c r="D23" s="23" t="n">
        <v>45618.8333333333</v>
      </c>
      <c r="E23" s="23" t="n">
        <v>45619.25</v>
      </c>
      <c r="F23" s="22" t="s">
        <v>65</v>
      </c>
    </row>
    <row r="24" customFormat="false" ht="45" hidden="false" customHeight="false" outlineLevel="0" collapsed="false">
      <c r="A24" s="21" t="s">
        <v>61</v>
      </c>
      <c r="B24" s="21" t="s">
        <v>4</v>
      </c>
      <c r="C24" s="22" t="s">
        <v>66</v>
      </c>
      <c r="D24" s="23" t="n">
        <v>45618.8333333333</v>
      </c>
      <c r="E24" s="23" t="n">
        <v>45619.25</v>
      </c>
      <c r="F24" s="22" t="s">
        <v>67</v>
      </c>
    </row>
    <row r="25" customFormat="false" ht="45" hidden="false" customHeight="false" outlineLevel="0" collapsed="false">
      <c r="A25" s="21" t="s">
        <v>68</v>
      </c>
      <c r="B25" s="21" t="s">
        <v>6</v>
      </c>
      <c r="C25" s="22" t="s">
        <v>69</v>
      </c>
      <c r="D25" s="23" t="n">
        <v>45618.8333333333</v>
      </c>
      <c r="E25" s="23" t="n">
        <v>45619.25</v>
      </c>
      <c r="F25" s="22" t="s">
        <v>70</v>
      </c>
    </row>
    <row r="26" customFormat="false" ht="45" hidden="false" customHeight="false" outlineLevel="0" collapsed="false">
      <c r="A26" s="21" t="s">
        <v>71</v>
      </c>
      <c r="B26" s="21" t="s">
        <v>4</v>
      </c>
      <c r="C26" s="22" t="s">
        <v>72</v>
      </c>
      <c r="D26" s="23" t="n">
        <v>45618.8333333333</v>
      </c>
      <c r="E26" s="23" t="n">
        <v>45621.25</v>
      </c>
      <c r="F26" s="22" t="s">
        <v>73</v>
      </c>
    </row>
    <row r="27" customFormat="false" ht="45" hidden="false" customHeight="false" outlineLevel="0" collapsed="false">
      <c r="A27" s="21" t="s">
        <v>71</v>
      </c>
      <c r="B27" s="21" t="s">
        <v>4</v>
      </c>
      <c r="C27" s="22" t="s">
        <v>74</v>
      </c>
      <c r="D27" s="23" t="n">
        <v>45618.8333333333</v>
      </c>
      <c r="E27" s="23" t="n">
        <v>45621.25</v>
      </c>
      <c r="F27" s="22" t="s">
        <v>73</v>
      </c>
    </row>
    <row r="28" customFormat="false" ht="45" hidden="false" customHeight="false" outlineLevel="0" collapsed="false">
      <c r="A28" s="21" t="s">
        <v>75</v>
      </c>
      <c r="B28" s="21" t="s">
        <v>4</v>
      </c>
      <c r="C28" s="22" t="s">
        <v>76</v>
      </c>
      <c r="D28" s="23" t="n">
        <v>45618.8333333333</v>
      </c>
      <c r="E28" s="23" t="n">
        <v>45619.25</v>
      </c>
      <c r="F28" s="22" t="s">
        <v>77</v>
      </c>
    </row>
    <row r="29" customFormat="false" ht="45" hidden="false" customHeight="false" outlineLevel="0" collapsed="false">
      <c r="A29" s="21" t="s">
        <v>78</v>
      </c>
      <c r="B29" s="21" t="s">
        <v>5</v>
      </c>
      <c r="C29" s="22" t="s">
        <v>79</v>
      </c>
      <c r="D29" s="23" t="n">
        <v>45618.8333333333</v>
      </c>
      <c r="E29" s="23" t="n">
        <v>45619.25</v>
      </c>
      <c r="F29" s="22" t="s">
        <v>80</v>
      </c>
    </row>
    <row r="30" customFormat="false" ht="75" hidden="false" customHeight="false" outlineLevel="0" collapsed="false">
      <c r="A30" s="21" t="s">
        <v>81</v>
      </c>
      <c r="B30" s="21" t="s">
        <v>6</v>
      </c>
      <c r="C30" s="22" t="s">
        <v>82</v>
      </c>
      <c r="D30" s="23" t="n">
        <v>45618.8333333333</v>
      </c>
      <c r="E30" s="23" t="n">
        <v>45619.25</v>
      </c>
      <c r="F30" s="22" t="s">
        <v>83</v>
      </c>
    </row>
    <row r="31" customFormat="false" ht="60" hidden="false" customHeight="false" outlineLevel="0" collapsed="false">
      <c r="A31" s="21" t="s">
        <v>84</v>
      </c>
      <c r="B31" s="21" t="s">
        <v>4</v>
      </c>
      <c r="C31" s="22" t="s">
        <v>85</v>
      </c>
      <c r="D31" s="23" t="n">
        <v>45618.875</v>
      </c>
      <c r="E31" s="23" t="n">
        <v>45619.2291666667</v>
      </c>
      <c r="F31" s="22" t="s">
        <v>86</v>
      </c>
    </row>
    <row r="32" customFormat="false" ht="60" hidden="false" customHeight="false" outlineLevel="0" collapsed="false">
      <c r="A32" s="21" t="s">
        <v>87</v>
      </c>
      <c r="B32" s="21" t="s">
        <v>4</v>
      </c>
      <c r="C32" s="22" t="s">
        <v>88</v>
      </c>
      <c r="D32" s="23" t="n">
        <v>45618.8958333333</v>
      </c>
      <c r="E32" s="23" t="n">
        <v>45619.25</v>
      </c>
      <c r="F32" s="22" t="s">
        <v>89</v>
      </c>
    </row>
    <row r="33" customFormat="false" ht="60" hidden="false" customHeight="false" outlineLevel="0" collapsed="false">
      <c r="A33" s="21" t="s">
        <v>87</v>
      </c>
      <c r="B33" s="21" t="s">
        <v>4</v>
      </c>
      <c r="C33" s="22" t="s">
        <v>90</v>
      </c>
      <c r="D33" s="23" t="n">
        <v>45618.8958333333</v>
      </c>
      <c r="E33" s="23" t="n">
        <v>45619.25</v>
      </c>
      <c r="F33" s="22" t="s">
        <v>89</v>
      </c>
    </row>
    <row r="34" customFormat="false" ht="60" hidden="false" customHeight="false" outlineLevel="0" collapsed="false">
      <c r="A34" s="21" t="s">
        <v>87</v>
      </c>
      <c r="B34" s="21" t="s">
        <v>4</v>
      </c>
      <c r="C34" s="22" t="s">
        <v>91</v>
      </c>
      <c r="D34" s="23" t="n">
        <v>45618.8958333333</v>
      </c>
      <c r="E34" s="23" t="n">
        <v>45619.25</v>
      </c>
      <c r="F34" s="22" t="s">
        <v>89</v>
      </c>
    </row>
    <row r="35" customFormat="false" ht="60" hidden="false" customHeight="false" outlineLevel="0" collapsed="false">
      <c r="A35" s="21" t="s">
        <v>87</v>
      </c>
      <c r="B35" s="21" t="s">
        <v>4</v>
      </c>
      <c r="C35" s="22" t="s">
        <v>92</v>
      </c>
      <c r="D35" s="23" t="n">
        <v>45618.8958333333</v>
      </c>
      <c r="E35" s="23" t="n">
        <v>45619.25</v>
      </c>
      <c r="F35" s="22" t="s">
        <v>89</v>
      </c>
    </row>
    <row r="36" customFormat="false" ht="60" hidden="false" customHeight="false" outlineLevel="0" collapsed="false">
      <c r="A36" s="21" t="s">
        <v>87</v>
      </c>
      <c r="B36" s="21" t="s">
        <v>4</v>
      </c>
      <c r="C36" s="22" t="s">
        <v>93</v>
      </c>
      <c r="D36" s="23" t="n">
        <v>45618.9583333333</v>
      </c>
      <c r="E36" s="23" t="n">
        <v>45619.25</v>
      </c>
      <c r="F36" s="22" t="s">
        <v>94</v>
      </c>
    </row>
    <row r="37" customFormat="false" ht="75" hidden="false" customHeight="false" outlineLevel="0" collapsed="false">
      <c r="A37" s="21" t="s">
        <v>95</v>
      </c>
      <c r="B37" s="21" t="s">
        <v>7</v>
      </c>
      <c r="C37" s="22" t="s">
        <v>96</v>
      </c>
      <c r="D37" s="23" t="n">
        <v>45618.8333333333</v>
      </c>
      <c r="E37" s="23" t="n">
        <v>45619.25</v>
      </c>
      <c r="F37" s="22" t="s">
        <v>97</v>
      </c>
    </row>
    <row r="38" customFormat="false" ht="105" hidden="false" customHeight="false" outlineLevel="0" collapsed="false">
      <c r="A38" s="21" t="s">
        <v>95</v>
      </c>
      <c r="B38" s="21" t="s">
        <v>6</v>
      </c>
      <c r="C38" s="22" t="s">
        <v>98</v>
      </c>
      <c r="D38" s="23" t="n">
        <v>45618.8333333333</v>
      </c>
      <c r="E38" s="23" t="n">
        <v>45619.25</v>
      </c>
      <c r="F38" s="22" t="s">
        <v>99</v>
      </c>
    </row>
    <row r="39" customFormat="false" ht="105" hidden="false" customHeight="false" outlineLevel="0" collapsed="false">
      <c r="A39" s="21" t="s">
        <v>95</v>
      </c>
      <c r="B39" s="21" t="s">
        <v>7</v>
      </c>
      <c r="C39" s="22" t="s">
        <v>100</v>
      </c>
      <c r="D39" s="23" t="n">
        <v>45618.8333333333</v>
      </c>
      <c r="E39" s="23" t="n">
        <v>45619.25</v>
      </c>
      <c r="F39" s="22" t="s">
        <v>101</v>
      </c>
    </row>
    <row r="40" customFormat="false" ht="60" hidden="false" customHeight="false" outlineLevel="0" collapsed="false">
      <c r="A40" s="21" t="s">
        <v>102</v>
      </c>
      <c r="B40" s="21" t="s">
        <v>7</v>
      </c>
      <c r="C40" s="22" t="s">
        <v>103</v>
      </c>
      <c r="D40" s="23" t="n">
        <v>45618.8333333333</v>
      </c>
      <c r="E40" s="23" t="n">
        <v>45619.25</v>
      </c>
      <c r="F40" s="22" t="s">
        <v>104</v>
      </c>
    </row>
    <row r="41" customFormat="false" ht="60" hidden="false" customHeight="false" outlineLevel="0" collapsed="false">
      <c r="A41" s="21" t="s">
        <v>102</v>
      </c>
      <c r="B41" s="21" t="s">
        <v>7</v>
      </c>
      <c r="C41" s="22" t="s">
        <v>105</v>
      </c>
      <c r="D41" s="23" t="n">
        <v>45616.375</v>
      </c>
      <c r="E41" s="23" t="n">
        <v>45646.2083333333</v>
      </c>
      <c r="F41" s="22" t="s">
        <v>106</v>
      </c>
    </row>
    <row r="42" customFormat="false" ht="30" hidden="false" customHeight="false" outlineLevel="0" collapsed="false">
      <c r="A42" s="21" t="s">
        <v>107</v>
      </c>
      <c r="B42" s="21" t="s">
        <v>4</v>
      </c>
      <c r="C42" s="22" t="s">
        <v>108</v>
      </c>
      <c r="D42" s="23" t="n">
        <v>45618.8333333333</v>
      </c>
      <c r="E42" s="23" t="n">
        <v>45619.25</v>
      </c>
      <c r="F42" s="22" t="s">
        <v>109</v>
      </c>
    </row>
    <row r="43" customFormat="false" ht="30" hidden="false" customHeight="false" outlineLevel="0" collapsed="false">
      <c r="A43" s="21" t="s">
        <v>107</v>
      </c>
      <c r="B43" s="21" t="s">
        <v>4</v>
      </c>
      <c r="C43" s="22" t="s">
        <v>110</v>
      </c>
      <c r="D43" s="23" t="n">
        <v>45618.8958333333</v>
      </c>
      <c r="E43" s="23" t="n">
        <v>45619.25</v>
      </c>
      <c r="F43" s="22" t="s">
        <v>111</v>
      </c>
    </row>
    <row r="44" customFormat="false" ht="30" hidden="false" customHeight="false" outlineLevel="0" collapsed="false">
      <c r="A44" s="21" t="s">
        <v>107</v>
      </c>
      <c r="B44" s="21" t="s">
        <v>4</v>
      </c>
      <c r="C44" s="22" t="s">
        <v>112</v>
      </c>
      <c r="D44" s="23" t="n">
        <v>45618.8958333333</v>
      </c>
      <c r="E44" s="23" t="n">
        <v>45619.25</v>
      </c>
      <c r="F44" s="22" t="s">
        <v>111</v>
      </c>
    </row>
    <row r="45" customFormat="false" ht="30" hidden="false" customHeight="false" outlineLevel="0" collapsed="false">
      <c r="A45" s="21" t="s">
        <v>107</v>
      </c>
      <c r="B45" s="21" t="s">
        <v>4</v>
      </c>
      <c r="C45" s="22" t="s">
        <v>113</v>
      </c>
      <c r="D45" s="23" t="n">
        <v>45618.875</v>
      </c>
      <c r="E45" s="23" t="n">
        <v>45619.25</v>
      </c>
      <c r="F45" s="22" t="s">
        <v>114</v>
      </c>
    </row>
    <row r="46" customFormat="false" ht="180" hidden="false" customHeight="false" outlineLevel="0" collapsed="false">
      <c r="A46" s="21" t="s">
        <v>115</v>
      </c>
      <c r="B46" s="21" t="s">
        <v>56</v>
      </c>
      <c r="C46" s="22" t="s">
        <v>116</v>
      </c>
      <c r="D46" s="23" t="n">
        <v>45607.8333333333</v>
      </c>
      <c r="E46" s="23" t="n">
        <v>45717.25</v>
      </c>
      <c r="F46" s="22" t="s">
        <v>117</v>
      </c>
    </row>
    <row r="47" customFormat="false" ht="90" hidden="false" customHeight="false" outlineLevel="0" collapsed="false">
      <c r="A47" s="21" t="s">
        <v>115</v>
      </c>
      <c r="B47" s="21" t="s">
        <v>56</v>
      </c>
      <c r="C47" s="22" t="s">
        <v>118</v>
      </c>
      <c r="D47" s="23" t="n">
        <v>45618.875</v>
      </c>
      <c r="E47" s="23" t="n">
        <v>45619.25</v>
      </c>
      <c r="F47" s="22" t="s">
        <v>119</v>
      </c>
    </row>
    <row r="48" customFormat="false" ht="90" hidden="false" customHeight="false" outlineLevel="0" collapsed="false">
      <c r="A48" s="21" t="s">
        <v>120</v>
      </c>
      <c r="B48" s="21" t="s">
        <v>56</v>
      </c>
      <c r="C48" s="22" t="s">
        <v>121</v>
      </c>
      <c r="D48" s="23" t="n">
        <v>45618.8541666667</v>
      </c>
      <c r="E48" s="23" t="n">
        <v>45619.25</v>
      </c>
      <c r="F48" s="22" t="s">
        <v>122</v>
      </c>
    </row>
    <row r="49" customFormat="false" ht="45" hidden="false" customHeight="false" outlineLevel="0" collapsed="false">
      <c r="A49" s="21" t="s">
        <v>120</v>
      </c>
      <c r="B49" s="21" t="s">
        <v>7</v>
      </c>
      <c r="C49" s="22" t="s">
        <v>123</v>
      </c>
      <c r="D49" s="23" t="n">
        <v>45618.8541666667</v>
      </c>
      <c r="E49" s="23" t="n">
        <v>45619.25</v>
      </c>
      <c r="F49" s="22" t="s">
        <v>124</v>
      </c>
    </row>
    <row r="50" customFormat="false" ht="30" hidden="false" customHeight="false" outlineLevel="0" collapsed="false">
      <c r="A50" s="21" t="s">
        <v>125</v>
      </c>
      <c r="B50" s="21" t="s">
        <v>5</v>
      </c>
      <c r="C50" s="22" t="s">
        <v>126</v>
      </c>
      <c r="D50" s="23" t="n">
        <v>45618.8541666667</v>
      </c>
      <c r="E50" s="23" t="n">
        <v>45619.25</v>
      </c>
      <c r="F50" s="22" t="s">
        <v>127</v>
      </c>
    </row>
    <row r="51" customFormat="false" ht="30" hidden="false" customHeight="false" outlineLevel="0" collapsed="false">
      <c r="A51" s="21" t="s">
        <v>125</v>
      </c>
      <c r="B51" s="21" t="s">
        <v>4</v>
      </c>
      <c r="C51" s="22" t="s">
        <v>128</v>
      </c>
      <c r="D51" s="23" t="n">
        <v>45618.875</v>
      </c>
      <c r="E51" s="23" t="n">
        <v>45619.25</v>
      </c>
      <c r="F51" s="22" t="s">
        <v>129</v>
      </c>
    </row>
    <row r="52" customFormat="false" ht="30" hidden="false" customHeight="false" outlineLevel="0" collapsed="false">
      <c r="A52" s="21" t="s">
        <v>130</v>
      </c>
      <c r="B52" s="21" t="s">
        <v>5</v>
      </c>
      <c r="C52" s="22" t="s">
        <v>131</v>
      </c>
      <c r="D52" s="23" t="n">
        <v>45618.8333333333</v>
      </c>
      <c r="E52" s="23" t="n">
        <v>45619.25</v>
      </c>
      <c r="F52" s="22" t="s">
        <v>132</v>
      </c>
    </row>
    <row r="53" customFormat="false" ht="75" hidden="false" customHeight="false" outlineLevel="0" collapsed="false">
      <c r="A53" s="21" t="s">
        <v>133</v>
      </c>
      <c r="B53" s="21" t="s">
        <v>4</v>
      </c>
      <c r="C53" s="22" t="s">
        <v>134</v>
      </c>
      <c r="D53" s="23" t="n">
        <v>45618.8333333333</v>
      </c>
      <c r="E53" s="23" t="n">
        <v>45619.25</v>
      </c>
      <c r="F53" s="22" t="s">
        <v>135</v>
      </c>
    </row>
    <row r="54" customFormat="false" ht="75" hidden="false" customHeight="false" outlineLevel="0" collapsed="false">
      <c r="A54" s="21" t="s">
        <v>133</v>
      </c>
      <c r="B54" s="21" t="s">
        <v>4</v>
      </c>
      <c r="C54" s="22" t="s">
        <v>136</v>
      </c>
      <c r="D54" s="23" t="n">
        <v>45618.8333333333</v>
      </c>
      <c r="E54" s="23" t="n">
        <v>45619.25</v>
      </c>
      <c r="F54" s="22" t="s">
        <v>137</v>
      </c>
    </row>
    <row r="55" customFormat="false" ht="105" hidden="false" customHeight="false" outlineLevel="0" collapsed="false">
      <c r="A55" s="21" t="s">
        <v>138</v>
      </c>
      <c r="B55" s="21" t="s">
        <v>5</v>
      </c>
      <c r="C55" s="22" t="s">
        <v>139</v>
      </c>
      <c r="D55" s="23" t="n">
        <v>45618.875</v>
      </c>
      <c r="E55" s="23" t="n">
        <v>45619.25</v>
      </c>
      <c r="F55" s="22" t="s">
        <v>140</v>
      </c>
    </row>
    <row r="56" customFormat="false" ht="90" hidden="false" customHeight="false" outlineLevel="0" collapsed="false">
      <c r="A56" s="21" t="s">
        <v>141</v>
      </c>
      <c r="B56" s="21" t="s">
        <v>4</v>
      </c>
      <c r="C56" s="22" t="s">
        <v>142</v>
      </c>
      <c r="D56" s="23" t="n">
        <v>45618.8333333333</v>
      </c>
      <c r="E56" s="23" t="n">
        <v>45619.25</v>
      </c>
      <c r="F56" s="22" t="s">
        <v>143</v>
      </c>
    </row>
    <row r="57" customFormat="false" ht="105" hidden="false" customHeight="false" outlineLevel="0" collapsed="false">
      <c r="A57" s="21" t="s">
        <v>141</v>
      </c>
      <c r="B57" s="21" t="s">
        <v>6</v>
      </c>
      <c r="C57" s="22" t="s">
        <v>144</v>
      </c>
      <c r="D57" s="23" t="n">
        <v>45558.25</v>
      </c>
      <c r="E57" s="23" t="n">
        <v>45648.25</v>
      </c>
      <c r="F57" s="22" t="s">
        <v>145</v>
      </c>
    </row>
    <row r="58" customFormat="false" ht="90" hidden="false" customHeight="false" outlineLevel="0" collapsed="false">
      <c r="A58" s="21" t="s">
        <v>146</v>
      </c>
      <c r="B58" s="21" t="s">
        <v>4</v>
      </c>
      <c r="C58" s="22" t="s">
        <v>147</v>
      </c>
      <c r="D58" s="23" t="n">
        <v>45618.8333333333</v>
      </c>
      <c r="E58" s="23" t="n">
        <v>45619.25</v>
      </c>
      <c r="F58" s="22" t="s">
        <v>148</v>
      </c>
    </row>
    <row r="59" customFormat="false" ht="75" hidden="false" customHeight="false" outlineLevel="0" collapsed="false">
      <c r="A59" s="21" t="s">
        <v>149</v>
      </c>
      <c r="B59" s="21" t="s">
        <v>5</v>
      </c>
      <c r="C59" s="22" t="s">
        <v>150</v>
      </c>
      <c r="D59" s="23" t="n">
        <v>45618.8333333333</v>
      </c>
      <c r="E59" s="23" t="n">
        <v>45619.25</v>
      </c>
      <c r="F59" s="22" t="s">
        <v>151</v>
      </c>
    </row>
    <row r="60" customFormat="false" ht="75" hidden="false" customHeight="false" outlineLevel="0" collapsed="false">
      <c r="A60" s="21" t="s">
        <v>152</v>
      </c>
      <c r="B60" s="21" t="s">
        <v>56</v>
      </c>
      <c r="C60" s="22" t="s">
        <v>153</v>
      </c>
      <c r="D60" s="23" t="n">
        <v>45618.8333333333</v>
      </c>
      <c r="E60" s="23" t="n">
        <v>45619.25</v>
      </c>
      <c r="F60" s="22" t="s">
        <v>154</v>
      </c>
    </row>
    <row r="61" customFormat="false" ht="75" hidden="false" customHeight="false" outlineLevel="0" collapsed="false">
      <c r="A61" s="21" t="s">
        <v>152</v>
      </c>
      <c r="B61" s="21" t="s">
        <v>56</v>
      </c>
      <c r="C61" s="22" t="s">
        <v>155</v>
      </c>
      <c r="D61" s="23" t="n">
        <v>45618.8333333333</v>
      </c>
      <c r="E61" s="23" t="n">
        <v>45619.25</v>
      </c>
      <c r="F61" s="22" t="s">
        <v>154</v>
      </c>
    </row>
    <row r="62" customFormat="false" ht="45" hidden="false" customHeight="false" outlineLevel="0" collapsed="false">
      <c r="A62" s="21" t="s">
        <v>152</v>
      </c>
      <c r="B62" s="21" t="s">
        <v>56</v>
      </c>
      <c r="C62" s="22" t="s">
        <v>156</v>
      </c>
      <c r="D62" s="23" t="n">
        <v>45618.9166666667</v>
      </c>
      <c r="E62" s="23" t="n">
        <v>45619.25</v>
      </c>
      <c r="F62" s="22" t="s">
        <v>157</v>
      </c>
    </row>
    <row r="63" customFormat="false" ht="75" hidden="false" customHeight="false" outlineLevel="0" collapsed="false">
      <c r="A63" s="21" t="s">
        <v>158</v>
      </c>
      <c r="B63" s="21" t="s">
        <v>56</v>
      </c>
      <c r="C63" s="22" t="s">
        <v>159</v>
      </c>
      <c r="D63" s="23" t="n">
        <v>45618.8333333333</v>
      </c>
      <c r="E63" s="23" t="n">
        <v>45619.25</v>
      </c>
      <c r="F63" s="22" t="s">
        <v>160</v>
      </c>
    </row>
    <row r="64" customFormat="false" ht="75" hidden="false" customHeight="false" outlineLevel="0" collapsed="false">
      <c r="A64" s="21" t="s">
        <v>158</v>
      </c>
      <c r="B64" s="21" t="s">
        <v>56</v>
      </c>
      <c r="C64" s="22" t="s">
        <v>161</v>
      </c>
      <c r="D64" s="23" t="n">
        <v>45618.875</v>
      </c>
      <c r="E64" s="23" t="n">
        <v>45619.25</v>
      </c>
      <c r="F64" s="22" t="s">
        <v>162</v>
      </c>
    </row>
    <row r="65" customFormat="false" ht="75" hidden="false" customHeight="false" outlineLevel="0" collapsed="false">
      <c r="A65" s="21" t="s">
        <v>158</v>
      </c>
      <c r="B65" s="21" t="s">
        <v>7</v>
      </c>
      <c r="C65" s="22" t="s">
        <v>163</v>
      </c>
      <c r="D65" s="23" t="n">
        <v>45618.875</v>
      </c>
      <c r="E65" s="23" t="n">
        <v>45619.25</v>
      </c>
      <c r="F65" s="22" t="s">
        <v>162</v>
      </c>
    </row>
    <row r="66" customFormat="false" ht="90" hidden="false" customHeight="false" outlineLevel="0" collapsed="false">
      <c r="A66" s="21" t="s">
        <v>158</v>
      </c>
      <c r="B66" s="21" t="s">
        <v>7</v>
      </c>
      <c r="C66" s="22" t="s">
        <v>164</v>
      </c>
      <c r="D66" s="23" t="n">
        <v>45618.8333333333</v>
      </c>
      <c r="E66" s="23" t="n">
        <v>45619.25</v>
      </c>
      <c r="F66" s="22" t="s">
        <v>165</v>
      </c>
    </row>
    <row r="67" customFormat="false" ht="60" hidden="false" customHeight="false" outlineLevel="0" collapsed="false">
      <c r="A67" s="21" t="s">
        <v>166</v>
      </c>
      <c r="B67" s="21" t="s">
        <v>7</v>
      </c>
      <c r="C67" s="22" t="s">
        <v>167</v>
      </c>
      <c r="D67" s="23" t="n">
        <v>45618.7916666667</v>
      </c>
      <c r="E67" s="23" t="n">
        <v>45619.2083333333</v>
      </c>
      <c r="F67" s="22" t="s">
        <v>168</v>
      </c>
    </row>
    <row r="68" customFormat="false" ht="75" hidden="false" customHeight="false" outlineLevel="0" collapsed="false">
      <c r="A68" s="21" t="s">
        <v>169</v>
      </c>
      <c r="B68" s="21" t="s">
        <v>4</v>
      </c>
      <c r="C68" s="22" t="s">
        <v>170</v>
      </c>
      <c r="D68" s="23" t="n">
        <v>45618.875</v>
      </c>
      <c r="E68" s="23" t="n">
        <v>45619.25</v>
      </c>
      <c r="F68" s="22" t="s">
        <v>171</v>
      </c>
    </row>
    <row r="69" customFormat="false" ht="75" hidden="false" customHeight="false" outlineLevel="0" collapsed="false">
      <c r="A69" s="21" t="s">
        <v>169</v>
      </c>
      <c r="B69" s="21" t="s">
        <v>56</v>
      </c>
      <c r="C69" s="22" t="s">
        <v>172</v>
      </c>
      <c r="D69" s="23" t="n">
        <v>45618.875</v>
      </c>
      <c r="E69" s="23" t="n">
        <v>45619.25</v>
      </c>
      <c r="F69" s="22" t="s">
        <v>173</v>
      </c>
    </row>
    <row r="70" customFormat="false" ht="75" hidden="false" customHeight="false" outlineLevel="0" collapsed="false">
      <c r="A70" s="21" t="s">
        <v>174</v>
      </c>
      <c r="B70" s="21" t="s">
        <v>4</v>
      </c>
      <c r="C70" s="22" t="s">
        <v>175</v>
      </c>
      <c r="D70" s="23" t="n">
        <v>45618.8333333333</v>
      </c>
      <c r="E70" s="23" t="n">
        <v>45619.25</v>
      </c>
      <c r="F70" s="22" t="s">
        <v>176</v>
      </c>
    </row>
    <row r="71" customFormat="false" ht="105" hidden="false" customHeight="false" outlineLevel="0" collapsed="false">
      <c r="A71" s="21" t="s">
        <v>177</v>
      </c>
      <c r="B71" s="21" t="s">
        <v>56</v>
      </c>
      <c r="C71" s="22" t="s">
        <v>178</v>
      </c>
      <c r="D71" s="23" t="n">
        <v>45618.8333333333</v>
      </c>
      <c r="E71" s="23" t="n">
        <v>45619.25</v>
      </c>
      <c r="F71" s="22" t="s">
        <v>179</v>
      </c>
    </row>
    <row r="72" customFormat="false" ht="90" hidden="false" customHeight="false" outlineLevel="0" collapsed="false">
      <c r="A72" s="21" t="s">
        <v>177</v>
      </c>
      <c r="B72" s="21" t="s">
        <v>6</v>
      </c>
      <c r="C72" s="22" t="s">
        <v>180</v>
      </c>
      <c r="D72" s="23" t="n">
        <v>45618.8333333333</v>
      </c>
      <c r="E72" s="23" t="n">
        <v>45619.25</v>
      </c>
      <c r="F72" s="22" t="s">
        <v>181</v>
      </c>
    </row>
    <row r="73" customFormat="false" ht="90" hidden="false" customHeight="false" outlineLevel="0" collapsed="false">
      <c r="A73" s="21" t="s">
        <v>177</v>
      </c>
      <c r="B73" s="21" t="s">
        <v>7</v>
      </c>
      <c r="C73" s="22" t="s">
        <v>182</v>
      </c>
      <c r="D73" s="23" t="n">
        <v>45618.8333333333</v>
      </c>
      <c r="E73" s="23" t="n">
        <v>45619.25</v>
      </c>
      <c r="F73" s="22" t="s">
        <v>181</v>
      </c>
    </row>
    <row r="74" customFormat="false" ht="45" hidden="false" customHeight="false" outlineLevel="0" collapsed="false">
      <c r="A74" s="21" t="s">
        <v>183</v>
      </c>
      <c r="B74" s="21" t="s">
        <v>6</v>
      </c>
      <c r="C74" s="22" t="s">
        <v>184</v>
      </c>
      <c r="D74" s="23" t="n">
        <v>45618.875</v>
      </c>
      <c r="E74" s="23" t="n">
        <v>45619.25</v>
      </c>
      <c r="F74" s="22" t="s">
        <v>185</v>
      </c>
    </row>
    <row r="75" customFormat="false" ht="45" hidden="false" customHeight="false" outlineLevel="0" collapsed="false">
      <c r="A75" s="21" t="s">
        <v>186</v>
      </c>
      <c r="B75" s="21" t="s">
        <v>4</v>
      </c>
      <c r="C75" s="22" t="s">
        <v>187</v>
      </c>
      <c r="D75" s="23" t="n">
        <v>45618.8333333333</v>
      </c>
      <c r="E75" s="23" t="n">
        <v>45619.25</v>
      </c>
      <c r="F75" s="22" t="s">
        <v>188</v>
      </c>
    </row>
    <row r="76" customFormat="false" ht="75" hidden="false" customHeight="false" outlineLevel="0" collapsed="false">
      <c r="A76" s="21" t="s">
        <v>189</v>
      </c>
      <c r="B76" s="21" t="s">
        <v>5</v>
      </c>
      <c r="C76" s="22" t="s">
        <v>190</v>
      </c>
      <c r="D76" s="23" t="n">
        <v>45618.875</v>
      </c>
      <c r="E76" s="23" t="n">
        <v>45619.2083333333</v>
      </c>
      <c r="F76" s="22" t="s">
        <v>191</v>
      </c>
    </row>
    <row r="77" customFormat="false" ht="45" hidden="false" customHeight="false" outlineLevel="0" collapsed="false">
      <c r="A77" s="21" t="s">
        <v>192</v>
      </c>
      <c r="B77" s="21" t="s">
        <v>4</v>
      </c>
      <c r="C77" s="22" t="s">
        <v>193</v>
      </c>
      <c r="D77" s="23" t="n">
        <v>45618.8333333333</v>
      </c>
      <c r="E77" s="23" t="n">
        <v>45619.25</v>
      </c>
      <c r="F77" s="22" t="s">
        <v>194</v>
      </c>
    </row>
    <row r="78" customFormat="false" ht="45" hidden="false" customHeight="false" outlineLevel="0" collapsed="false">
      <c r="A78" s="21" t="s">
        <v>192</v>
      </c>
      <c r="B78" s="21" t="s">
        <v>4</v>
      </c>
      <c r="C78" s="22" t="s">
        <v>195</v>
      </c>
      <c r="D78" s="23" t="n">
        <v>45618.8333333333</v>
      </c>
      <c r="E78" s="23" t="n">
        <v>45619.25</v>
      </c>
      <c r="F78" s="22" t="s">
        <v>194</v>
      </c>
    </row>
    <row r="79" customFormat="false" ht="45" hidden="false" customHeight="false" outlineLevel="0" collapsed="false">
      <c r="A79" s="21" t="s">
        <v>192</v>
      </c>
      <c r="B79" s="21" t="s">
        <v>4</v>
      </c>
      <c r="C79" s="22" t="s">
        <v>196</v>
      </c>
      <c r="D79" s="23" t="n">
        <v>45618.8333333333</v>
      </c>
      <c r="E79" s="23" t="n">
        <v>45619.25</v>
      </c>
      <c r="F79" s="22" t="s">
        <v>194</v>
      </c>
    </row>
    <row r="80" customFormat="false" ht="105" hidden="false" customHeight="false" outlineLevel="0" collapsed="false">
      <c r="A80" s="21" t="s">
        <v>197</v>
      </c>
      <c r="B80" s="21" t="s">
        <v>7</v>
      </c>
      <c r="C80" s="22" t="s">
        <v>198</v>
      </c>
      <c r="D80" s="23" t="n">
        <v>44491.8333333333</v>
      </c>
      <c r="E80" s="23" t="n">
        <v>45657.25</v>
      </c>
      <c r="F80" s="22" t="s">
        <v>199</v>
      </c>
    </row>
    <row r="81" customFormat="false" ht="90" hidden="false" customHeight="false" outlineLevel="0" collapsed="false">
      <c r="A81" s="21" t="s">
        <v>197</v>
      </c>
      <c r="B81" s="21" t="s">
        <v>6</v>
      </c>
      <c r="C81" s="22" t="s">
        <v>200</v>
      </c>
      <c r="D81" s="23" t="n">
        <v>45618.8958333333</v>
      </c>
      <c r="E81" s="23" t="n">
        <v>45619.25</v>
      </c>
      <c r="F81" s="22" t="s">
        <v>201</v>
      </c>
    </row>
    <row r="82" customFormat="false" ht="90" hidden="false" customHeight="false" outlineLevel="0" collapsed="false">
      <c r="A82" s="21" t="s">
        <v>197</v>
      </c>
      <c r="B82" s="21" t="s">
        <v>7</v>
      </c>
      <c r="C82" s="22" t="s">
        <v>202</v>
      </c>
      <c r="D82" s="23" t="n">
        <v>45618.8958333333</v>
      </c>
      <c r="E82" s="23" t="n">
        <v>45619.25</v>
      </c>
      <c r="F82" s="22" t="s">
        <v>201</v>
      </c>
    </row>
    <row r="83" customFormat="false" ht="75" hidden="false" customHeight="false" outlineLevel="0" collapsed="false">
      <c r="A83" s="21" t="s">
        <v>197</v>
      </c>
      <c r="B83" s="21" t="s">
        <v>6</v>
      </c>
      <c r="C83" s="22" t="s">
        <v>203</v>
      </c>
      <c r="D83" s="23" t="n">
        <v>45618.8333333333</v>
      </c>
      <c r="E83" s="23" t="n">
        <v>45619.25</v>
      </c>
      <c r="F83" s="22" t="s">
        <v>204</v>
      </c>
    </row>
    <row r="84" customFormat="false" ht="30" hidden="false" customHeight="false" outlineLevel="0" collapsed="false">
      <c r="A84" s="21" t="s">
        <v>205</v>
      </c>
      <c r="B84" s="21" t="s">
        <v>6</v>
      </c>
      <c r="C84" s="22" t="s">
        <v>206</v>
      </c>
      <c r="D84" s="23" t="n">
        <v>45618.8333333333</v>
      </c>
      <c r="E84" s="23" t="n">
        <v>45619.25</v>
      </c>
      <c r="F84" s="22" t="s">
        <v>207</v>
      </c>
    </row>
    <row r="85" customFormat="false" ht="30" hidden="false" customHeight="false" outlineLevel="0" collapsed="false">
      <c r="A85" s="21" t="s">
        <v>205</v>
      </c>
      <c r="B85" s="21" t="s">
        <v>6</v>
      </c>
      <c r="C85" s="22" t="s">
        <v>208</v>
      </c>
      <c r="D85" s="23" t="n">
        <v>45618.8333333333</v>
      </c>
      <c r="E85" s="23" t="n">
        <v>45619.25</v>
      </c>
      <c r="F85" s="22" t="s">
        <v>207</v>
      </c>
    </row>
    <row r="86" customFormat="false" ht="30" hidden="false" customHeight="false" outlineLevel="0" collapsed="false">
      <c r="A86" s="21" t="s">
        <v>205</v>
      </c>
      <c r="B86" s="21" t="s">
        <v>6</v>
      </c>
      <c r="C86" s="22" t="s">
        <v>209</v>
      </c>
      <c r="D86" s="23" t="n">
        <v>45618.8333333333</v>
      </c>
      <c r="E86" s="23" t="n">
        <v>45619.25</v>
      </c>
      <c r="F86" s="22" t="s">
        <v>207</v>
      </c>
    </row>
    <row r="87" customFormat="false" ht="30" hidden="false" customHeight="false" outlineLevel="0" collapsed="false">
      <c r="A87" s="21" t="s">
        <v>205</v>
      </c>
      <c r="B87" s="21" t="s">
        <v>6</v>
      </c>
      <c r="C87" s="22" t="s">
        <v>210</v>
      </c>
      <c r="D87" s="23" t="n">
        <v>45618.8333333333</v>
      </c>
      <c r="E87" s="23" t="n">
        <v>45619.25</v>
      </c>
      <c r="F87" s="22" t="s">
        <v>207</v>
      </c>
    </row>
    <row r="88" customFormat="false" ht="75" hidden="false" customHeight="false" outlineLevel="0" collapsed="false">
      <c r="A88" s="21" t="s">
        <v>211</v>
      </c>
      <c r="B88" s="21" t="s">
        <v>4</v>
      </c>
      <c r="C88" s="22" t="s">
        <v>212</v>
      </c>
      <c r="D88" s="23" t="n">
        <v>45618.9166666667</v>
      </c>
      <c r="E88" s="23" t="n">
        <v>45619.2083333333</v>
      </c>
      <c r="F88" s="22" t="s">
        <v>213</v>
      </c>
    </row>
    <row r="89" customFormat="false" ht="90" hidden="false" customHeight="false" outlineLevel="0" collapsed="false">
      <c r="A89" s="21" t="s">
        <v>211</v>
      </c>
      <c r="B89" s="21" t="s">
        <v>5</v>
      </c>
      <c r="C89" s="22" t="s">
        <v>214</v>
      </c>
      <c r="D89" s="23" t="n">
        <v>45618.8333333333</v>
      </c>
      <c r="E89" s="23" t="n">
        <v>45619.25</v>
      </c>
      <c r="F89" s="22" t="s">
        <v>215</v>
      </c>
    </row>
    <row r="90" customFormat="false" ht="60" hidden="false" customHeight="false" outlineLevel="0" collapsed="false">
      <c r="A90" s="21" t="s">
        <v>211</v>
      </c>
      <c r="B90" s="21" t="s">
        <v>4</v>
      </c>
      <c r="C90" s="22" t="s">
        <v>216</v>
      </c>
      <c r="D90" s="23" t="n">
        <v>45618.8333333333</v>
      </c>
      <c r="E90" s="23" t="n">
        <v>45619.25</v>
      </c>
      <c r="F90" s="22" t="s">
        <v>217</v>
      </c>
    </row>
    <row r="91" customFormat="false" ht="60" hidden="false" customHeight="false" outlineLevel="0" collapsed="false">
      <c r="A91" s="21" t="s">
        <v>211</v>
      </c>
      <c r="B91" s="21" t="s">
        <v>4</v>
      </c>
      <c r="C91" s="22" t="s">
        <v>218</v>
      </c>
      <c r="D91" s="23" t="n">
        <v>45618.8333333333</v>
      </c>
      <c r="E91" s="23" t="n">
        <v>45619.25</v>
      </c>
      <c r="F91" s="22" t="s">
        <v>219</v>
      </c>
    </row>
    <row r="92" customFormat="false" ht="60" hidden="false" customHeight="false" outlineLevel="0" collapsed="false">
      <c r="A92" s="21" t="s">
        <v>220</v>
      </c>
      <c r="B92" s="21" t="s">
        <v>4</v>
      </c>
      <c r="C92" s="22" t="s">
        <v>221</v>
      </c>
      <c r="D92" s="23" t="n">
        <v>45618.875</v>
      </c>
      <c r="E92" s="23" t="n">
        <v>45619.0006944444</v>
      </c>
      <c r="F92" s="22" t="s">
        <v>222</v>
      </c>
    </row>
    <row r="93" customFormat="false" ht="90" hidden="false" customHeight="false" outlineLevel="0" collapsed="false">
      <c r="A93" s="21" t="s">
        <v>223</v>
      </c>
      <c r="B93" s="21" t="s">
        <v>7</v>
      </c>
      <c r="C93" s="22" t="s">
        <v>224</v>
      </c>
      <c r="D93" s="23" t="n">
        <v>45618.8333333333</v>
      </c>
      <c r="E93" s="23" t="n">
        <v>45619.25</v>
      </c>
      <c r="F93" s="22" t="s">
        <v>225</v>
      </c>
    </row>
    <row r="94" customFormat="false" ht="45" hidden="false" customHeight="false" outlineLevel="0" collapsed="false">
      <c r="A94" s="21" t="s">
        <v>223</v>
      </c>
      <c r="B94" s="21" t="s">
        <v>6</v>
      </c>
      <c r="C94" s="22" t="s">
        <v>226</v>
      </c>
      <c r="D94" s="23" t="n">
        <v>45618.8333333333</v>
      </c>
      <c r="E94" s="23" t="n">
        <v>45619.25</v>
      </c>
      <c r="F94" s="22" t="s">
        <v>227</v>
      </c>
    </row>
    <row r="95" customFormat="false" ht="30" hidden="false" customHeight="false" outlineLevel="0" collapsed="false">
      <c r="A95" s="21" t="s">
        <v>228</v>
      </c>
      <c r="B95" s="21" t="s">
        <v>7</v>
      </c>
      <c r="C95" s="22" t="s">
        <v>229</v>
      </c>
      <c r="D95" s="23" t="n">
        <v>45501.25</v>
      </c>
      <c r="E95" s="23" t="n">
        <v>45624.25</v>
      </c>
      <c r="F95" s="22" t="s">
        <v>230</v>
      </c>
    </row>
    <row r="96" customFormat="false" ht="30" hidden="false" customHeight="false" outlineLevel="0" collapsed="false">
      <c r="A96" s="21" t="s">
        <v>228</v>
      </c>
      <c r="B96" s="21" t="s">
        <v>7</v>
      </c>
      <c r="C96" s="22" t="s">
        <v>231</v>
      </c>
      <c r="D96" s="23" t="n">
        <v>45618.8333333333</v>
      </c>
      <c r="E96" s="23" t="n">
        <v>45619.25</v>
      </c>
      <c r="F96" s="22" t="s">
        <v>230</v>
      </c>
    </row>
    <row r="97" customFormat="false" ht="60" hidden="false" customHeight="false" outlineLevel="0" collapsed="false">
      <c r="A97" s="21" t="s">
        <v>228</v>
      </c>
      <c r="B97" s="21" t="s">
        <v>7</v>
      </c>
      <c r="C97" s="22" t="s">
        <v>232</v>
      </c>
      <c r="D97" s="23" t="n">
        <v>45618.8333333333</v>
      </c>
      <c r="E97" s="23" t="n">
        <v>45619.2083333333</v>
      </c>
      <c r="F97" s="22" t="s">
        <v>233</v>
      </c>
    </row>
    <row r="98" customFormat="false" ht="75" hidden="false" customHeight="false" outlineLevel="0" collapsed="false">
      <c r="A98" s="21" t="s">
        <v>228</v>
      </c>
      <c r="B98" s="21" t="s">
        <v>4</v>
      </c>
      <c r="C98" s="22" t="s">
        <v>234</v>
      </c>
      <c r="D98" s="23" t="n">
        <v>45618.9583333333</v>
      </c>
      <c r="E98" s="23" t="n">
        <v>45619.2083333333</v>
      </c>
      <c r="F98" s="22" t="s">
        <v>235</v>
      </c>
    </row>
    <row r="99" customFormat="false" ht="90" hidden="false" customHeight="false" outlineLevel="0" collapsed="false">
      <c r="A99" s="21" t="s">
        <v>236</v>
      </c>
      <c r="B99" s="21" t="s">
        <v>9</v>
      </c>
      <c r="C99" s="22" t="s">
        <v>237</v>
      </c>
      <c r="D99" s="23" t="n">
        <v>45618.9166666667</v>
      </c>
      <c r="E99" s="23" t="n">
        <v>45619.2291666667</v>
      </c>
      <c r="F99" s="22" t="s">
        <v>238</v>
      </c>
    </row>
    <row r="100" customFormat="false" ht="30" hidden="false" customHeight="false" outlineLevel="0" collapsed="false">
      <c r="A100" s="21" t="s">
        <v>236</v>
      </c>
      <c r="B100" s="21" t="s">
        <v>8</v>
      </c>
      <c r="C100" s="22" t="s">
        <v>239</v>
      </c>
      <c r="D100" s="23" t="n">
        <v>45618.9166666667</v>
      </c>
      <c r="E100" s="23" t="n">
        <v>45619.2291666667</v>
      </c>
      <c r="F100" s="22" t="s">
        <v>240</v>
      </c>
    </row>
    <row r="101" customFormat="false" ht="60" hidden="false" customHeight="false" outlineLevel="0" collapsed="false">
      <c r="A101" s="21" t="s">
        <v>236</v>
      </c>
      <c r="B101" s="21" t="s">
        <v>8</v>
      </c>
      <c r="C101" s="22" t="s">
        <v>241</v>
      </c>
      <c r="D101" s="23" t="n">
        <v>45618.9583333333</v>
      </c>
      <c r="E101" s="23" t="n">
        <v>45619.25</v>
      </c>
      <c r="F101" s="22" t="s">
        <v>242</v>
      </c>
    </row>
    <row r="102" customFormat="false" ht="60" hidden="false" customHeight="false" outlineLevel="0" collapsed="false">
      <c r="A102" s="21" t="s">
        <v>236</v>
      </c>
      <c r="B102" s="21" t="s">
        <v>9</v>
      </c>
      <c r="C102" s="22" t="s">
        <v>243</v>
      </c>
      <c r="D102" s="23" t="n">
        <v>45618.9583333333</v>
      </c>
      <c r="E102" s="23" t="n">
        <v>45619.25</v>
      </c>
      <c r="F102" s="22" t="s">
        <v>242</v>
      </c>
    </row>
    <row r="103" customFormat="false" ht="45" hidden="false" customHeight="false" outlineLevel="0" collapsed="false">
      <c r="A103" s="21" t="s">
        <v>236</v>
      </c>
      <c r="B103" s="21" t="s">
        <v>8</v>
      </c>
      <c r="C103" s="22" t="s">
        <v>244</v>
      </c>
      <c r="D103" s="23" t="n">
        <v>45618.8333333333</v>
      </c>
      <c r="E103" s="23" t="n">
        <v>45619.25</v>
      </c>
      <c r="F103" s="22" t="s">
        <v>245</v>
      </c>
    </row>
    <row r="104" customFormat="false" ht="60" hidden="false" customHeight="false" outlineLevel="0" collapsed="false">
      <c r="A104" s="21" t="s">
        <v>236</v>
      </c>
      <c r="B104" s="21" t="s">
        <v>8</v>
      </c>
      <c r="C104" s="22" t="s">
        <v>246</v>
      </c>
      <c r="D104" s="23" t="n">
        <v>45618.9583333333</v>
      </c>
      <c r="E104" s="23" t="n">
        <v>45619.25</v>
      </c>
      <c r="F104" s="22" t="s">
        <v>94</v>
      </c>
    </row>
    <row r="105" customFormat="false" ht="90" hidden="false" customHeight="false" outlineLevel="0" collapsed="false">
      <c r="A105" s="21" t="s">
        <v>236</v>
      </c>
      <c r="B105" s="21" t="s">
        <v>9</v>
      </c>
      <c r="C105" s="22" t="s">
        <v>247</v>
      </c>
      <c r="D105" s="23" t="n">
        <v>45618.9583333333</v>
      </c>
      <c r="E105" s="23" t="n">
        <v>45619.2083333333</v>
      </c>
      <c r="F105" s="22" t="s">
        <v>248</v>
      </c>
    </row>
    <row r="106" customFormat="false" ht="90" hidden="false" customHeight="false" outlineLevel="0" collapsed="false">
      <c r="A106" s="21" t="s">
        <v>236</v>
      </c>
      <c r="B106" s="21" t="s">
        <v>9</v>
      </c>
      <c r="C106" s="22" t="s">
        <v>249</v>
      </c>
      <c r="D106" s="23" t="n">
        <v>45618.9583333333</v>
      </c>
      <c r="E106" s="23" t="n">
        <v>45619.2083333333</v>
      </c>
      <c r="F106" s="22" t="s">
        <v>248</v>
      </c>
    </row>
    <row r="107" customFormat="false" ht="30" hidden="false" customHeight="false" outlineLevel="0" collapsed="false">
      <c r="A107" s="21" t="s">
        <v>250</v>
      </c>
      <c r="B107" s="21" t="s">
        <v>5</v>
      </c>
      <c r="C107" s="22" t="s">
        <v>251</v>
      </c>
      <c r="D107" s="23" t="n">
        <v>45618.875</v>
      </c>
      <c r="E107" s="23" t="n">
        <v>45619.25</v>
      </c>
      <c r="F107" s="22" t="s">
        <v>252</v>
      </c>
    </row>
    <row r="108" customFormat="false" ht="45" hidden="false" customHeight="false" outlineLevel="0" collapsed="false">
      <c r="A108" s="21" t="s">
        <v>250</v>
      </c>
      <c r="B108" s="21" t="s">
        <v>6</v>
      </c>
      <c r="C108" s="22" t="s">
        <v>253</v>
      </c>
      <c r="D108" s="23" t="n">
        <v>45618.9583333333</v>
      </c>
      <c r="E108" s="23" t="n">
        <v>45619.2291666667</v>
      </c>
      <c r="F108" s="22" t="s">
        <v>254</v>
      </c>
    </row>
    <row r="109" customFormat="false" ht="30" hidden="false" customHeight="false" outlineLevel="0" collapsed="false">
      <c r="A109" s="21" t="s">
        <v>255</v>
      </c>
      <c r="B109" s="21" t="s">
        <v>7</v>
      </c>
      <c r="C109" s="22" t="s">
        <v>256</v>
      </c>
      <c r="D109" s="23" t="n">
        <v>45618.875</v>
      </c>
      <c r="E109" s="23" t="n">
        <v>45619.25</v>
      </c>
      <c r="F109" s="22" t="s">
        <v>257</v>
      </c>
    </row>
    <row r="110" customFormat="false" ht="30" hidden="false" customHeight="false" outlineLevel="0" collapsed="false">
      <c r="A110" s="21" t="s">
        <v>255</v>
      </c>
      <c r="B110" s="21" t="s">
        <v>6</v>
      </c>
      <c r="C110" s="22" t="s">
        <v>258</v>
      </c>
      <c r="D110" s="23" t="n">
        <v>45618.875</v>
      </c>
      <c r="E110" s="23" t="n">
        <v>45619.25</v>
      </c>
      <c r="F110" s="22" t="s">
        <v>257</v>
      </c>
    </row>
    <row r="111" customFormat="false" ht="60" hidden="false" customHeight="false" outlineLevel="0" collapsed="false">
      <c r="A111" s="21" t="s">
        <v>255</v>
      </c>
      <c r="B111" s="21" t="s">
        <v>5</v>
      </c>
      <c r="C111" s="22" t="s">
        <v>259</v>
      </c>
      <c r="D111" s="23" t="n">
        <v>45618.9583333333</v>
      </c>
      <c r="E111" s="23" t="n">
        <v>45619.2083333333</v>
      </c>
      <c r="F111" s="22" t="s">
        <v>260</v>
      </c>
    </row>
    <row r="112" customFormat="false" ht="60" hidden="false" customHeight="false" outlineLevel="0" collapsed="false">
      <c r="A112" s="21" t="s">
        <v>255</v>
      </c>
      <c r="B112" s="21" t="s">
        <v>6</v>
      </c>
      <c r="C112" s="22" t="s">
        <v>261</v>
      </c>
      <c r="D112" s="23" t="n">
        <v>45618.875</v>
      </c>
      <c r="E112" s="23" t="n">
        <v>45619.25</v>
      </c>
      <c r="F112" s="22" t="s">
        <v>262</v>
      </c>
    </row>
    <row r="113" customFormat="false" ht="105" hidden="false" customHeight="false" outlineLevel="0" collapsed="false">
      <c r="A113" s="21" t="s">
        <v>255</v>
      </c>
      <c r="B113" s="21" t="s">
        <v>7</v>
      </c>
      <c r="C113" s="22" t="s">
        <v>263</v>
      </c>
      <c r="D113" s="23" t="n">
        <v>45618.875</v>
      </c>
      <c r="E113" s="23" t="n">
        <v>45619.25</v>
      </c>
      <c r="F113" s="22" t="s">
        <v>264</v>
      </c>
    </row>
    <row r="114" customFormat="false" ht="45" hidden="false" customHeight="false" outlineLevel="0" collapsed="false">
      <c r="A114" s="21" t="s">
        <v>265</v>
      </c>
      <c r="B114" s="21" t="s">
        <v>4</v>
      </c>
      <c r="C114" s="22" t="s">
        <v>266</v>
      </c>
      <c r="D114" s="23" t="n">
        <v>45618.875</v>
      </c>
      <c r="E114" s="23" t="n">
        <v>45619.25</v>
      </c>
      <c r="F114" s="22" t="s">
        <v>267</v>
      </c>
    </row>
    <row r="115" customFormat="false" ht="45" hidden="false" customHeight="false" outlineLevel="0" collapsed="false">
      <c r="A115" s="21" t="s">
        <v>265</v>
      </c>
      <c r="B115" s="21" t="s">
        <v>5</v>
      </c>
      <c r="C115" s="22" t="s">
        <v>268</v>
      </c>
      <c r="D115" s="23" t="n">
        <v>45618.9270833333</v>
      </c>
      <c r="E115" s="23" t="n">
        <v>45619.25</v>
      </c>
      <c r="F115" s="22" t="s">
        <v>269</v>
      </c>
    </row>
    <row r="116" customFormat="false" ht="45" hidden="false" customHeight="false" outlineLevel="0" collapsed="false">
      <c r="A116" s="21" t="s">
        <v>265</v>
      </c>
      <c r="B116" s="21" t="s">
        <v>5</v>
      </c>
      <c r="C116" s="22" t="s">
        <v>270</v>
      </c>
      <c r="D116" s="23" t="n">
        <v>45618.8958333333</v>
      </c>
      <c r="E116" s="23" t="n">
        <v>45619.25</v>
      </c>
      <c r="F116" s="22" t="s">
        <v>271</v>
      </c>
    </row>
    <row r="117" customFormat="false" ht="75" hidden="false" customHeight="false" outlineLevel="0" collapsed="false">
      <c r="A117" s="21" t="s">
        <v>272</v>
      </c>
      <c r="B117" s="21" t="s">
        <v>5</v>
      </c>
      <c r="C117" s="22" t="s">
        <v>273</v>
      </c>
      <c r="D117" s="23" t="n">
        <v>45618.875</v>
      </c>
      <c r="E117" s="23" t="n">
        <v>45619.25</v>
      </c>
      <c r="F117" s="22" t="s">
        <v>274</v>
      </c>
    </row>
    <row r="118" customFormat="false" ht="75" hidden="false" customHeight="false" outlineLevel="0" collapsed="false">
      <c r="A118" s="21" t="s">
        <v>275</v>
      </c>
      <c r="B118" s="21" t="s">
        <v>6</v>
      </c>
      <c r="C118" s="22" t="s">
        <v>276</v>
      </c>
      <c r="D118" s="23" t="n">
        <v>45618.8333333333</v>
      </c>
      <c r="E118" s="23" t="n">
        <v>45619.25</v>
      </c>
      <c r="F118" s="22" t="s">
        <v>277</v>
      </c>
    </row>
    <row r="119" customFormat="false" ht="45" hidden="false" customHeight="false" outlineLevel="0" collapsed="false">
      <c r="A119" s="21" t="s">
        <v>278</v>
      </c>
      <c r="B119" s="21" t="s">
        <v>4</v>
      </c>
      <c r="C119" s="22" t="s">
        <v>279</v>
      </c>
      <c r="D119" s="23" t="n">
        <v>45618.8333333333</v>
      </c>
      <c r="E119" s="23" t="n">
        <v>45619.25</v>
      </c>
      <c r="F119" s="22" t="s">
        <v>280</v>
      </c>
    </row>
    <row r="120" customFormat="false" ht="60" hidden="false" customHeight="false" outlineLevel="0" collapsed="false">
      <c r="A120" s="21" t="s">
        <v>278</v>
      </c>
      <c r="B120" s="21" t="s">
        <v>5</v>
      </c>
      <c r="C120" s="22" t="s">
        <v>281</v>
      </c>
      <c r="D120" s="23" t="n">
        <v>45618.875</v>
      </c>
      <c r="E120" s="23" t="n">
        <v>45619.25</v>
      </c>
      <c r="F120" s="22" t="s">
        <v>282</v>
      </c>
    </row>
    <row r="121" customFormat="false" ht="60" hidden="false" customHeight="false" outlineLevel="0" collapsed="false">
      <c r="A121" s="21" t="s">
        <v>278</v>
      </c>
      <c r="B121" s="21" t="s">
        <v>5</v>
      </c>
      <c r="C121" s="22" t="s">
        <v>283</v>
      </c>
      <c r="D121" s="23" t="n">
        <v>45618.875</v>
      </c>
      <c r="E121" s="23" t="n">
        <v>45619.25</v>
      </c>
      <c r="F121" s="22" t="s">
        <v>282</v>
      </c>
    </row>
    <row r="122" customFormat="false" ht="60" hidden="false" customHeight="false" outlineLevel="0" collapsed="false">
      <c r="A122" s="21" t="s">
        <v>278</v>
      </c>
      <c r="B122" s="21" t="s">
        <v>5</v>
      </c>
      <c r="C122" s="22" t="s">
        <v>284</v>
      </c>
      <c r="D122" s="23" t="n">
        <v>45618.875</v>
      </c>
      <c r="E122" s="23" t="n">
        <v>45619.25</v>
      </c>
      <c r="F122" s="22" t="s">
        <v>282</v>
      </c>
    </row>
    <row r="123" customFormat="false" ht="60" hidden="false" customHeight="false" outlineLevel="0" collapsed="false">
      <c r="A123" s="21" t="s">
        <v>278</v>
      </c>
      <c r="B123" s="21" t="s">
        <v>5</v>
      </c>
      <c r="C123" s="22" t="s">
        <v>285</v>
      </c>
      <c r="D123" s="23" t="n">
        <v>45618.875</v>
      </c>
      <c r="E123" s="23" t="n">
        <v>45619.25</v>
      </c>
      <c r="F123" s="22" t="s">
        <v>282</v>
      </c>
    </row>
    <row r="124" customFormat="false" ht="45" hidden="false" customHeight="false" outlineLevel="0" collapsed="false">
      <c r="A124" s="21" t="s">
        <v>286</v>
      </c>
      <c r="B124" s="21" t="s">
        <v>5</v>
      </c>
      <c r="C124" s="22" t="s">
        <v>287</v>
      </c>
      <c r="D124" s="23" t="n">
        <v>45618.9583333333</v>
      </c>
      <c r="E124" s="23" t="n">
        <v>45619.25</v>
      </c>
      <c r="F124" s="22" t="s">
        <v>288</v>
      </c>
    </row>
    <row r="125" customFormat="false" ht="45" hidden="false" customHeight="false" outlineLevel="0" collapsed="false">
      <c r="A125" s="21" t="s">
        <v>286</v>
      </c>
      <c r="B125" s="21" t="s">
        <v>5</v>
      </c>
      <c r="C125" s="22" t="s">
        <v>289</v>
      </c>
      <c r="D125" s="23" t="n">
        <v>45618.9583333333</v>
      </c>
      <c r="E125" s="23" t="n">
        <v>45619.25</v>
      </c>
      <c r="F125" s="22" t="s">
        <v>288</v>
      </c>
    </row>
    <row r="126" customFormat="false" ht="45" hidden="false" customHeight="false" outlineLevel="0" collapsed="false">
      <c r="A126" s="21" t="s">
        <v>286</v>
      </c>
      <c r="B126" s="21" t="s">
        <v>5</v>
      </c>
      <c r="C126" s="22" t="s">
        <v>290</v>
      </c>
      <c r="D126" s="23" t="n">
        <v>45618.9583333333</v>
      </c>
      <c r="E126" s="23" t="n">
        <v>45619.25</v>
      </c>
      <c r="F126" s="22" t="s">
        <v>288</v>
      </c>
    </row>
    <row r="127" customFormat="false" ht="45" hidden="false" customHeight="false" outlineLevel="0" collapsed="false">
      <c r="A127" s="21" t="s">
        <v>286</v>
      </c>
      <c r="B127" s="21" t="s">
        <v>5</v>
      </c>
      <c r="C127" s="22" t="s">
        <v>291</v>
      </c>
      <c r="D127" s="23" t="n">
        <v>45618.9583333333</v>
      </c>
      <c r="E127" s="23" t="n">
        <v>45619.25</v>
      </c>
      <c r="F127" s="22" t="s">
        <v>288</v>
      </c>
    </row>
    <row r="128" customFormat="false" ht="45" hidden="false" customHeight="false" outlineLevel="0" collapsed="false">
      <c r="A128" s="21" t="s">
        <v>286</v>
      </c>
      <c r="B128" s="21" t="s">
        <v>5</v>
      </c>
      <c r="C128" s="22" t="s">
        <v>292</v>
      </c>
      <c r="D128" s="23" t="n">
        <v>45618.9583333333</v>
      </c>
      <c r="E128" s="23" t="n">
        <v>45619.25</v>
      </c>
      <c r="F128" s="22" t="s">
        <v>288</v>
      </c>
    </row>
    <row r="129" customFormat="false" ht="45" hidden="false" customHeight="false" outlineLevel="0" collapsed="false">
      <c r="A129" s="21" t="s">
        <v>286</v>
      </c>
      <c r="B129" s="21" t="s">
        <v>5</v>
      </c>
      <c r="C129" s="22" t="s">
        <v>293</v>
      </c>
      <c r="D129" s="23" t="n">
        <v>45618.9583333333</v>
      </c>
      <c r="E129" s="23" t="n">
        <v>45619.25</v>
      </c>
      <c r="F129" s="22" t="s">
        <v>288</v>
      </c>
    </row>
    <row r="130" customFormat="false" ht="30" hidden="false" customHeight="false" outlineLevel="0" collapsed="false">
      <c r="A130" s="21" t="s">
        <v>294</v>
      </c>
      <c r="B130" s="21" t="s">
        <v>4</v>
      </c>
      <c r="C130" s="22" t="s">
        <v>295</v>
      </c>
      <c r="D130" s="23" t="n">
        <v>45618.8333333333</v>
      </c>
      <c r="E130" s="23" t="n">
        <v>45619.25</v>
      </c>
      <c r="F130" s="22" t="s">
        <v>296</v>
      </c>
    </row>
    <row r="131" customFormat="false" ht="30" hidden="false" customHeight="false" outlineLevel="0" collapsed="false">
      <c r="A131" s="21" t="s">
        <v>294</v>
      </c>
      <c r="B131" s="21" t="s">
        <v>5</v>
      </c>
      <c r="C131" s="22" t="s">
        <v>297</v>
      </c>
      <c r="D131" s="23" t="n">
        <v>45618.8333333333</v>
      </c>
      <c r="E131" s="23" t="n">
        <v>45619.25</v>
      </c>
      <c r="F131" s="22" t="s">
        <v>296</v>
      </c>
    </row>
    <row r="132" customFormat="false" ht="30" hidden="false" customHeight="false" outlineLevel="0" collapsed="false">
      <c r="A132" s="21" t="s">
        <v>298</v>
      </c>
      <c r="B132" s="21" t="s">
        <v>4</v>
      </c>
      <c r="C132" s="22" t="s">
        <v>299</v>
      </c>
      <c r="D132" s="23" t="n">
        <v>45618.875</v>
      </c>
      <c r="E132" s="23" t="n">
        <v>45619.25</v>
      </c>
      <c r="F132" s="22" t="s">
        <v>300</v>
      </c>
    </row>
    <row r="133" customFormat="false" ht="45" hidden="false" customHeight="false" outlineLevel="0" collapsed="false">
      <c r="A133" s="21" t="s">
        <v>298</v>
      </c>
      <c r="B133" s="21" t="s">
        <v>4</v>
      </c>
      <c r="C133" s="22" t="s">
        <v>301</v>
      </c>
      <c r="D133" s="23" t="n">
        <v>45618.875</v>
      </c>
      <c r="E133" s="23" t="n">
        <v>45619.25</v>
      </c>
      <c r="F133" s="22" t="s">
        <v>302</v>
      </c>
    </row>
    <row r="134" customFormat="false" ht="45" hidden="false" customHeight="false" outlineLevel="0" collapsed="false">
      <c r="A134" s="21" t="s">
        <v>298</v>
      </c>
      <c r="B134" s="21" t="s">
        <v>5</v>
      </c>
      <c r="C134" s="22" t="s">
        <v>303</v>
      </c>
      <c r="D134" s="23" t="n">
        <v>45618.875</v>
      </c>
      <c r="E134" s="23" t="n">
        <v>45619.25</v>
      </c>
      <c r="F134" s="22" t="s">
        <v>302</v>
      </c>
    </row>
    <row r="135" customFormat="false" ht="45" hidden="false" customHeight="false" outlineLevel="0" collapsed="false">
      <c r="A135" s="21" t="s">
        <v>298</v>
      </c>
      <c r="B135" s="21" t="s">
        <v>5</v>
      </c>
      <c r="C135" s="22" t="s">
        <v>304</v>
      </c>
      <c r="D135" s="23" t="n">
        <v>45618.875</v>
      </c>
      <c r="E135" s="23" t="n">
        <v>45619.25</v>
      </c>
      <c r="F135" s="22" t="s">
        <v>302</v>
      </c>
    </row>
    <row r="136" customFormat="false" ht="45" hidden="false" customHeight="false" outlineLevel="0" collapsed="false">
      <c r="A136" s="21" t="s">
        <v>298</v>
      </c>
      <c r="B136" s="21" t="s">
        <v>4</v>
      </c>
      <c r="C136" s="22" t="s">
        <v>305</v>
      </c>
      <c r="D136" s="23" t="n">
        <v>45618.875</v>
      </c>
      <c r="E136" s="23" t="n">
        <v>45619.25</v>
      </c>
      <c r="F136" s="22" t="s">
        <v>302</v>
      </c>
    </row>
    <row r="137" customFormat="false" ht="45" hidden="false" customHeight="false" outlineLevel="0" collapsed="false">
      <c r="A137" s="21" t="s">
        <v>298</v>
      </c>
      <c r="B137" s="21" t="s">
        <v>4</v>
      </c>
      <c r="C137" s="22" t="s">
        <v>306</v>
      </c>
      <c r="D137" s="23" t="n">
        <v>45618.875</v>
      </c>
      <c r="E137" s="23" t="n">
        <v>45619.25</v>
      </c>
      <c r="F137" s="22" t="s">
        <v>302</v>
      </c>
    </row>
    <row r="138" customFormat="false" ht="45" hidden="false" customHeight="false" outlineLevel="0" collapsed="false">
      <c r="A138" s="21" t="s">
        <v>298</v>
      </c>
      <c r="B138" s="21" t="s">
        <v>4</v>
      </c>
      <c r="C138" s="22" t="s">
        <v>307</v>
      </c>
      <c r="D138" s="23" t="n">
        <v>45618.875</v>
      </c>
      <c r="E138" s="23" t="n">
        <v>45619.25</v>
      </c>
      <c r="F138" s="22" t="s">
        <v>302</v>
      </c>
    </row>
    <row r="139" customFormat="false" ht="30" hidden="false" customHeight="false" outlineLevel="0" collapsed="false">
      <c r="A139" s="21" t="s">
        <v>298</v>
      </c>
      <c r="B139" s="21" t="s">
        <v>4</v>
      </c>
      <c r="C139" s="22" t="s">
        <v>308</v>
      </c>
      <c r="D139" s="23" t="n">
        <v>45618.875</v>
      </c>
      <c r="E139" s="23" t="n">
        <v>45619.2083333333</v>
      </c>
      <c r="F139" s="22" t="s">
        <v>309</v>
      </c>
    </row>
    <row r="140" customFormat="false" ht="30" hidden="false" customHeight="false" outlineLevel="0" collapsed="false">
      <c r="A140" s="21" t="s">
        <v>298</v>
      </c>
      <c r="B140" s="21" t="s">
        <v>5</v>
      </c>
      <c r="C140" s="22" t="s">
        <v>310</v>
      </c>
      <c r="D140" s="23" t="n">
        <v>45618.875</v>
      </c>
      <c r="E140" s="23" t="n">
        <v>45619.2083333333</v>
      </c>
      <c r="F140" s="22" t="s">
        <v>309</v>
      </c>
    </row>
    <row r="141" customFormat="false" ht="75" hidden="false" customHeight="false" outlineLevel="0" collapsed="false">
      <c r="A141" s="21" t="s">
        <v>298</v>
      </c>
      <c r="B141" s="21" t="s">
        <v>5</v>
      </c>
      <c r="C141" s="22" t="s">
        <v>311</v>
      </c>
      <c r="D141" s="23" t="n">
        <v>45618.875</v>
      </c>
      <c r="E141" s="23" t="n">
        <v>45619.25</v>
      </c>
      <c r="F141" s="22" t="s">
        <v>312</v>
      </c>
    </row>
    <row r="142" customFormat="false" ht="75" hidden="false" customHeight="false" outlineLevel="0" collapsed="false">
      <c r="A142" s="21" t="s">
        <v>298</v>
      </c>
      <c r="B142" s="21" t="s">
        <v>5</v>
      </c>
      <c r="C142" s="22" t="s">
        <v>313</v>
      </c>
      <c r="D142" s="23" t="n">
        <v>45618.875</v>
      </c>
      <c r="E142" s="23" t="n">
        <v>45619.25</v>
      </c>
      <c r="F142" s="22" t="s">
        <v>312</v>
      </c>
    </row>
    <row r="143" customFormat="false" ht="90" hidden="false" customHeight="false" outlineLevel="0" collapsed="false">
      <c r="A143" s="21" t="s">
        <v>298</v>
      </c>
      <c r="B143" s="21" t="s">
        <v>5</v>
      </c>
      <c r="C143" s="22" t="s">
        <v>314</v>
      </c>
      <c r="D143" s="23" t="n">
        <v>45618.8333333333</v>
      </c>
      <c r="E143" s="23" t="n">
        <v>45619.25</v>
      </c>
      <c r="F143" s="22" t="s">
        <v>315</v>
      </c>
    </row>
    <row r="144" customFormat="false" ht="90" hidden="false" customHeight="false" outlineLevel="0" collapsed="false">
      <c r="A144" s="21" t="s">
        <v>298</v>
      </c>
      <c r="B144" s="21" t="s">
        <v>5</v>
      </c>
      <c r="C144" s="22" t="s">
        <v>316</v>
      </c>
      <c r="D144" s="23" t="n">
        <v>45618.8333333333</v>
      </c>
      <c r="E144" s="23" t="n">
        <v>45619.25</v>
      </c>
      <c r="F144" s="22" t="s">
        <v>315</v>
      </c>
    </row>
    <row r="145" customFormat="false" ht="60" hidden="false" customHeight="false" outlineLevel="0" collapsed="false">
      <c r="A145" s="21" t="s">
        <v>298</v>
      </c>
      <c r="B145" s="21" t="s">
        <v>4</v>
      </c>
      <c r="C145" s="22" t="s">
        <v>317</v>
      </c>
      <c r="D145" s="23" t="n">
        <v>45618.9166666667</v>
      </c>
      <c r="E145" s="23" t="n">
        <v>45619.25</v>
      </c>
      <c r="F145" s="22" t="s">
        <v>318</v>
      </c>
    </row>
    <row r="146" customFormat="false" ht="30" hidden="false" customHeight="false" outlineLevel="0" collapsed="false">
      <c r="A146" s="21" t="s">
        <v>319</v>
      </c>
      <c r="B146" s="21" t="s">
        <v>4</v>
      </c>
      <c r="C146" s="22" t="s">
        <v>320</v>
      </c>
      <c r="D146" s="23" t="n">
        <v>45618.9993055556</v>
      </c>
      <c r="E146" s="23" t="n">
        <v>45619.25</v>
      </c>
      <c r="F146" s="22" t="s">
        <v>321</v>
      </c>
    </row>
    <row r="147" customFormat="false" ht="30" hidden="false" customHeight="false" outlineLevel="0" collapsed="false">
      <c r="A147" s="21" t="s">
        <v>319</v>
      </c>
      <c r="B147" s="21" t="s">
        <v>9</v>
      </c>
      <c r="C147" s="22" t="s">
        <v>322</v>
      </c>
      <c r="D147" s="23" t="n">
        <v>45618.875</v>
      </c>
      <c r="E147" s="23" t="n">
        <v>45619.2083333333</v>
      </c>
      <c r="F147" s="22" t="s">
        <v>323</v>
      </c>
    </row>
    <row r="148" customFormat="false" ht="30" hidden="false" customHeight="false" outlineLevel="0" collapsed="false">
      <c r="A148" s="21" t="s">
        <v>319</v>
      </c>
      <c r="B148" s="21" t="s">
        <v>9</v>
      </c>
      <c r="C148" s="22" t="s">
        <v>324</v>
      </c>
      <c r="D148" s="23" t="n">
        <v>45618.875</v>
      </c>
      <c r="E148" s="23" t="n">
        <v>45619.2083333333</v>
      </c>
      <c r="F148" s="22" t="s">
        <v>323</v>
      </c>
    </row>
    <row r="149" customFormat="false" ht="45" hidden="false" customHeight="false" outlineLevel="0" collapsed="false">
      <c r="A149" s="21" t="s">
        <v>325</v>
      </c>
      <c r="B149" s="21" t="s">
        <v>7</v>
      </c>
      <c r="C149" s="22" t="s">
        <v>326</v>
      </c>
      <c r="D149" s="23" t="n">
        <v>45618.9993055556</v>
      </c>
      <c r="E149" s="23" t="n">
        <v>45619.25</v>
      </c>
      <c r="F149" s="22" t="s">
        <v>327</v>
      </c>
    </row>
    <row r="150" customFormat="false" ht="45" hidden="false" customHeight="false" outlineLevel="0" collapsed="false">
      <c r="A150" s="21" t="s">
        <v>325</v>
      </c>
      <c r="B150" s="21" t="s">
        <v>7</v>
      </c>
      <c r="C150" s="22" t="s">
        <v>328</v>
      </c>
      <c r="D150" s="23" t="n">
        <v>45618.9993055556</v>
      </c>
      <c r="E150" s="23" t="n">
        <v>45619.25</v>
      </c>
      <c r="F150" s="22" t="s">
        <v>327</v>
      </c>
    </row>
    <row r="151" customFormat="false" ht="30" hidden="false" customHeight="false" outlineLevel="0" collapsed="false">
      <c r="A151" s="21" t="s">
        <v>325</v>
      </c>
      <c r="B151" s="21" t="s">
        <v>6</v>
      </c>
      <c r="C151" s="22" t="s">
        <v>329</v>
      </c>
      <c r="D151" s="23" t="n">
        <v>45618.875</v>
      </c>
      <c r="E151" s="23" t="n">
        <v>45619.2083333333</v>
      </c>
      <c r="F151" s="22" t="s">
        <v>330</v>
      </c>
    </row>
    <row r="152" customFormat="false" ht="30" hidden="false" customHeight="false" outlineLevel="0" collapsed="false">
      <c r="A152" s="21" t="s">
        <v>325</v>
      </c>
      <c r="B152" s="21" t="s">
        <v>6</v>
      </c>
      <c r="C152" s="22" t="s">
        <v>331</v>
      </c>
      <c r="D152" s="23" t="n">
        <v>45618.875</v>
      </c>
      <c r="E152" s="23" t="n">
        <v>45619.2083333333</v>
      </c>
      <c r="F152" s="22" t="s">
        <v>330</v>
      </c>
    </row>
    <row r="153" customFormat="false" ht="30" hidden="false" customHeight="false" outlineLevel="0" collapsed="false">
      <c r="A153" s="21" t="s">
        <v>325</v>
      </c>
      <c r="B153" s="21" t="s">
        <v>6</v>
      </c>
      <c r="C153" s="22" t="s">
        <v>332</v>
      </c>
      <c r="D153" s="23" t="n">
        <v>45618.875</v>
      </c>
      <c r="E153" s="23" t="n">
        <v>45619.2083333333</v>
      </c>
      <c r="F153" s="22" t="s">
        <v>330</v>
      </c>
    </row>
    <row r="154" customFormat="false" ht="90" hidden="false" customHeight="false" outlineLevel="0" collapsed="false">
      <c r="A154" s="21" t="s">
        <v>333</v>
      </c>
      <c r="B154" s="21" t="s">
        <v>6</v>
      </c>
      <c r="C154" s="22" t="s">
        <v>334</v>
      </c>
      <c r="D154" s="23" t="n">
        <v>45488.8333333333</v>
      </c>
      <c r="E154" s="23" t="n">
        <v>45766.25</v>
      </c>
      <c r="F154" s="22" t="s">
        <v>335</v>
      </c>
    </row>
    <row r="155" customFormat="false" ht="75" hidden="false" customHeight="false" outlineLevel="0" collapsed="false">
      <c r="A155" s="21" t="s">
        <v>333</v>
      </c>
      <c r="B155" s="21" t="s">
        <v>6</v>
      </c>
      <c r="C155" s="22" t="s">
        <v>336</v>
      </c>
      <c r="D155" s="23" t="n">
        <v>45618.875</v>
      </c>
      <c r="E155" s="23" t="n">
        <v>45619.2083333333</v>
      </c>
      <c r="F155" s="22" t="s">
        <v>191</v>
      </c>
    </row>
    <row r="156" customFormat="false" ht="30" hidden="false" customHeight="false" outlineLevel="0" collapsed="false">
      <c r="A156" s="21" t="s">
        <v>333</v>
      </c>
      <c r="B156" s="21" t="s">
        <v>6</v>
      </c>
      <c r="C156" s="22" t="s">
        <v>337</v>
      </c>
      <c r="D156" s="23" t="n">
        <v>45618.9993055556</v>
      </c>
      <c r="E156" s="23" t="n">
        <v>45619.2083333333</v>
      </c>
      <c r="F156" s="22" t="s">
        <v>338</v>
      </c>
    </row>
    <row r="157" customFormat="false" ht="30" hidden="false" customHeight="false" outlineLevel="0" collapsed="false">
      <c r="A157" s="21" t="s">
        <v>333</v>
      </c>
      <c r="B157" s="21" t="s">
        <v>6</v>
      </c>
      <c r="C157" s="22" t="s">
        <v>339</v>
      </c>
      <c r="D157" s="23" t="n">
        <v>45618.9993055556</v>
      </c>
      <c r="E157" s="23" t="n">
        <v>45619.2083333333</v>
      </c>
      <c r="F157" s="22" t="s">
        <v>338</v>
      </c>
    </row>
    <row r="158" customFormat="false" ht="30" hidden="false" customHeight="false" outlineLevel="0" collapsed="false">
      <c r="A158" s="21" t="s">
        <v>333</v>
      </c>
      <c r="B158" s="21" t="s">
        <v>6</v>
      </c>
      <c r="C158" s="22" t="s">
        <v>340</v>
      </c>
      <c r="D158" s="23" t="n">
        <v>45618.9993055556</v>
      </c>
      <c r="E158" s="23" t="n">
        <v>45619.2083333333</v>
      </c>
      <c r="F158" s="22" t="s">
        <v>338</v>
      </c>
    </row>
    <row r="159" customFormat="false" ht="30" hidden="false" customHeight="false" outlineLevel="0" collapsed="false">
      <c r="A159" s="21" t="s">
        <v>333</v>
      </c>
      <c r="B159" s="21" t="s">
        <v>6</v>
      </c>
      <c r="C159" s="22" t="s">
        <v>341</v>
      </c>
      <c r="D159" s="23" t="n">
        <v>45618.9993055556</v>
      </c>
      <c r="E159" s="23" t="n">
        <v>45619.2083333333</v>
      </c>
      <c r="F159" s="22" t="s">
        <v>338</v>
      </c>
    </row>
    <row r="160" customFormat="false" ht="75" hidden="false" customHeight="false" outlineLevel="0" collapsed="false">
      <c r="A160" s="21" t="s">
        <v>342</v>
      </c>
      <c r="B160" s="21" t="s">
        <v>9</v>
      </c>
      <c r="C160" s="22" t="s">
        <v>343</v>
      </c>
      <c r="D160" s="23" t="n">
        <v>45618.8333333333</v>
      </c>
      <c r="E160" s="23" t="n">
        <v>45619.25</v>
      </c>
      <c r="F160" s="22" t="s">
        <v>344</v>
      </c>
    </row>
    <row r="161" customFormat="false" ht="75" hidden="false" customHeight="false" outlineLevel="0" collapsed="false">
      <c r="A161" s="21" t="s">
        <v>342</v>
      </c>
      <c r="B161" s="21" t="s">
        <v>8</v>
      </c>
      <c r="C161" s="22" t="s">
        <v>345</v>
      </c>
      <c r="D161" s="23" t="n">
        <v>45618.8333333333</v>
      </c>
      <c r="E161" s="23" t="n">
        <v>45619.25</v>
      </c>
      <c r="F161" s="22" t="s">
        <v>344</v>
      </c>
    </row>
    <row r="162" customFormat="false" ht="60" hidden="false" customHeight="false" outlineLevel="0" collapsed="false">
      <c r="A162" s="21" t="s">
        <v>342</v>
      </c>
      <c r="B162" s="21" t="s">
        <v>9</v>
      </c>
      <c r="C162" s="22" t="s">
        <v>346</v>
      </c>
      <c r="D162" s="23" t="n">
        <v>45618.875</v>
      </c>
      <c r="E162" s="23" t="n">
        <v>45619.25</v>
      </c>
      <c r="F162" s="22" t="s">
        <v>347</v>
      </c>
    </row>
    <row r="163" customFormat="false" ht="30" hidden="false" customHeight="false" outlineLevel="0" collapsed="false">
      <c r="A163" s="21" t="s">
        <v>348</v>
      </c>
      <c r="B163" s="21" t="s">
        <v>5</v>
      </c>
      <c r="C163" s="22" t="s">
        <v>349</v>
      </c>
      <c r="D163" s="23" t="n">
        <v>45618.875</v>
      </c>
      <c r="E163" s="23" t="n">
        <v>45619.2083333333</v>
      </c>
      <c r="F163" s="22" t="s">
        <v>338</v>
      </c>
    </row>
    <row r="164" customFormat="false" ht="45" hidden="false" customHeight="false" outlineLevel="0" collapsed="false">
      <c r="A164" s="24" t="s">
        <v>350</v>
      </c>
      <c r="B164" s="24" t="s">
        <v>6</v>
      </c>
      <c r="C164" s="25" t="s">
        <v>351</v>
      </c>
      <c r="D164" s="26" t="n">
        <v>44936.875</v>
      </c>
      <c r="E164" s="26" t="n">
        <v>45714.2083333333</v>
      </c>
      <c r="F164" s="25" t="s">
        <v>352</v>
      </c>
    </row>
    <row r="165" customFormat="false" ht="15" hidden="false" customHeight="false" outlineLevel="0" collapsed="false">
      <c r="A165" s="27"/>
      <c r="B165" s="27"/>
      <c r="C165" s="28"/>
      <c r="D165" s="23"/>
      <c r="E165" s="23"/>
      <c r="F165" s="28"/>
    </row>
    <row r="166" customFormat="false" ht="15" hidden="false" customHeight="false" outlineLevel="0" collapsed="false">
      <c r="A166" s="29"/>
      <c r="B166" s="29"/>
      <c r="C166" s="30"/>
      <c r="D166" s="26"/>
      <c r="E166" s="26"/>
      <c r="F166" s="30"/>
    </row>
  </sheetData>
  <autoFilter ref="A2:F3"/>
  <mergeCells count="1">
    <mergeCell ref="A1:F1"/>
  </mergeCells>
  <conditionalFormatting sqref="A165:F166">
    <cfRule type="expression" priority="2" aboveAverage="0" equalAverage="0" bottom="0" percent="0" rank="0" text="" dxfId="3">
      <formula>$J165="Over 12 hours"</formula>
    </cfRule>
  </conditionalFormatting>
  <conditionalFormatting sqref="A3:F164">
    <cfRule type="expression" priority="3" aboveAverage="0" equalAverage="0" bottom="0" percent="0" rank="0" text="" dxfId="4">
      <formula>$J3="Over 12 hours"</formula>
    </cfRule>
  </conditionalFormatting>
  <printOptions headings="false" gridLines="false" gridLinesSet="true" horizontalCentered="true" verticalCentered="false"/>
  <pageMargins left="0.236111111111111" right="0.236111111111111" top="0.31527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amp;11Printed on &amp;D&amp;R&amp;"Calibri,Regular"&amp;11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8.72265625" defaultRowHeight="15" zeroHeight="false" outlineLevelRow="0" outlineLevelCol="0"/>
  <cols>
    <col collapsed="false" customWidth="true" hidden="false" outlineLevel="0" max="2" min="1" style="15" width="13.27"/>
    <col collapsed="false" customWidth="true" hidden="false" outlineLevel="0" max="3" min="3" style="15" width="64.26"/>
    <col collapsed="false" customWidth="true" hidden="false" outlineLevel="0" max="4" min="4" style="15" width="16.72"/>
    <col collapsed="false" customWidth="true" hidden="false" outlineLevel="0" max="5" min="5" style="16" width="17.72"/>
    <col collapsed="false" customWidth="true" hidden="false" outlineLevel="0" max="6" min="6" style="16" width="46.99"/>
    <col collapsed="false" customWidth="true" hidden="true" outlineLevel="0" max="11" min="7" style="14" width="9.63"/>
    <col collapsed="false" customWidth="false" hidden="true" outlineLevel="0" max="257" min="12" style="14" width="8.72"/>
  </cols>
  <sheetData>
    <row r="1" s="14" customFormat="true" ht="33" hidden="false" customHeight="false" outlineLevel="0" collapsed="false">
      <c r="A1" s="17" t="str">
        <f aca="false">"Daily closure report: "&amp;'Front page'!A5</f>
        <v>Daily closure report: Saturday, 23 November</v>
      </c>
      <c r="B1" s="17"/>
      <c r="C1" s="17"/>
      <c r="D1" s="17"/>
      <c r="E1" s="17"/>
      <c r="F1" s="17"/>
    </row>
    <row r="2" s="20" customFormat="true" ht="27.6" hidden="false" customHeight="false" outlineLevel="0" collapsed="false">
      <c r="A2" s="18" t="s">
        <v>11</v>
      </c>
      <c r="B2" s="18" t="s">
        <v>12</v>
      </c>
      <c r="C2" s="18" t="s">
        <v>13</v>
      </c>
      <c r="D2" s="19" t="s">
        <v>14</v>
      </c>
      <c r="E2" s="19" t="s">
        <v>15</v>
      </c>
      <c r="F2" s="18" t="s">
        <v>16</v>
      </c>
    </row>
    <row r="3" customFormat="false" ht="60" hidden="false" customHeight="false" outlineLevel="0" collapsed="false">
      <c r="A3" s="31" t="s">
        <v>17</v>
      </c>
      <c r="B3" s="31" t="s">
        <v>5</v>
      </c>
      <c r="C3" s="32" t="s">
        <v>20</v>
      </c>
      <c r="D3" s="33" t="n">
        <v>45618.875</v>
      </c>
      <c r="E3" s="33" t="n">
        <v>45621.2083333333</v>
      </c>
      <c r="F3" s="32" t="s">
        <v>21</v>
      </c>
    </row>
    <row r="4" customFormat="false" ht="60" hidden="false" customHeight="false" outlineLevel="0" collapsed="false">
      <c r="A4" s="31" t="s">
        <v>17</v>
      </c>
      <c r="B4" s="31" t="s">
        <v>4</v>
      </c>
      <c r="C4" s="32" t="s">
        <v>353</v>
      </c>
      <c r="D4" s="33" t="n">
        <v>45619.8333333333</v>
      </c>
      <c r="E4" s="33" t="n">
        <v>45620.25</v>
      </c>
      <c r="F4" s="32" t="s">
        <v>25</v>
      </c>
    </row>
    <row r="5" customFormat="false" ht="60" hidden="false" customHeight="false" outlineLevel="0" collapsed="false">
      <c r="A5" s="31" t="s">
        <v>17</v>
      </c>
      <c r="B5" s="31" t="s">
        <v>5</v>
      </c>
      <c r="C5" s="32" t="s">
        <v>354</v>
      </c>
      <c r="D5" s="33" t="n">
        <v>45619.8333333333</v>
      </c>
      <c r="E5" s="33" t="n">
        <v>45620.25</v>
      </c>
      <c r="F5" s="32" t="s">
        <v>25</v>
      </c>
    </row>
    <row r="6" customFormat="false" ht="90" hidden="false" customHeight="false" outlineLevel="0" collapsed="false">
      <c r="A6" s="31" t="s">
        <v>29</v>
      </c>
      <c r="B6" s="31" t="s">
        <v>5</v>
      </c>
      <c r="C6" s="32" t="s">
        <v>355</v>
      </c>
      <c r="D6" s="33" t="n">
        <v>45619.8333333333</v>
      </c>
      <c r="E6" s="33" t="n">
        <v>45620.25</v>
      </c>
      <c r="F6" s="32" t="s">
        <v>356</v>
      </c>
    </row>
    <row r="7" customFormat="false" ht="45" hidden="false" customHeight="false" outlineLevel="0" collapsed="false">
      <c r="A7" s="31" t="s">
        <v>35</v>
      </c>
      <c r="B7" s="31" t="s">
        <v>5</v>
      </c>
      <c r="C7" s="32" t="s">
        <v>36</v>
      </c>
      <c r="D7" s="33" t="n">
        <v>45607.3333333333</v>
      </c>
      <c r="E7" s="33" t="n">
        <v>45649.7083333333</v>
      </c>
      <c r="F7" s="32" t="s">
        <v>37</v>
      </c>
    </row>
    <row r="8" customFormat="false" ht="90" hidden="false" customHeight="false" outlineLevel="0" collapsed="false">
      <c r="A8" s="31" t="s">
        <v>44</v>
      </c>
      <c r="B8" s="31" t="s">
        <v>7</v>
      </c>
      <c r="C8" s="32" t="s">
        <v>357</v>
      </c>
      <c r="D8" s="33" t="n">
        <v>45619.8333333333</v>
      </c>
      <c r="E8" s="33" t="n">
        <v>45620.25</v>
      </c>
      <c r="F8" s="32" t="s">
        <v>358</v>
      </c>
    </row>
    <row r="9" customFormat="false" ht="90" hidden="false" customHeight="false" outlineLevel="0" collapsed="false">
      <c r="A9" s="31" t="s">
        <v>44</v>
      </c>
      <c r="B9" s="31" t="s">
        <v>7</v>
      </c>
      <c r="C9" s="32" t="s">
        <v>359</v>
      </c>
      <c r="D9" s="33" t="n">
        <v>45619.8333333333</v>
      </c>
      <c r="E9" s="33" t="n">
        <v>45620.25</v>
      </c>
      <c r="F9" s="32" t="s">
        <v>358</v>
      </c>
    </row>
    <row r="10" customFormat="false" ht="15" hidden="false" customHeight="false" outlineLevel="0" collapsed="false">
      <c r="A10" s="31" t="s">
        <v>61</v>
      </c>
      <c r="B10" s="31" t="s">
        <v>5</v>
      </c>
      <c r="C10" s="32" t="s">
        <v>62</v>
      </c>
      <c r="D10" s="33" t="n">
        <v>45400.8333333333</v>
      </c>
      <c r="E10" s="33" t="n">
        <v>45635.25</v>
      </c>
      <c r="F10" s="31" t="s">
        <v>63</v>
      </c>
    </row>
    <row r="11" customFormat="false" ht="45" hidden="false" customHeight="false" outlineLevel="0" collapsed="false">
      <c r="A11" s="31" t="s">
        <v>71</v>
      </c>
      <c r="B11" s="31" t="s">
        <v>4</v>
      </c>
      <c r="C11" s="32" t="s">
        <v>72</v>
      </c>
      <c r="D11" s="33" t="n">
        <v>45618.8333333333</v>
      </c>
      <c r="E11" s="33" t="n">
        <v>45621.25</v>
      </c>
      <c r="F11" s="32" t="s">
        <v>73</v>
      </c>
    </row>
    <row r="12" customFormat="false" ht="45" hidden="false" customHeight="false" outlineLevel="0" collapsed="false">
      <c r="A12" s="31" t="s">
        <v>71</v>
      </c>
      <c r="B12" s="31" t="s">
        <v>4</v>
      </c>
      <c r="C12" s="32" t="s">
        <v>74</v>
      </c>
      <c r="D12" s="33" t="n">
        <v>45618.8333333333</v>
      </c>
      <c r="E12" s="33" t="n">
        <v>45621.25</v>
      </c>
      <c r="F12" s="32" t="s">
        <v>73</v>
      </c>
    </row>
    <row r="13" customFormat="false" ht="60" hidden="false" customHeight="false" outlineLevel="0" collapsed="false">
      <c r="A13" s="31" t="s">
        <v>84</v>
      </c>
      <c r="B13" s="31" t="s">
        <v>4</v>
      </c>
      <c r="C13" s="32" t="s">
        <v>360</v>
      </c>
      <c r="D13" s="33" t="n">
        <v>45619.9166666667</v>
      </c>
      <c r="E13" s="33" t="n">
        <v>45620.2083333333</v>
      </c>
      <c r="F13" s="32" t="s">
        <v>361</v>
      </c>
    </row>
    <row r="14" customFormat="false" ht="60" hidden="false" customHeight="false" outlineLevel="0" collapsed="false">
      <c r="A14" s="31" t="s">
        <v>84</v>
      </c>
      <c r="B14" s="31" t="s">
        <v>8</v>
      </c>
      <c r="C14" s="32" t="s">
        <v>362</v>
      </c>
      <c r="D14" s="33" t="n">
        <v>45619.9166666667</v>
      </c>
      <c r="E14" s="33" t="n">
        <v>45620.2083333333</v>
      </c>
      <c r="F14" s="32" t="s">
        <v>363</v>
      </c>
    </row>
    <row r="15" customFormat="false" ht="60" hidden="false" customHeight="false" outlineLevel="0" collapsed="false">
      <c r="A15" s="31" t="s">
        <v>87</v>
      </c>
      <c r="B15" s="31" t="s">
        <v>4</v>
      </c>
      <c r="C15" s="32" t="s">
        <v>93</v>
      </c>
      <c r="D15" s="33" t="n">
        <v>45619.9166666667</v>
      </c>
      <c r="E15" s="33" t="n">
        <v>45620.25</v>
      </c>
      <c r="F15" s="32" t="s">
        <v>94</v>
      </c>
    </row>
    <row r="16" customFormat="false" ht="15" hidden="false" customHeight="false" outlineLevel="0" collapsed="false">
      <c r="A16" s="31" t="s">
        <v>95</v>
      </c>
      <c r="B16" s="31" t="s">
        <v>7</v>
      </c>
      <c r="C16" s="32" t="s">
        <v>364</v>
      </c>
      <c r="D16" s="33" t="n">
        <v>45619.8333333333</v>
      </c>
      <c r="E16" s="33" t="n">
        <v>45621.25</v>
      </c>
      <c r="F16" s="31" t="s">
        <v>365</v>
      </c>
    </row>
    <row r="17" customFormat="false" ht="60" hidden="false" customHeight="false" outlineLevel="0" collapsed="false">
      <c r="A17" s="31" t="s">
        <v>102</v>
      </c>
      <c r="B17" s="31" t="s">
        <v>7</v>
      </c>
      <c r="C17" s="32" t="s">
        <v>105</v>
      </c>
      <c r="D17" s="33" t="n">
        <v>45616.375</v>
      </c>
      <c r="E17" s="33" t="n">
        <v>45646.2083333333</v>
      </c>
      <c r="F17" s="32" t="s">
        <v>106</v>
      </c>
    </row>
    <row r="18" customFormat="false" ht="180" hidden="false" customHeight="false" outlineLevel="0" collapsed="false">
      <c r="A18" s="31" t="s">
        <v>115</v>
      </c>
      <c r="B18" s="31" t="s">
        <v>56</v>
      </c>
      <c r="C18" s="32" t="s">
        <v>116</v>
      </c>
      <c r="D18" s="33" t="n">
        <v>45607.8333333333</v>
      </c>
      <c r="E18" s="33" t="n">
        <v>45717.25</v>
      </c>
      <c r="F18" s="32" t="s">
        <v>117</v>
      </c>
    </row>
    <row r="19" customFormat="false" ht="105" hidden="false" customHeight="false" outlineLevel="0" collapsed="false">
      <c r="A19" s="31" t="s">
        <v>141</v>
      </c>
      <c r="B19" s="31" t="s">
        <v>6</v>
      </c>
      <c r="C19" s="32" t="s">
        <v>144</v>
      </c>
      <c r="D19" s="33" t="n">
        <v>45558.25</v>
      </c>
      <c r="E19" s="33" t="n">
        <v>45648.25</v>
      </c>
      <c r="F19" s="32" t="s">
        <v>145</v>
      </c>
    </row>
    <row r="20" customFormat="false" ht="75" hidden="false" customHeight="false" outlineLevel="0" collapsed="false">
      <c r="A20" s="31" t="s">
        <v>169</v>
      </c>
      <c r="B20" s="31" t="s">
        <v>5</v>
      </c>
      <c r="C20" s="32" t="s">
        <v>366</v>
      </c>
      <c r="D20" s="33" t="n">
        <v>45619.875</v>
      </c>
      <c r="E20" s="33" t="n">
        <v>45620.25</v>
      </c>
      <c r="F20" s="32" t="s">
        <v>367</v>
      </c>
    </row>
    <row r="21" customFormat="false" ht="75" hidden="false" customHeight="false" outlineLevel="0" collapsed="false">
      <c r="A21" s="31" t="s">
        <v>169</v>
      </c>
      <c r="B21" s="31" t="s">
        <v>5</v>
      </c>
      <c r="C21" s="32" t="s">
        <v>368</v>
      </c>
      <c r="D21" s="33" t="n">
        <v>45619.875</v>
      </c>
      <c r="E21" s="33" t="n">
        <v>45620.25</v>
      </c>
      <c r="F21" s="32" t="s">
        <v>367</v>
      </c>
    </row>
    <row r="22" customFormat="false" ht="105" hidden="false" customHeight="false" outlineLevel="0" collapsed="false">
      <c r="A22" s="31" t="s">
        <v>197</v>
      </c>
      <c r="B22" s="31" t="s">
        <v>7</v>
      </c>
      <c r="C22" s="32" t="s">
        <v>198</v>
      </c>
      <c r="D22" s="33" t="n">
        <v>44491.8333333333</v>
      </c>
      <c r="E22" s="33" t="n">
        <v>45657.25</v>
      </c>
      <c r="F22" s="32" t="s">
        <v>199</v>
      </c>
    </row>
    <row r="23" customFormat="false" ht="75" hidden="false" customHeight="false" outlineLevel="0" collapsed="false">
      <c r="A23" s="31" t="s">
        <v>211</v>
      </c>
      <c r="B23" s="31" t="s">
        <v>4</v>
      </c>
      <c r="C23" s="32" t="s">
        <v>212</v>
      </c>
      <c r="D23" s="33" t="n">
        <v>45619.9166666667</v>
      </c>
      <c r="E23" s="33" t="n">
        <v>45620.2083333333</v>
      </c>
      <c r="F23" s="32" t="s">
        <v>213</v>
      </c>
    </row>
    <row r="24" customFormat="false" ht="60" hidden="false" customHeight="false" outlineLevel="0" collapsed="false">
      <c r="A24" s="31" t="s">
        <v>220</v>
      </c>
      <c r="B24" s="31" t="s">
        <v>4</v>
      </c>
      <c r="C24" s="32" t="s">
        <v>369</v>
      </c>
      <c r="D24" s="33" t="n">
        <v>45619.9166666667</v>
      </c>
      <c r="E24" s="33" t="n">
        <v>45620.2083333333</v>
      </c>
      <c r="F24" s="32" t="s">
        <v>370</v>
      </c>
    </row>
    <row r="25" customFormat="false" ht="75" hidden="false" customHeight="false" outlineLevel="0" collapsed="false">
      <c r="A25" s="31" t="s">
        <v>371</v>
      </c>
      <c r="B25" s="31" t="s">
        <v>6</v>
      </c>
      <c r="C25" s="32" t="s">
        <v>372</v>
      </c>
      <c r="D25" s="33" t="n">
        <v>45619.8333333333</v>
      </c>
      <c r="E25" s="33" t="n">
        <v>45620.2083333333</v>
      </c>
      <c r="F25" s="32" t="s">
        <v>373</v>
      </c>
    </row>
    <row r="26" customFormat="false" ht="30" hidden="false" customHeight="false" outlineLevel="0" collapsed="false">
      <c r="A26" s="31" t="s">
        <v>228</v>
      </c>
      <c r="B26" s="31" t="s">
        <v>7</v>
      </c>
      <c r="C26" s="32" t="s">
        <v>229</v>
      </c>
      <c r="D26" s="33" t="n">
        <v>45501.25</v>
      </c>
      <c r="E26" s="33" t="n">
        <v>45624.25</v>
      </c>
      <c r="F26" s="32" t="s">
        <v>230</v>
      </c>
    </row>
    <row r="27" customFormat="false" ht="30" hidden="false" customHeight="false" outlineLevel="0" collapsed="false">
      <c r="A27" s="31" t="s">
        <v>228</v>
      </c>
      <c r="B27" s="31" t="s">
        <v>7</v>
      </c>
      <c r="C27" s="32" t="s">
        <v>231</v>
      </c>
      <c r="D27" s="33" t="n">
        <v>45619.8333333333</v>
      </c>
      <c r="E27" s="33" t="n">
        <v>45620.25</v>
      </c>
      <c r="F27" s="32" t="s">
        <v>230</v>
      </c>
    </row>
    <row r="28" customFormat="false" ht="60" hidden="false" customHeight="false" outlineLevel="0" collapsed="false">
      <c r="A28" s="31" t="s">
        <v>236</v>
      </c>
      <c r="B28" s="31" t="s">
        <v>9</v>
      </c>
      <c r="C28" s="32" t="s">
        <v>374</v>
      </c>
      <c r="D28" s="33" t="n">
        <v>45619.9166666667</v>
      </c>
      <c r="E28" s="33" t="n">
        <v>45620.2291666667</v>
      </c>
      <c r="F28" s="32" t="s">
        <v>375</v>
      </c>
    </row>
    <row r="29" customFormat="false" ht="60" hidden="false" customHeight="false" outlineLevel="0" collapsed="false">
      <c r="A29" s="31" t="s">
        <v>236</v>
      </c>
      <c r="B29" s="31" t="s">
        <v>8</v>
      </c>
      <c r="C29" s="32" t="s">
        <v>246</v>
      </c>
      <c r="D29" s="33" t="n">
        <v>45619.9166666667</v>
      </c>
      <c r="E29" s="33" t="n">
        <v>45620.25</v>
      </c>
      <c r="F29" s="32" t="s">
        <v>94</v>
      </c>
    </row>
    <row r="30" customFormat="false" ht="90" hidden="false" customHeight="false" outlineLevel="0" collapsed="false">
      <c r="A30" s="31" t="s">
        <v>376</v>
      </c>
      <c r="B30" s="31" t="s">
        <v>7</v>
      </c>
      <c r="C30" s="32" t="s">
        <v>377</v>
      </c>
      <c r="D30" s="33" t="n">
        <v>45619.9166666667</v>
      </c>
      <c r="E30" s="33" t="n">
        <v>45620.2291666667</v>
      </c>
      <c r="F30" s="32" t="s">
        <v>378</v>
      </c>
    </row>
    <row r="31" customFormat="false" ht="45" hidden="false" customHeight="false" outlineLevel="0" collapsed="false">
      <c r="A31" s="31" t="s">
        <v>250</v>
      </c>
      <c r="B31" s="31" t="s">
        <v>6</v>
      </c>
      <c r="C31" s="32" t="s">
        <v>253</v>
      </c>
      <c r="D31" s="33" t="n">
        <v>45619.9166666667</v>
      </c>
      <c r="E31" s="33" t="n">
        <v>45620.2291666667</v>
      </c>
      <c r="F31" s="32" t="s">
        <v>254</v>
      </c>
    </row>
    <row r="32" customFormat="false" ht="30" hidden="false" customHeight="false" outlineLevel="0" collapsed="false">
      <c r="A32" s="31" t="s">
        <v>255</v>
      </c>
      <c r="B32" s="31" t="s">
        <v>7</v>
      </c>
      <c r="C32" s="32" t="s">
        <v>379</v>
      </c>
      <c r="D32" s="33" t="n">
        <v>45619.875</v>
      </c>
      <c r="E32" s="33" t="n">
        <v>45620.25</v>
      </c>
      <c r="F32" s="32" t="s">
        <v>257</v>
      </c>
    </row>
    <row r="33" customFormat="false" ht="15" hidden="false" customHeight="false" outlineLevel="0" collapsed="false">
      <c r="A33" s="31" t="s">
        <v>298</v>
      </c>
      <c r="B33" s="31" t="s">
        <v>4</v>
      </c>
      <c r="C33" s="32" t="s">
        <v>308</v>
      </c>
      <c r="D33" s="33" t="n">
        <v>45619.875</v>
      </c>
      <c r="E33" s="33" t="n">
        <v>45620.2083333333</v>
      </c>
      <c r="F33" s="31" t="s">
        <v>309</v>
      </c>
    </row>
    <row r="34" customFormat="false" ht="90" hidden="false" customHeight="false" outlineLevel="0" collapsed="false">
      <c r="A34" s="31" t="s">
        <v>298</v>
      </c>
      <c r="B34" s="31" t="s">
        <v>5</v>
      </c>
      <c r="C34" s="32" t="s">
        <v>380</v>
      </c>
      <c r="D34" s="33" t="n">
        <v>45619.875</v>
      </c>
      <c r="E34" s="33" t="n">
        <v>45620.25</v>
      </c>
      <c r="F34" s="32" t="s">
        <v>381</v>
      </c>
    </row>
    <row r="35" customFormat="false" ht="15" hidden="false" customHeight="false" outlineLevel="0" collapsed="false">
      <c r="A35" s="31" t="s">
        <v>319</v>
      </c>
      <c r="B35" s="31" t="s">
        <v>4</v>
      </c>
      <c r="C35" s="32" t="s">
        <v>382</v>
      </c>
      <c r="D35" s="33" t="n">
        <v>45619.9583333333</v>
      </c>
      <c r="E35" s="33" t="n">
        <v>45620.2083333333</v>
      </c>
      <c r="F35" s="31" t="s">
        <v>383</v>
      </c>
    </row>
    <row r="36" customFormat="false" ht="90" hidden="false" customHeight="false" outlineLevel="0" collapsed="false">
      <c r="A36" s="31" t="s">
        <v>333</v>
      </c>
      <c r="B36" s="31" t="s">
        <v>6</v>
      </c>
      <c r="C36" s="32" t="s">
        <v>334</v>
      </c>
      <c r="D36" s="33" t="n">
        <v>45488.8333333333</v>
      </c>
      <c r="E36" s="33" t="n">
        <v>45766.25</v>
      </c>
      <c r="F36" s="32" t="s">
        <v>335</v>
      </c>
    </row>
    <row r="37" customFormat="false" ht="15" hidden="false" customHeight="false" outlineLevel="0" collapsed="false">
      <c r="A37" s="31" t="s">
        <v>333</v>
      </c>
      <c r="B37" s="31" t="s">
        <v>7</v>
      </c>
      <c r="C37" s="32" t="s">
        <v>384</v>
      </c>
      <c r="D37" s="33" t="n">
        <v>45619.875</v>
      </c>
      <c r="E37" s="33" t="n">
        <v>45620.2083333333</v>
      </c>
      <c r="F37" s="31" t="s">
        <v>385</v>
      </c>
    </row>
    <row r="38" customFormat="false" ht="15" hidden="false" customHeight="false" outlineLevel="0" collapsed="false">
      <c r="A38" s="31" t="s">
        <v>333</v>
      </c>
      <c r="B38" s="31" t="s">
        <v>7</v>
      </c>
      <c r="C38" s="32" t="s">
        <v>386</v>
      </c>
      <c r="D38" s="33" t="n">
        <v>45619.875</v>
      </c>
      <c r="E38" s="33" t="n">
        <v>45620.2083333333</v>
      </c>
      <c r="F38" s="31" t="s">
        <v>385</v>
      </c>
    </row>
    <row r="39" customFormat="false" ht="15" hidden="false" customHeight="false" outlineLevel="0" collapsed="false">
      <c r="A39" s="31" t="s">
        <v>333</v>
      </c>
      <c r="B39" s="31" t="s">
        <v>7</v>
      </c>
      <c r="C39" s="32" t="s">
        <v>387</v>
      </c>
      <c r="D39" s="33" t="n">
        <v>45619.875</v>
      </c>
      <c r="E39" s="33" t="n">
        <v>45620.2083333333</v>
      </c>
      <c r="F39" s="31" t="s">
        <v>385</v>
      </c>
    </row>
    <row r="40" customFormat="false" ht="15" hidden="false" customHeight="false" outlineLevel="0" collapsed="false">
      <c r="A40" s="31" t="s">
        <v>333</v>
      </c>
      <c r="B40" s="31" t="s">
        <v>7</v>
      </c>
      <c r="C40" s="32" t="s">
        <v>388</v>
      </c>
      <c r="D40" s="33" t="n">
        <v>45619.875</v>
      </c>
      <c r="E40" s="33" t="n">
        <v>45620.2083333333</v>
      </c>
      <c r="F40" s="31" t="s">
        <v>385</v>
      </c>
    </row>
    <row r="41" customFormat="false" ht="15" hidden="false" customHeight="false" outlineLevel="0" collapsed="false">
      <c r="A41" s="31" t="s">
        <v>333</v>
      </c>
      <c r="B41" s="31" t="s">
        <v>7</v>
      </c>
      <c r="C41" s="32" t="s">
        <v>389</v>
      </c>
      <c r="D41" s="33" t="n">
        <v>45619.875</v>
      </c>
      <c r="E41" s="33" t="n">
        <v>45620.2083333333</v>
      </c>
      <c r="F41" s="31" t="s">
        <v>385</v>
      </c>
    </row>
    <row r="42" customFormat="false" ht="60" hidden="false" customHeight="false" outlineLevel="0" collapsed="false">
      <c r="A42" s="31" t="s">
        <v>342</v>
      </c>
      <c r="B42" s="31" t="s">
        <v>9</v>
      </c>
      <c r="C42" s="32" t="s">
        <v>346</v>
      </c>
      <c r="D42" s="33" t="n">
        <v>45619.875</v>
      </c>
      <c r="E42" s="33" t="n">
        <v>45620.25</v>
      </c>
      <c r="F42" s="32" t="s">
        <v>347</v>
      </c>
    </row>
    <row r="43" customFormat="false" ht="15" hidden="false" customHeight="false" outlineLevel="0" collapsed="false">
      <c r="A43" s="31" t="s">
        <v>350</v>
      </c>
      <c r="B43" s="31" t="s">
        <v>6</v>
      </c>
      <c r="C43" s="32" t="s">
        <v>351</v>
      </c>
      <c r="D43" s="33" t="n">
        <v>44936.875</v>
      </c>
      <c r="E43" s="33" t="n">
        <v>45714.2083333333</v>
      </c>
      <c r="F43" s="31" t="s">
        <v>352</v>
      </c>
    </row>
    <row r="44" customFormat="false" ht="15" hidden="false" customHeight="false" outlineLevel="0" collapsed="false">
      <c r="A44" s="34"/>
      <c r="B44" s="34"/>
      <c r="C44" s="35"/>
      <c r="D44" s="33"/>
      <c r="E44" s="33"/>
      <c r="F44" s="34"/>
    </row>
    <row r="45" customFormat="false" ht="15" hidden="false" customHeight="false" outlineLevel="0" collapsed="false">
      <c r="A45" s="34"/>
      <c r="B45" s="34"/>
      <c r="C45" s="35"/>
      <c r="D45" s="33"/>
      <c r="E45" s="33"/>
      <c r="F45" s="35"/>
    </row>
    <row r="46" customFormat="false" ht="15" hidden="false" customHeight="false" outlineLevel="0" collapsed="false">
      <c r="A46" s="34"/>
      <c r="B46" s="34"/>
      <c r="C46" s="35"/>
      <c r="D46" s="33"/>
      <c r="E46" s="33"/>
      <c r="F46" s="34"/>
    </row>
  </sheetData>
  <autoFilter ref="A2:F35"/>
  <mergeCells count="1">
    <mergeCell ref="A1:F1"/>
  </mergeCells>
  <conditionalFormatting sqref="A44:F46">
    <cfRule type="expression" priority="2" aboveAverage="0" equalAverage="0" bottom="0" percent="0" rank="0" text="" dxfId="5">
      <formula>$J44="Over 12 hours"</formula>
    </cfRule>
  </conditionalFormatting>
  <conditionalFormatting sqref="A3:F43">
    <cfRule type="expression" priority="3" aboveAverage="0" equalAverage="0" bottom="0" percent="0" rank="0" text="" dxfId="6">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8.72265625" defaultRowHeight="15" zeroHeight="false" outlineLevelRow="0" outlineLevelCol="0"/>
  <cols>
    <col collapsed="false" customWidth="true" hidden="false" outlineLevel="0" max="2" min="1" style="15" width="13.27"/>
    <col collapsed="false" customWidth="true" hidden="false" outlineLevel="0" max="3" min="3" style="15" width="61.72"/>
    <col collapsed="false" customWidth="true" hidden="false" outlineLevel="0" max="4" min="4" style="15" width="16.45"/>
    <col collapsed="false" customWidth="true" hidden="false" outlineLevel="0" max="5" min="5" style="16" width="17.44"/>
    <col collapsed="false" customWidth="true" hidden="false" outlineLevel="0" max="6" min="6" style="16" width="46.99"/>
    <col collapsed="false" customWidth="true" hidden="true" outlineLevel="0" max="11" min="7" style="14" width="9.63"/>
    <col collapsed="false" customWidth="false" hidden="true" outlineLevel="0" max="257" min="12" style="14" width="8.72"/>
  </cols>
  <sheetData>
    <row r="1" s="14" customFormat="true" ht="33" hidden="false" customHeight="false" outlineLevel="0" collapsed="false">
      <c r="A1" s="17" t="str">
        <f aca="false">"Daily closure report: "&amp;'Front page'!A6</f>
        <v>Daily closure report: Sunday, 24 November</v>
      </c>
      <c r="B1" s="17"/>
      <c r="C1" s="17"/>
      <c r="D1" s="17"/>
      <c r="E1" s="17"/>
      <c r="F1" s="17"/>
    </row>
    <row r="2" s="20" customFormat="true" ht="27.6" hidden="false" customHeight="false" outlineLevel="0" collapsed="false">
      <c r="A2" s="18" t="s">
        <v>11</v>
      </c>
      <c r="B2" s="18" t="s">
        <v>12</v>
      </c>
      <c r="C2" s="18" t="s">
        <v>13</v>
      </c>
      <c r="D2" s="19" t="s">
        <v>14</v>
      </c>
      <c r="E2" s="19" t="s">
        <v>15</v>
      </c>
      <c r="F2" s="18" t="s">
        <v>16</v>
      </c>
    </row>
    <row r="3" customFormat="false" ht="60" hidden="false" customHeight="false" outlineLevel="0" collapsed="false">
      <c r="A3" s="31" t="s">
        <v>17</v>
      </c>
      <c r="B3" s="31" t="s">
        <v>5</v>
      </c>
      <c r="C3" s="32" t="s">
        <v>20</v>
      </c>
      <c r="D3" s="33" t="n">
        <v>45618.875</v>
      </c>
      <c r="E3" s="33" t="n">
        <v>45621.2083333333</v>
      </c>
      <c r="F3" s="32" t="s">
        <v>21</v>
      </c>
    </row>
    <row r="4" customFormat="false" ht="60" hidden="false" customHeight="false" outlineLevel="0" collapsed="false">
      <c r="A4" s="31" t="s">
        <v>17</v>
      </c>
      <c r="B4" s="31" t="s">
        <v>5</v>
      </c>
      <c r="C4" s="32" t="s">
        <v>390</v>
      </c>
      <c r="D4" s="33" t="n">
        <v>45620.8333333333</v>
      </c>
      <c r="E4" s="33" t="n">
        <v>45621.25</v>
      </c>
      <c r="F4" s="32" t="s">
        <v>25</v>
      </c>
    </row>
    <row r="5" customFormat="false" ht="90" hidden="false" customHeight="false" outlineLevel="0" collapsed="false">
      <c r="A5" s="31" t="s">
        <v>29</v>
      </c>
      <c r="B5" s="31" t="s">
        <v>5</v>
      </c>
      <c r="C5" s="32" t="s">
        <v>355</v>
      </c>
      <c r="D5" s="33" t="n">
        <v>45620.8333333333</v>
      </c>
      <c r="E5" s="33" t="n">
        <v>45621.25</v>
      </c>
      <c r="F5" s="32" t="s">
        <v>356</v>
      </c>
    </row>
    <row r="6" customFormat="false" ht="45" hidden="false" customHeight="false" outlineLevel="0" collapsed="false">
      <c r="A6" s="31" t="s">
        <v>35</v>
      </c>
      <c r="B6" s="31" t="s">
        <v>5</v>
      </c>
      <c r="C6" s="32" t="s">
        <v>36</v>
      </c>
      <c r="D6" s="33" t="n">
        <v>45607.3333333333</v>
      </c>
      <c r="E6" s="33" t="n">
        <v>45649.7083333333</v>
      </c>
      <c r="F6" s="32" t="s">
        <v>37</v>
      </c>
    </row>
    <row r="7" customFormat="false" ht="45" hidden="false" customHeight="false" outlineLevel="0" collapsed="false">
      <c r="A7" s="31" t="s">
        <v>61</v>
      </c>
      <c r="B7" s="31" t="s">
        <v>5</v>
      </c>
      <c r="C7" s="32" t="s">
        <v>62</v>
      </c>
      <c r="D7" s="33" t="n">
        <v>45400.8333333333</v>
      </c>
      <c r="E7" s="33" t="n">
        <v>45635.25</v>
      </c>
      <c r="F7" s="32" t="s">
        <v>63</v>
      </c>
    </row>
    <row r="8" customFormat="false" ht="45" hidden="false" customHeight="false" outlineLevel="0" collapsed="false">
      <c r="A8" s="31" t="s">
        <v>71</v>
      </c>
      <c r="B8" s="31" t="s">
        <v>4</v>
      </c>
      <c r="C8" s="32" t="s">
        <v>72</v>
      </c>
      <c r="D8" s="33" t="n">
        <v>45618.8333333333</v>
      </c>
      <c r="E8" s="33" t="n">
        <v>45621.25</v>
      </c>
      <c r="F8" s="32" t="s">
        <v>73</v>
      </c>
    </row>
    <row r="9" customFormat="false" ht="45" hidden="false" customHeight="false" outlineLevel="0" collapsed="false">
      <c r="A9" s="31" t="s">
        <v>71</v>
      </c>
      <c r="B9" s="31" t="s">
        <v>4</v>
      </c>
      <c r="C9" s="32" t="s">
        <v>74</v>
      </c>
      <c r="D9" s="33" t="n">
        <v>45618.8333333333</v>
      </c>
      <c r="E9" s="33" t="n">
        <v>45621.25</v>
      </c>
      <c r="F9" s="32" t="s">
        <v>73</v>
      </c>
    </row>
    <row r="10" customFormat="false" ht="60" hidden="false" customHeight="false" outlineLevel="0" collapsed="false">
      <c r="A10" s="31" t="s">
        <v>84</v>
      </c>
      <c r="B10" s="31" t="s">
        <v>4</v>
      </c>
      <c r="C10" s="32" t="s">
        <v>391</v>
      </c>
      <c r="D10" s="33" t="n">
        <v>45620.9166666667</v>
      </c>
      <c r="E10" s="33" t="n">
        <v>45621.2083333333</v>
      </c>
      <c r="F10" s="32" t="s">
        <v>392</v>
      </c>
    </row>
    <row r="11" customFormat="false" ht="60" hidden="false" customHeight="false" outlineLevel="0" collapsed="false">
      <c r="A11" s="31" t="s">
        <v>84</v>
      </c>
      <c r="B11" s="31" t="s">
        <v>8</v>
      </c>
      <c r="C11" s="32" t="s">
        <v>362</v>
      </c>
      <c r="D11" s="33" t="n">
        <v>45620.9166666667</v>
      </c>
      <c r="E11" s="33" t="n">
        <v>45621.2083333333</v>
      </c>
      <c r="F11" s="32" t="s">
        <v>363</v>
      </c>
    </row>
    <row r="12" customFormat="false" ht="60" hidden="false" customHeight="false" outlineLevel="0" collapsed="false">
      <c r="A12" s="31" t="s">
        <v>87</v>
      </c>
      <c r="B12" s="31" t="s">
        <v>5</v>
      </c>
      <c r="C12" s="32" t="s">
        <v>393</v>
      </c>
      <c r="D12" s="33" t="n">
        <v>45620.9375</v>
      </c>
      <c r="E12" s="33" t="n">
        <v>45621.2291666667</v>
      </c>
      <c r="F12" s="32" t="s">
        <v>394</v>
      </c>
    </row>
    <row r="13" customFormat="false" ht="105" hidden="false" customHeight="false" outlineLevel="0" collapsed="false">
      <c r="A13" s="31" t="s">
        <v>95</v>
      </c>
      <c r="B13" s="31" t="s">
        <v>6</v>
      </c>
      <c r="C13" s="32" t="s">
        <v>98</v>
      </c>
      <c r="D13" s="33" t="n">
        <v>45620.8333333333</v>
      </c>
      <c r="E13" s="33" t="n">
        <v>45621.25</v>
      </c>
      <c r="F13" s="32" t="s">
        <v>99</v>
      </c>
    </row>
    <row r="14" customFormat="false" ht="45" hidden="false" customHeight="false" outlineLevel="0" collapsed="false">
      <c r="A14" s="31" t="s">
        <v>95</v>
      </c>
      <c r="B14" s="31" t="s">
        <v>7</v>
      </c>
      <c r="C14" s="32" t="s">
        <v>364</v>
      </c>
      <c r="D14" s="33" t="n">
        <v>45619.8333333333</v>
      </c>
      <c r="E14" s="33" t="n">
        <v>45621.25</v>
      </c>
      <c r="F14" s="32" t="s">
        <v>365</v>
      </c>
    </row>
    <row r="15" customFormat="false" ht="60" hidden="false" customHeight="false" outlineLevel="0" collapsed="false">
      <c r="A15" s="31" t="s">
        <v>102</v>
      </c>
      <c r="B15" s="31" t="s">
        <v>7</v>
      </c>
      <c r="C15" s="32" t="s">
        <v>105</v>
      </c>
      <c r="D15" s="33" t="n">
        <v>45616.375</v>
      </c>
      <c r="E15" s="33" t="n">
        <v>45646.2083333333</v>
      </c>
      <c r="F15" s="32" t="s">
        <v>106</v>
      </c>
    </row>
    <row r="16" customFormat="false" ht="180" hidden="false" customHeight="false" outlineLevel="0" collapsed="false">
      <c r="A16" s="31" t="s">
        <v>115</v>
      </c>
      <c r="B16" s="31" t="s">
        <v>56</v>
      </c>
      <c r="C16" s="32" t="s">
        <v>116</v>
      </c>
      <c r="D16" s="33" t="n">
        <v>45607.8333333333</v>
      </c>
      <c r="E16" s="33" t="n">
        <v>45717.25</v>
      </c>
      <c r="F16" s="32" t="s">
        <v>117</v>
      </c>
    </row>
    <row r="17" customFormat="false" ht="105" hidden="false" customHeight="false" outlineLevel="0" collapsed="false">
      <c r="A17" s="31" t="s">
        <v>141</v>
      </c>
      <c r="B17" s="31" t="s">
        <v>6</v>
      </c>
      <c r="C17" s="32" t="s">
        <v>144</v>
      </c>
      <c r="D17" s="33" t="n">
        <v>45558.25</v>
      </c>
      <c r="E17" s="33" t="n">
        <v>45648.25</v>
      </c>
      <c r="F17" s="32" t="s">
        <v>145</v>
      </c>
    </row>
    <row r="18" customFormat="false" ht="75" hidden="false" customHeight="false" outlineLevel="0" collapsed="false">
      <c r="A18" s="31" t="s">
        <v>169</v>
      </c>
      <c r="B18" s="31" t="s">
        <v>56</v>
      </c>
      <c r="C18" s="32" t="s">
        <v>172</v>
      </c>
      <c r="D18" s="33" t="n">
        <v>45620.875</v>
      </c>
      <c r="E18" s="33" t="n">
        <v>45621.25</v>
      </c>
      <c r="F18" s="32" t="s">
        <v>173</v>
      </c>
    </row>
    <row r="19" customFormat="false" ht="105" hidden="false" customHeight="false" outlineLevel="0" collapsed="false">
      <c r="A19" s="31" t="s">
        <v>197</v>
      </c>
      <c r="B19" s="31" t="s">
        <v>7</v>
      </c>
      <c r="C19" s="32" t="s">
        <v>198</v>
      </c>
      <c r="D19" s="33" t="n">
        <v>44491.8333333333</v>
      </c>
      <c r="E19" s="33" t="n">
        <v>45657.25</v>
      </c>
      <c r="F19" s="32" t="s">
        <v>199</v>
      </c>
    </row>
    <row r="20" customFormat="false" ht="30" hidden="false" customHeight="false" outlineLevel="0" collapsed="false">
      <c r="A20" s="31" t="s">
        <v>205</v>
      </c>
      <c r="B20" s="31" t="s">
        <v>6</v>
      </c>
      <c r="C20" s="32" t="s">
        <v>206</v>
      </c>
      <c r="D20" s="33" t="n">
        <v>45620.8333333333</v>
      </c>
      <c r="E20" s="33" t="n">
        <v>45621.25</v>
      </c>
      <c r="F20" s="32" t="s">
        <v>207</v>
      </c>
    </row>
    <row r="21" customFormat="false" ht="30" hidden="false" customHeight="false" outlineLevel="0" collapsed="false">
      <c r="A21" s="31" t="s">
        <v>205</v>
      </c>
      <c r="B21" s="31" t="s">
        <v>6</v>
      </c>
      <c r="C21" s="32" t="s">
        <v>208</v>
      </c>
      <c r="D21" s="33" t="n">
        <v>45620.8333333333</v>
      </c>
      <c r="E21" s="33" t="n">
        <v>45621.25</v>
      </c>
      <c r="F21" s="32" t="s">
        <v>207</v>
      </c>
    </row>
    <row r="22" customFormat="false" ht="30" hidden="false" customHeight="false" outlineLevel="0" collapsed="false">
      <c r="A22" s="31" t="s">
        <v>205</v>
      </c>
      <c r="B22" s="31" t="s">
        <v>6</v>
      </c>
      <c r="C22" s="32" t="s">
        <v>209</v>
      </c>
      <c r="D22" s="33" t="n">
        <v>45620.8333333333</v>
      </c>
      <c r="E22" s="33" t="n">
        <v>45621.25</v>
      </c>
      <c r="F22" s="32" t="s">
        <v>207</v>
      </c>
    </row>
    <row r="23" customFormat="false" ht="30" hidden="false" customHeight="false" outlineLevel="0" collapsed="false">
      <c r="A23" s="31" t="s">
        <v>205</v>
      </c>
      <c r="B23" s="31" t="s">
        <v>6</v>
      </c>
      <c r="C23" s="32" t="s">
        <v>210</v>
      </c>
      <c r="D23" s="33" t="n">
        <v>45620.8333333333</v>
      </c>
      <c r="E23" s="33" t="n">
        <v>45621.25</v>
      </c>
      <c r="F23" s="32" t="s">
        <v>207</v>
      </c>
    </row>
    <row r="24" customFormat="false" ht="60" hidden="false" customHeight="false" outlineLevel="0" collapsed="false">
      <c r="A24" s="31" t="s">
        <v>211</v>
      </c>
      <c r="B24" s="31" t="s">
        <v>5</v>
      </c>
      <c r="C24" s="32" t="s">
        <v>395</v>
      </c>
      <c r="D24" s="33" t="n">
        <v>45620.8333333333</v>
      </c>
      <c r="E24" s="33" t="n">
        <v>45621.25</v>
      </c>
      <c r="F24" s="32" t="s">
        <v>396</v>
      </c>
    </row>
    <row r="25" customFormat="false" ht="75" hidden="false" customHeight="false" outlineLevel="0" collapsed="false">
      <c r="A25" s="31" t="s">
        <v>220</v>
      </c>
      <c r="B25" s="31" t="s">
        <v>5</v>
      </c>
      <c r="C25" s="32" t="s">
        <v>397</v>
      </c>
      <c r="D25" s="33" t="n">
        <v>45620.9375</v>
      </c>
      <c r="E25" s="33" t="n">
        <v>45621.2291666667</v>
      </c>
      <c r="F25" s="32" t="s">
        <v>398</v>
      </c>
    </row>
    <row r="26" customFormat="false" ht="30" hidden="false" customHeight="false" outlineLevel="0" collapsed="false">
      <c r="A26" s="31" t="s">
        <v>228</v>
      </c>
      <c r="B26" s="31" t="s">
        <v>7</v>
      </c>
      <c r="C26" s="32" t="s">
        <v>229</v>
      </c>
      <c r="D26" s="33" t="n">
        <v>45501.25</v>
      </c>
      <c r="E26" s="33" t="n">
        <v>45624.25</v>
      </c>
      <c r="F26" s="32" t="s">
        <v>230</v>
      </c>
    </row>
    <row r="27" customFormat="false" ht="30" hidden="false" customHeight="false" outlineLevel="0" collapsed="false">
      <c r="A27" s="31" t="s">
        <v>399</v>
      </c>
      <c r="B27" s="31" t="s">
        <v>4</v>
      </c>
      <c r="C27" s="32" t="s">
        <v>400</v>
      </c>
      <c r="D27" s="33" t="n">
        <v>45620.875</v>
      </c>
      <c r="E27" s="33" t="n">
        <v>45621.25</v>
      </c>
      <c r="F27" s="32" t="s">
        <v>401</v>
      </c>
    </row>
    <row r="28" customFormat="false" ht="45" hidden="false" customHeight="false" outlineLevel="0" collapsed="false">
      <c r="A28" s="31" t="s">
        <v>250</v>
      </c>
      <c r="B28" s="31" t="s">
        <v>6</v>
      </c>
      <c r="C28" s="32" t="s">
        <v>253</v>
      </c>
      <c r="D28" s="33" t="n">
        <v>45620.9375</v>
      </c>
      <c r="E28" s="33" t="n">
        <v>45621.2291666667</v>
      </c>
      <c r="F28" s="32" t="s">
        <v>254</v>
      </c>
    </row>
    <row r="29" customFormat="false" ht="30" hidden="false" customHeight="false" outlineLevel="0" collapsed="false">
      <c r="A29" s="31" t="s">
        <v>255</v>
      </c>
      <c r="B29" s="31" t="s">
        <v>7</v>
      </c>
      <c r="C29" s="32" t="s">
        <v>379</v>
      </c>
      <c r="D29" s="33" t="n">
        <v>45620.875</v>
      </c>
      <c r="E29" s="33" t="n">
        <v>45621.25</v>
      </c>
      <c r="F29" s="32" t="s">
        <v>257</v>
      </c>
    </row>
    <row r="30" customFormat="false" ht="45" hidden="false" customHeight="false" outlineLevel="0" collapsed="false">
      <c r="A30" s="31" t="s">
        <v>298</v>
      </c>
      <c r="B30" s="31" t="s">
        <v>5</v>
      </c>
      <c r="C30" s="32" t="s">
        <v>402</v>
      </c>
      <c r="D30" s="33" t="n">
        <v>45620.875</v>
      </c>
      <c r="E30" s="33" t="n">
        <v>45621.2083333333</v>
      </c>
      <c r="F30" s="32" t="s">
        <v>403</v>
      </c>
    </row>
    <row r="31" customFormat="false" ht="90" hidden="false" customHeight="false" outlineLevel="0" collapsed="false">
      <c r="A31" s="31" t="s">
        <v>298</v>
      </c>
      <c r="B31" s="31" t="s">
        <v>5</v>
      </c>
      <c r="C31" s="32" t="s">
        <v>380</v>
      </c>
      <c r="D31" s="33" t="n">
        <v>45620.875</v>
      </c>
      <c r="E31" s="33" t="n">
        <v>45621.25</v>
      </c>
      <c r="F31" s="32" t="s">
        <v>381</v>
      </c>
    </row>
    <row r="32" customFormat="false" ht="30" hidden="false" customHeight="false" outlineLevel="0" collapsed="false">
      <c r="A32" s="31" t="s">
        <v>319</v>
      </c>
      <c r="B32" s="31" t="s">
        <v>8</v>
      </c>
      <c r="C32" s="32" t="s">
        <v>404</v>
      </c>
      <c r="D32" s="33" t="n">
        <v>45620.8333333333</v>
      </c>
      <c r="E32" s="33" t="n">
        <v>45621.25</v>
      </c>
      <c r="F32" s="32" t="s">
        <v>405</v>
      </c>
    </row>
    <row r="33" customFormat="false" ht="30" hidden="false" customHeight="false" outlineLevel="0" collapsed="false">
      <c r="A33" s="31" t="s">
        <v>319</v>
      </c>
      <c r="B33" s="31" t="s">
        <v>8</v>
      </c>
      <c r="C33" s="32" t="s">
        <v>406</v>
      </c>
      <c r="D33" s="33" t="n">
        <v>45620.8333333333</v>
      </c>
      <c r="E33" s="33" t="n">
        <v>45621.25</v>
      </c>
      <c r="F33" s="32" t="s">
        <v>405</v>
      </c>
    </row>
    <row r="34" customFormat="false" ht="90" hidden="false" customHeight="false" outlineLevel="0" collapsed="false">
      <c r="A34" s="31" t="s">
        <v>333</v>
      </c>
      <c r="B34" s="31" t="s">
        <v>6</v>
      </c>
      <c r="C34" s="32" t="s">
        <v>334</v>
      </c>
      <c r="D34" s="33" t="n">
        <v>45488.8333333333</v>
      </c>
      <c r="E34" s="33" t="n">
        <v>45766.25</v>
      </c>
      <c r="F34" s="32" t="s">
        <v>335</v>
      </c>
    </row>
    <row r="35" customFormat="false" ht="45" hidden="false" customHeight="false" outlineLevel="0" collapsed="false">
      <c r="A35" s="31" t="s">
        <v>333</v>
      </c>
      <c r="B35" s="31" t="s">
        <v>6</v>
      </c>
      <c r="C35" s="32" t="s">
        <v>407</v>
      </c>
      <c r="D35" s="33" t="n">
        <v>45620.875</v>
      </c>
      <c r="E35" s="33" t="n">
        <v>45621.2083333333</v>
      </c>
      <c r="F35" s="32" t="s">
        <v>408</v>
      </c>
    </row>
    <row r="36" customFormat="false" ht="45" hidden="false" customHeight="false" outlineLevel="0" collapsed="false">
      <c r="A36" s="31" t="s">
        <v>333</v>
      </c>
      <c r="B36" s="31" t="s">
        <v>6</v>
      </c>
      <c r="C36" s="32" t="s">
        <v>409</v>
      </c>
      <c r="D36" s="33" t="n">
        <v>45620.875</v>
      </c>
      <c r="E36" s="33" t="n">
        <v>45621.2083333333</v>
      </c>
      <c r="F36" s="32" t="s">
        <v>408</v>
      </c>
    </row>
    <row r="37" customFormat="false" ht="45" hidden="false" customHeight="false" outlineLevel="0" collapsed="false">
      <c r="A37" s="31" t="s">
        <v>333</v>
      </c>
      <c r="B37" s="31" t="s">
        <v>6</v>
      </c>
      <c r="C37" s="32" t="s">
        <v>410</v>
      </c>
      <c r="D37" s="33" t="n">
        <v>45620.875</v>
      </c>
      <c r="E37" s="33" t="n">
        <v>45621.2083333333</v>
      </c>
      <c r="F37" s="32" t="s">
        <v>408</v>
      </c>
    </row>
    <row r="38" customFormat="false" ht="30" hidden="false" customHeight="false" outlineLevel="0" collapsed="false">
      <c r="A38" s="31" t="s">
        <v>333</v>
      </c>
      <c r="B38" s="31" t="s">
        <v>7</v>
      </c>
      <c r="C38" s="32" t="s">
        <v>411</v>
      </c>
      <c r="D38" s="33" t="n">
        <v>45620.8333333333</v>
      </c>
      <c r="E38" s="33" t="n">
        <v>45621.25</v>
      </c>
      <c r="F38" s="32" t="s">
        <v>405</v>
      </c>
    </row>
    <row r="39" customFormat="false" ht="30" hidden="false" customHeight="false" outlineLevel="0" collapsed="false">
      <c r="A39" s="31" t="s">
        <v>348</v>
      </c>
      <c r="B39" s="31" t="s">
        <v>5</v>
      </c>
      <c r="C39" s="32" t="s">
        <v>412</v>
      </c>
      <c r="D39" s="33" t="n">
        <v>45620.875</v>
      </c>
      <c r="E39" s="33" t="n">
        <v>45621.2083333333</v>
      </c>
      <c r="F39" s="32" t="s">
        <v>413</v>
      </c>
    </row>
    <row r="40" customFormat="false" ht="45" hidden="false" customHeight="false" outlineLevel="0" collapsed="false">
      <c r="A40" s="31" t="s">
        <v>350</v>
      </c>
      <c r="B40" s="31" t="s">
        <v>6</v>
      </c>
      <c r="C40" s="32" t="s">
        <v>351</v>
      </c>
      <c r="D40" s="33" t="n">
        <v>44936.875</v>
      </c>
      <c r="E40" s="33" t="n">
        <v>45714.2083333333</v>
      </c>
      <c r="F40" s="32" t="s">
        <v>352</v>
      </c>
    </row>
    <row r="41" customFormat="false" ht="15" hidden="false" customHeight="false" outlineLevel="0" collapsed="false">
      <c r="A41" s="34"/>
      <c r="B41" s="34"/>
      <c r="C41" s="35"/>
      <c r="D41" s="33"/>
      <c r="E41" s="33"/>
      <c r="F41" s="35"/>
    </row>
  </sheetData>
  <autoFilter ref="A2:F18"/>
  <mergeCells count="1">
    <mergeCell ref="A1:F1"/>
  </mergeCells>
  <conditionalFormatting sqref="A41:F41">
    <cfRule type="expression" priority="2" aboveAverage="0" equalAverage="0" bottom="0" percent="0" rank="0" text="" dxfId="7">
      <formula>$J41="Over 12 hours"</formula>
    </cfRule>
  </conditionalFormatting>
  <conditionalFormatting sqref="A3:F40">
    <cfRule type="expression" priority="3" aboveAverage="0" equalAverage="0" bottom="0" percent="0" rank="0" text="" dxfId="8">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8.72265625" defaultRowHeight="15" zeroHeight="false" outlineLevelRow="0" outlineLevelCol="0"/>
  <cols>
    <col collapsed="false" customWidth="true" hidden="false" outlineLevel="0" max="1" min="1" style="15" width="15.08"/>
    <col collapsed="false" customWidth="true" hidden="false" outlineLevel="0" max="2" min="2" style="15" width="13.27"/>
    <col collapsed="false" customWidth="true" hidden="false" outlineLevel="0" max="3" min="3" style="15" width="61.72"/>
    <col collapsed="false" customWidth="true" hidden="false" outlineLevel="0" max="4" min="4" style="15" width="17.72"/>
    <col collapsed="false" customWidth="true" hidden="false" outlineLevel="0" max="5" min="5" style="16" width="17.72"/>
    <col collapsed="false" customWidth="true" hidden="false" outlineLevel="0" max="6" min="6" style="16" width="46.99"/>
    <col collapsed="false" customWidth="true" hidden="true" outlineLevel="0" max="11" min="7" style="14" width="9.63"/>
    <col collapsed="false" customWidth="false" hidden="true" outlineLevel="0" max="257" min="12" style="14" width="8.72"/>
  </cols>
  <sheetData>
    <row r="1" customFormat="false" ht="33" hidden="false" customHeight="false" outlineLevel="0" collapsed="false">
      <c r="A1" s="17" t="str">
        <f aca="false">"Daily closure report: "&amp;'Front page'!A7</f>
        <v>Daily closure report: Monday, 25 November</v>
      </c>
      <c r="B1" s="17"/>
      <c r="C1" s="17"/>
      <c r="D1" s="17"/>
      <c r="E1" s="17"/>
      <c r="F1" s="17"/>
    </row>
    <row r="2" s="18" customFormat="true" ht="27.6" hidden="false" customHeight="false" outlineLevel="0" collapsed="false">
      <c r="A2" s="18" t="s">
        <v>11</v>
      </c>
      <c r="B2" s="18" t="s">
        <v>12</v>
      </c>
      <c r="C2" s="18" t="s">
        <v>13</v>
      </c>
      <c r="D2" s="18" t="s">
        <v>14</v>
      </c>
      <c r="E2" s="18" t="s">
        <v>15</v>
      </c>
      <c r="F2" s="18" t="s">
        <v>16</v>
      </c>
    </row>
    <row r="3" customFormat="false" ht="60" hidden="false" customHeight="false" outlineLevel="0" collapsed="false">
      <c r="A3" s="34" t="s">
        <v>17</v>
      </c>
      <c r="B3" s="34" t="s">
        <v>5</v>
      </c>
      <c r="C3" s="35" t="s">
        <v>18</v>
      </c>
      <c r="D3" s="33" t="n">
        <v>45621.8333333333</v>
      </c>
      <c r="E3" s="33" t="n">
        <v>45622.2083333333</v>
      </c>
      <c r="F3" s="35" t="s">
        <v>19</v>
      </c>
    </row>
    <row r="4" customFormat="false" ht="60" hidden="false" customHeight="false" outlineLevel="0" collapsed="false">
      <c r="A4" s="34" t="s">
        <v>17</v>
      </c>
      <c r="B4" s="34" t="s">
        <v>4</v>
      </c>
      <c r="C4" s="35" t="s">
        <v>414</v>
      </c>
      <c r="D4" s="33" t="n">
        <v>45621.875</v>
      </c>
      <c r="E4" s="33" t="n">
        <v>45622.2083333333</v>
      </c>
      <c r="F4" s="35" t="s">
        <v>415</v>
      </c>
    </row>
    <row r="5" customFormat="false" ht="90" hidden="false" customHeight="false" outlineLevel="0" collapsed="false">
      <c r="A5" s="34" t="s">
        <v>17</v>
      </c>
      <c r="B5" s="34" t="s">
        <v>5</v>
      </c>
      <c r="C5" s="35" t="s">
        <v>416</v>
      </c>
      <c r="D5" s="33" t="n">
        <v>45621.8333333333</v>
      </c>
      <c r="E5" s="33" t="n">
        <v>45622.25</v>
      </c>
      <c r="F5" s="35" t="s">
        <v>417</v>
      </c>
    </row>
    <row r="6" customFormat="false" ht="60" hidden="false" customHeight="false" outlineLevel="0" collapsed="false">
      <c r="A6" s="34" t="s">
        <v>17</v>
      </c>
      <c r="B6" s="34" t="s">
        <v>5</v>
      </c>
      <c r="C6" s="35" t="s">
        <v>418</v>
      </c>
      <c r="D6" s="33" t="n">
        <v>45621.8333333333</v>
      </c>
      <c r="E6" s="33" t="n">
        <v>45622.2083333333</v>
      </c>
      <c r="F6" s="35" t="s">
        <v>25</v>
      </c>
    </row>
    <row r="7" customFormat="false" ht="60" hidden="false" customHeight="false" outlineLevel="0" collapsed="false">
      <c r="A7" s="34" t="s">
        <v>17</v>
      </c>
      <c r="B7" s="34" t="s">
        <v>4</v>
      </c>
      <c r="C7" s="35" t="s">
        <v>419</v>
      </c>
      <c r="D7" s="33" t="n">
        <v>45621.8333333333</v>
      </c>
      <c r="E7" s="33" t="n">
        <v>45622.2083333333</v>
      </c>
      <c r="F7" s="35" t="s">
        <v>25</v>
      </c>
    </row>
    <row r="8" customFormat="false" ht="90" hidden="false" customHeight="false" outlineLevel="0" collapsed="false">
      <c r="A8" s="34" t="s">
        <v>29</v>
      </c>
      <c r="B8" s="34" t="s">
        <v>5</v>
      </c>
      <c r="C8" s="35" t="s">
        <v>355</v>
      </c>
      <c r="D8" s="33" t="n">
        <v>45621.8333333333</v>
      </c>
      <c r="E8" s="33" t="n">
        <v>45622.25</v>
      </c>
      <c r="F8" s="35" t="s">
        <v>356</v>
      </c>
    </row>
    <row r="9" customFormat="false" ht="75" hidden="false" customHeight="false" outlineLevel="0" collapsed="false">
      <c r="A9" s="34" t="s">
        <v>29</v>
      </c>
      <c r="B9" s="34" t="s">
        <v>4</v>
      </c>
      <c r="C9" s="35" t="s">
        <v>420</v>
      </c>
      <c r="D9" s="33" t="n">
        <v>45621.8333333333</v>
      </c>
      <c r="E9" s="33" t="n">
        <v>45622.25</v>
      </c>
      <c r="F9" s="35" t="s">
        <v>421</v>
      </c>
    </row>
    <row r="10" customFormat="false" ht="75" hidden="false" customHeight="false" outlineLevel="0" collapsed="false">
      <c r="A10" s="34" t="s">
        <v>29</v>
      </c>
      <c r="B10" s="34" t="s">
        <v>5</v>
      </c>
      <c r="C10" s="35" t="s">
        <v>422</v>
      </c>
      <c r="D10" s="33" t="n">
        <v>45621.8333333333</v>
      </c>
      <c r="E10" s="33" t="n">
        <v>45622.25</v>
      </c>
      <c r="F10" s="35" t="s">
        <v>421</v>
      </c>
    </row>
    <row r="11" customFormat="false" ht="60" hidden="false" customHeight="false" outlineLevel="0" collapsed="false">
      <c r="A11" s="34" t="s">
        <v>29</v>
      </c>
      <c r="B11" s="34" t="s">
        <v>5</v>
      </c>
      <c r="C11" s="35" t="s">
        <v>423</v>
      </c>
      <c r="D11" s="33" t="n">
        <v>45621.9166666667</v>
      </c>
      <c r="E11" s="33" t="n">
        <v>45622.2291666667</v>
      </c>
      <c r="F11" s="35" t="s">
        <v>424</v>
      </c>
    </row>
    <row r="12" customFormat="false" ht="60" hidden="false" customHeight="false" outlineLevel="0" collapsed="false">
      <c r="A12" s="34" t="s">
        <v>29</v>
      </c>
      <c r="B12" s="34" t="s">
        <v>5</v>
      </c>
      <c r="C12" s="35" t="s">
        <v>425</v>
      </c>
      <c r="D12" s="33" t="n">
        <v>45621.9166666667</v>
      </c>
      <c r="E12" s="33" t="n">
        <v>45622.2291666667</v>
      </c>
      <c r="F12" s="35" t="s">
        <v>424</v>
      </c>
    </row>
    <row r="13" customFormat="false" ht="75" hidden="false" customHeight="false" outlineLevel="0" collapsed="false">
      <c r="A13" s="34" t="s">
        <v>29</v>
      </c>
      <c r="B13" s="34" t="s">
        <v>5</v>
      </c>
      <c r="C13" s="35" t="s">
        <v>426</v>
      </c>
      <c r="D13" s="33" t="n">
        <v>45621.9166666667</v>
      </c>
      <c r="E13" s="33" t="n">
        <v>45622.2083333333</v>
      </c>
      <c r="F13" s="35" t="s">
        <v>427</v>
      </c>
    </row>
    <row r="14" customFormat="false" ht="45" hidden="false" customHeight="false" outlineLevel="0" collapsed="false">
      <c r="A14" s="34" t="s">
        <v>35</v>
      </c>
      <c r="B14" s="34" t="s">
        <v>5</v>
      </c>
      <c r="C14" s="35" t="s">
        <v>36</v>
      </c>
      <c r="D14" s="33" t="n">
        <v>45607.3333333333</v>
      </c>
      <c r="E14" s="33" t="n">
        <v>45649.7083333333</v>
      </c>
      <c r="F14" s="35" t="s">
        <v>37</v>
      </c>
    </row>
    <row r="15" customFormat="false" ht="60" hidden="false" customHeight="false" outlineLevel="0" collapsed="false">
      <c r="A15" s="34" t="s">
        <v>428</v>
      </c>
      <c r="B15" s="34" t="s">
        <v>5</v>
      </c>
      <c r="C15" s="35" t="s">
        <v>429</v>
      </c>
      <c r="D15" s="33" t="n">
        <v>45621.8333333333</v>
      </c>
      <c r="E15" s="33" t="n">
        <v>45622.25</v>
      </c>
      <c r="F15" s="35" t="s">
        <v>430</v>
      </c>
    </row>
    <row r="16" customFormat="false" ht="45" hidden="false" customHeight="false" outlineLevel="0" collapsed="false">
      <c r="A16" s="34" t="s">
        <v>428</v>
      </c>
      <c r="B16" s="34" t="s">
        <v>5</v>
      </c>
      <c r="C16" s="35" t="s">
        <v>431</v>
      </c>
      <c r="D16" s="33" t="n">
        <v>45621.8333333333</v>
      </c>
      <c r="E16" s="33" t="n">
        <v>45622.2083333333</v>
      </c>
      <c r="F16" s="35" t="s">
        <v>432</v>
      </c>
    </row>
    <row r="17" customFormat="false" ht="60" hidden="false" customHeight="false" outlineLevel="0" collapsed="false">
      <c r="A17" s="34" t="s">
        <v>38</v>
      </c>
      <c r="B17" s="34" t="s">
        <v>4</v>
      </c>
      <c r="C17" s="35" t="s">
        <v>433</v>
      </c>
      <c r="D17" s="33" t="n">
        <v>45621.875</v>
      </c>
      <c r="E17" s="33" t="n">
        <v>45622.2083333333</v>
      </c>
      <c r="F17" s="35" t="s">
        <v>40</v>
      </c>
    </row>
    <row r="18" customFormat="false" ht="60" hidden="false" customHeight="false" outlineLevel="0" collapsed="false">
      <c r="A18" s="34" t="s">
        <v>38</v>
      </c>
      <c r="B18" s="34" t="s">
        <v>4</v>
      </c>
      <c r="C18" s="35" t="s">
        <v>434</v>
      </c>
      <c r="D18" s="33" t="n">
        <v>45621.875</v>
      </c>
      <c r="E18" s="33" t="n">
        <v>45622.2083333333</v>
      </c>
      <c r="F18" s="35" t="s">
        <v>40</v>
      </c>
    </row>
    <row r="19" customFormat="false" ht="75" hidden="false" customHeight="false" outlineLevel="0" collapsed="false">
      <c r="A19" s="34" t="s">
        <v>435</v>
      </c>
      <c r="B19" s="34" t="s">
        <v>6</v>
      </c>
      <c r="C19" s="35" t="s">
        <v>436</v>
      </c>
      <c r="D19" s="33" t="n">
        <v>45621.8333333333</v>
      </c>
      <c r="E19" s="33" t="n">
        <v>45622.25</v>
      </c>
      <c r="F19" s="35" t="s">
        <v>437</v>
      </c>
    </row>
    <row r="20" customFormat="false" ht="60" hidden="false" customHeight="false" outlineLevel="0" collapsed="false">
      <c r="A20" s="34" t="s">
        <v>44</v>
      </c>
      <c r="B20" s="34" t="s">
        <v>6</v>
      </c>
      <c r="C20" s="35" t="s">
        <v>438</v>
      </c>
      <c r="D20" s="33" t="n">
        <v>45621.8333333333</v>
      </c>
      <c r="E20" s="33" t="n">
        <v>45622.25</v>
      </c>
      <c r="F20" s="35" t="s">
        <v>50</v>
      </c>
    </row>
    <row r="21" customFormat="false" ht="75" hidden="false" customHeight="false" outlineLevel="0" collapsed="false">
      <c r="A21" s="34" t="s">
        <v>44</v>
      </c>
      <c r="B21" s="34" t="s">
        <v>6</v>
      </c>
      <c r="C21" s="35" t="s">
        <v>53</v>
      </c>
      <c r="D21" s="33" t="n">
        <v>45621.8333333333</v>
      </c>
      <c r="E21" s="33" t="n">
        <v>45622.25</v>
      </c>
      <c r="F21" s="35" t="s">
        <v>54</v>
      </c>
    </row>
    <row r="22" customFormat="false" ht="60" hidden="false" customHeight="false" outlineLevel="0" collapsed="false">
      <c r="A22" s="34" t="s">
        <v>59</v>
      </c>
      <c r="B22" s="34" t="s">
        <v>7</v>
      </c>
      <c r="C22" s="35" t="s">
        <v>439</v>
      </c>
      <c r="D22" s="33" t="n">
        <v>45621.8333333333</v>
      </c>
      <c r="E22" s="33" t="n">
        <v>45622.25</v>
      </c>
      <c r="F22" s="35" t="s">
        <v>440</v>
      </c>
    </row>
    <row r="23" customFormat="false" ht="45" hidden="false" customHeight="false" outlineLevel="0" collapsed="false">
      <c r="A23" s="34" t="s">
        <v>61</v>
      </c>
      <c r="B23" s="34" t="s">
        <v>5</v>
      </c>
      <c r="C23" s="35" t="s">
        <v>441</v>
      </c>
      <c r="D23" s="33" t="n">
        <v>45621.8333333333</v>
      </c>
      <c r="E23" s="33" t="n">
        <v>45622.25</v>
      </c>
      <c r="F23" s="35" t="s">
        <v>442</v>
      </c>
    </row>
    <row r="24" customFormat="false" ht="45" hidden="false" customHeight="false" outlineLevel="0" collapsed="false">
      <c r="A24" s="34" t="s">
        <v>61</v>
      </c>
      <c r="B24" s="34" t="s">
        <v>5</v>
      </c>
      <c r="C24" s="35" t="s">
        <v>62</v>
      </c>
      <c r="D24" s="33" t="n">
        <v>45400.8333333333</v>
      </c>
      <c r="E24" s="33" t="n">
        <v>45635.25</v>
      </c>
      <c r="F24" s="35" t="s">
        <v>63</v>
      </c>
    </row>
    <row r="25" customFormat="false" ht="30" hidden="false" customHeight="false" outlineLevel="0" collapsed="false">
      <c r="A25" s="34" t="s">
        <v>61</v>
      </c>
      <c r="B25" s="34" t="s">
        <v>4</v>
      </c>
      <c r="C25" s="35" t="s">
        <v>443</v>
      </c>
      <c r="D25" s="33" t="n">
        <v>45621.8333333333</v>
      </c>
      <c r="E25" s="33" t="n">
        <v>45622.25</v>
      </c>
      <c r="F25" s="35" t="s">
        <v>444</v>
      </c>
    </row>
    <row r="26" customFormat="false" ht="45" hidden="false" customHeight="false" outlineLevel="0" collapsed="false">
      <c r="A26" s="34" t="s">
        <v>68</v>
      </c>
      <c r="B26" s="34" t="s">
        <v>6</v>
      </c>
      <c r="C26" s="35" t="s">
        <v>69</v>
      </c>
      <c r="D26" s="33" t="n">
        <v>45621.8333333333</v>
      </c>
      <c r="E26" s="33" t="n">
        <v>45622.25</v>
      </c>
      <c r="F26" s="35" t="s">
        <v>70</v>
      </c>
    </row>
    <row r="27" customFormat="false" ht="45" hidden="false" customHeight="false" outlineLevel="0" collapsed="false">
      <c r="A27" s="34" t="s">
        <v>68</v>
      </c>
      <c r="B27" s="34" t="s">
        <v>6</v>
      </c>
      <c r="C27" s="35" t="s">
        <v>445</v>
      </c>
      <c r="D27" s="33" t="n">
        <v>45621.8333333333</v>
      </c>
      <c r="E27" s="33" t="n">
        <v>45622.25</v>
      </c>
      <c r="F27" s="35" t="s">
        <v>446</v>
      </c>
    </row>
    <row r="28" customFormat="false" ht="75" hidden="false" customHeight="false" outlineLevel="0" collapsed="false">
      <c r="A28" s="34" t="s">
        <v>71</v>
      </c>
      <c r="B28" s="34" t="s">
        <v>4</v>
      </c>
      <c r="C28" s="35" t="s">
        <v>447</v>
      </c>
      <c r="D28" s="33" t="n">
        <v>45621.8333333333</v>
      </c>
      <c r="E28" s="33" t="n">
        <v>45622.25</v>
      </c>
      <c r="F28" s="35" t="s">
        <v>448</v>
      </c>
    </row>
    <row r="29" customFormat="false" ht="75" hidden="false" customHeight="false" outlineLevel="0" collapsed="false">
      <c r="A29" s="34" t="s">
        <v>71</v>
      </c>
      <c r="B29" s="34" t="s">
        <v>4</v>
      </c>
      <c r="C29" s="35" t="s">
        <v>449</v>
      </c>
      <c r="D29" s="33" t="n">
        <v>45621.9166666667</v>
      </c>
      <c r="E29" s="33" t="n">
        <v>45622.2291666667</v>
      </c>
      <c r="F29" s="35" t="s">
        <v>450</v>
      </c>
    </row>
    <row r="30" customFormat="false" ht="75" hidden="false" customHeight="false" outlineLevel="0" collapsed="false">
      <c r="A30" s="34" t="s">
        <v>71</v>
      </c>
      <c r="B30" s="34" t="s">
        <v>4</v>
      </c>
      <c r="C30" s="35" t="s">
        <v>451</v>
      </c>
      <c r="D30" s="33" t="n">
        <v>45621.9166666667</v>
      </c>
      <c r="E30" s="33" t="n">
        <v>45622.2291666667</v>
      </c>
      <c r="F30" s="35" t="s">
        <v>450</v>
      </c>
    </row>
    <row r="31" customFormat="false" ht="45" hidden="false" customHeight="false" outlineLevel="0" collapsed="false">
      <c r="A31" s="34" t="s">
        <v>75</v>
      </c>
      <c r="B31" s="34" t="s">
        <v>4</v>
      </c>
      <c r="C31" s="35" t="s">
        <v>76</v>
      </c>
      <c r="D31" s="33" t="n">
        <v>45621.8333333333</v>
      </c>
      <c r="E31" s="33" t="n">
        <v>45622.25</v>
      </c>
      <c r="F31" s="35" t="s">
        <v>77</v>
      </c>
    </row>
    <row r="32" customFormat="false" ht="45" hidden="false" customHeight="false" outlineLevel="0" collapsed="false">
      <c r="A32" s="34" t="s">
        <v>75</v>
      </c>
      <c r="B32" s="34" t="s">
        <v>7</v>
      </c>
      <c r="C32" s="35" t="s">
        <v>452</v>
      </c>
      <c r="D32" s="33" t="n">
        <v>45621.8333333333</v>
      </c>
      <c r="E32" s="33" t="n">
        <v>45622.25</v>
      </c>
      <c r="F32" s="35" t="s">
        <v>453</v>
      </c>
    </row>
    <row r="33" customFormat="false" ht="30" hidden="false" customHeight="false" outlineLevel="0" collapsed="false">
      <c r="A33" s="34" t="s">
        <v>81</v>
      </c>
      <c r="B33" s="34" t="s">
        <v>7</v>
      </c>
      <c r="C33" s="35" t="s">
        <v>454</v>
      </c>
      <c r="D33" s="33" t="n">
        <v>45621.875</v>
      </c>
      <c r="E33" s="33" t="n">
        <v>45622.25</v>
      </c>
      <c r="F33" s="35" t="s">
        <v>455</v>
      </c>
    </row>
    <row r="34" customFormat="false" ht="75" hidden="false" customHeight="false" outlineLevel="0" collapsed="false">
      <c r="A34" s="34" t="s">
        <v>81</v>
      </c>
      <c r="B34" s="34" t="s">
        <v>6</v>
      </c>
      <c r="C34" s="35" t="s">
        <v>456</v>
      </c>
      <c r="D34" s="33" t="n">
        <v>45621.8333333333</v>
      </c>
      <c r="E34" s="33" t="n">
        <v>45622.25</v>
      </c>
      <c r="F34" s="35" t="s">
        <v>83</v>
      </c>
    </row>
    <row r="35" customFormat="false" ht="45" hidden="false" customHeight="false" outlineLevel="0" collapsed="false">
      <c r="A35" s="34" t="s">
        <v>81</v>
      </c>
      <c r="B35" s="34" t="s">
        <v>56</v>
      </c>
      <c r="C35" s="35" t="s">
        <v>457</v>
      </c>
      <c r="D35" s="33" t="n">
        <v>45621.8333333333</v>
      </c>
      <c r="E35" s="33" t="n">
        <v>45622.25</v>
      </c>
      <c r="F35" s="35" t="s">
        <v>458</v>
      </c>
    </row>
    <row r="36" customFormat="false" ht="60" hidden="false" customHeight="false" outlineLevel="0" collapsed="false">
      <c r="A36" s="34" t="s">
        <v>84</v>
      </c>
      <c r="B36" s="34" t="s">
        <v>4</v>
      </c>
      <c r="C36" s="35" t="s">
        <v>85</v>
      </c>
      <c r="D36" s="33" t="n">
        <v>45621.875</v>
      </c>
      <c r="E36" s="33" t="n">
        <v>45622.2291666667</v>
      </c>
      <c r="F36" s="35" t="s">
        <v>86</v>
      </c>
    </row>
    <row r="37" customFormat="false" ht="45" hidden="false" customHeight="false" outlineLevel="0" collapsed="false">
      <c r="A37" s="34" t="s">
        <v>87</v>
      </c>
      <c r="B37" s="34" t="s">
        <v>4</v>
      </c>
      <c r="C37" s="35" t="s">
        <v>459</v>
      </c>
      <c r="D37" s="33" t="n">
        <v>45621.875</v>
      </c>
      <c r="E37" s="33" t="n">
        <v>45622.25</v>
      </c>
      <c r="F37" s="35" t="s">
        <v>460</v>
      </c>
    </row>
    <row r="38" customFormat="false" ht="45" hidden="false" customHeight="false" outlineLevel="0" collapsed="false">
      <c r="A38" s="34" t="s">
        <v>87</v>
      </c>
      <c r="B38" s="34" t="s">
        <v>5</v>
      </c>
      <c r="C38" s="35" t="s">
        <v>461</v>
      </c>
      <c r="D38" s="33" t="n">
        <v>45621.875</v>
      </c>
      <c r="E38" s="33" t="n">
        <v>45622.25</v>
      </c>
      <c r="F38" s="35" t="s">
        <v>460</v>
      </c>
    </row>
    <row r="39" customFormat="false" ht="45" hidden="false" customHeight="false" outlineLevel="0" collapsed="false">
      <c r="A39" s="34" t="s">
        <v>87</v>
      </c>
      <c r="B39" s="34" t="s">
        <v>4</v>
      </c>
      <c r="C39" s="35" t="s">
        <v>462</v>
      </c>
      <c r="D39" s="33" t="n">
        <v>45621.875</v>
      </c>
      <c r="E39" s="33" t="n">
        <v>45622.25</v>
      </c>
      <c r="F39" s="35" t="s">
        <v>460</v>
      </c>
    </row>
    <row r="40" customFormat="false" ht="60" hidden="false" customHeight="false" outlineLevel="0" collapsed="false">
      <c r="A40" s="34" t="s">
        <v>87</v>
      </c>
      <c r="B40" s="34" t="s">
        <v>4</v>
      </c>
      <c r="C40" s="35" t="s">
        <v>463</v>
      </c>
      <c r="D40" s="33" t="n">
        <v>45621.875</v>
      </c>
      <c r="E40" s="33" t="n">
        <v>45622.25</v>
      </c>
      <c r="F40" s="35" t="s">
        <v>464</v>
      </c>
    </row>
    <row r="41" customFormat="false" ht="75" hidden="false" customHeight="false" outlineLevel="0" collapsed="false">
      <c r="A41" s="34" t="s">
        <v>95</v>
      </c>
      <c r="B41" s="34" t="s">
        <v>7</v>
      </c>
      <c r="C41" s="35" t="s">
        <v>96</v>
      </c>
      <c r="D41" s="33" t="n">
        <v>45621.8333333333</v>
      </c>
      <c r="E41" s="33" t="n">
        <v>45622.25</v>
      </c>
      <c r="F41" s="35" t="s">
        <v>97</v>
      </c>
    </row>
    <row r="42" customFormat="false" ht="60" hidden="false" customHeight="false" outlineLevel="0" collapsed="false">
      <c r="A42" s="34" t="s">
        <v>95</v>
      </c>
      <c r="B42" s="34" t="s">
        <v>6</v>
      </c>
      <c r="C42" s="35" t="s">
        <v>465</v>
      </c>
      <c r="D42" s="33" t="n">
        <v>45621.8333333333</v>
      </c>
      <c r="E42" s="33" t="n">
        <v>45622.25</v>
      </c>
      <c r="F42" s="35" t="s">
        <v>466</v>
      </c>
    </row>
    <row r="43" customFormat="false" ht="30" hidden="false" customHeight="false" outlineLevel="0" collapsed="false">
      <c r="A43" s="34" t="s">
        <v>102</v>
      </c>
      <c r="B43" s="34" t="s">
        <v>6</v>
      </c>
      <c r="C43" s="35" t="s">
        <v>467</v>
      </c>
      <c r="D43" s="33" t="n">
        <v>45621.8958333333</v>
      </c>
      <c r="E43" s="33" t="n">
        <v>45622.25</v>
      </c>
      <c r="F43" s="35" t="s">
        <v>468</v>
      </c>
    </row>
    <row r="44" customFormat="false" ht="30" hidden="false" customHeight="false" outlineLevel="0" collapsed="false">
      <c r="A44" s="34" t="s">
        <v>102</v>
      </c>
      <c r="B44" s="34" t="s">
        <v>6</v>
      </c>
      <c r="C44" s="35" t="s">
        <v>469</v>
      </c>
      <c r="D44" s="33" t="n">
        <v>45621.8958333333</v>
      </c>
      <c r="E44" s="33" t="n">
        <v>45622.25</v>
      </c>
      <c r="F44" s="35" t="s">
        <v>468</v>
      </c>
    </row>
    <row r="45" customFormat="false" ht="60" hidden="false" customHeight="false" outlineLevel="0" collapsed="false">
      <c r="A45" s="34" t="s">
        <v>102</v>
      </c>
      <c r="B45" s="34" t="s">
        <v>7</v>
      </c>
      <c r="C45" s="35" t="s">
        <v>105</v>
      </c>
      <c r="D45" s="33" t="n">
        <v>45616.375</v>
      </c>
      <c r="E45" s="33" t="n">
        <v>45646.2083333333</v>
      </c>
      <c r="F45" s="35" t="s">
        <v>106</v>
      </c>
    </row>
    <row r="46" customFormat="false" ht="60" hidden="false" customHeight="false" outlineLevel="0" collapsed="false">
      <c r="A46" s="34" t="s">
        <v>102</v>
      </c>
      <c r="B46" s="34" t="s">
        <v>56</v>
      </c>
      <c r="C46" s="35" t="s">
        <v>470</v>
      </c>
      <c r="D46" s="33" t="n">
        <v>45621.875</v>
      </c>
      <c r="E46" s="33" t="n">
        <v>45622.25</v>
      </c>
      <c r="F46" s="35" t="s">
        <v>471</v>
      </c>
    </row>
    <row r="47" customFormat="false" ht="30" hidden="false" customHeight="false" outlineLevel="0" collapsed="false">
      <c r="A47" s="34" t="s">
        <v>107</v>
      </c>
      <c r="B47" s="34" t="s">
        <v>4</v>
      </c>
      <c r="C47" s="35" t="s">
        <v>108</v>
      </c>
      <c r="D47" s="33" t="n">
        <v>45621.875</v>
      </c>
      <c r="E47" s="33" t="n">
        <v>45622.25</v>
      </c>
      <c r="F47" s="35" t="s">
        <v>109</v>
      </c>
    </row>
    <row r="48" customFormat="false" ht="30" hidden="false" customHeight="false" outlineLevel="0" collapsed="false">
      <c r="A48" s="34" t="s">
        <v>107</v>
      </c>
      <c r="B48" s="34" t="s">
        <v>4</v>
      </c>
      <c r="C48" s="35" t="s">
        <v>472</v>
      </c>
      <c r="D48" s="33" t="n">
        <v>45621.875</v>
      </c>
      <c r="E48" s="33" t="n">
        <v>45622.25</v>
      </c>
      <c r="F48" s="35" t="s">
        <v>473</v>
      </c>
    </row>
    <row r="49" customFormat="false" ht="180" hidden="false" customHeight="false" outlineLevel="0" collapsed="false">
      <c r="A49" s="34" t="s">
        <v>115</v>
      </c>
      <c r="B49" s="34" t="s">
        <v>56</v>
      </c>
      <c r="C49" s="35" t="s">
        <v>116</v>
      </c>
      <c r="D49" s="33" t="n">
        <v>45607.8333333333</v>
      </c>
      <c r="E49" s="33" t="n">
        <v>45717.25</v>
      </c>
      <c r="F49" s="35" t="s">
        <v>117</v>
      </c>
    </row>
    <row r="50" customFormat="false" ht="90" hidden="false" customHeight="false" outlineLevel="0" collapsed="false">
      <c r="A50" s="34" t="s">
        <v>115</v>
      </c>
      <c r="B50" s="34" t="s">
        <v>56</v>
      </c>
      <c r="C50" s="35" t="s">
        <v>118</v>
      </c>
      <c r="D50" s="33" t="n">
        <v>45621.875</v>
      </c>
      <c r="E50" s="33" t="n">
        <v>45622.25</v>
      </c>
      <c r="F50" s="35" t="s">
        <v>119</v>
      </c>
    </row>
    <row r="51" customFormat="false" ht="45" hidden="false" customHeight="false" outlineLevel="0" collapsed="false">
      <c r="A51" s="34" t="s">
        <v>120</v>
      </c>
      <c r="B51" s="34" t="s">
        <v>7</v>
      </c>
      <c r="C51" s="35" t="s">
        <v>123</v>
      </c>
      <c r="D51" s="33" t="n">
        <v>45621.8541666667</v>
      </c>
      <c r="E51" s="33" t="n">
        <v>45622.25</v>
      </c>
      <c r="F51" s="35" t="s">
        <v>124</v>
      </c>
    </row>
    <row r="52" customFormat="false" ht="75" hidden="false" customHeight="false" outlineLevel="0" collapsed="false">
      <c r="A52" s="34" t="s">
        <v>120</v>
      </c>
      <c r="B52" s="34" t="s">
        <v>7</v>
      </c>
      <c r="C52" s="35" t="s">
        <v>474</v>
      </c>
      <c r="D52" s="33" t="n">
        <v>45621.8333333333</v>
      </c>
      <c r="E52" s="33" t="n">
        <v>45622.25</v>
      </c>
      <c r="F52" s="35" t="s">
        <v>475</v>
      </c>
    </row>
    <row r="53" customFormat="false" ht="45" hidden="false" customHeight="false" outlineLevel="0" collapsed="false">
      <c r="A53" s="34" t="s">
        <v>120</v>
      </c>
      <c r="B53" s="34" t="s">
        <v>7</v>
      </c>
      <c r="C53" s="35" t="s">
        <v>476</v>
      </c>
      <c r="D53" s="33" t="n">
        <v>45621.8333333333</v>
      </c>
      <c r="E53" s="33" t="n">
        <v>45622.25</v>
      </c>
      <c r="F53" s="35" t="s">
        <v>477</v>
      </c>
    </row>
    <row r="54" customFormat="false" ht="75" hidden="false" customHeight="false" outlineLevel="0" collapsed="false">
      <c r="A54" s="34" t="s">
        <v>120</v>
      </c>
      <c r="B54" s="34" t="s">
        <v>5</v>
      </c>
      <c r="C54" s="35" t="s">
        <v>478</v>
      </c>
      <c r="D54" s="33" t="n">
        <v>45621.875</v>
      </c>
      <c r="E54" s="33" t="n">
        <v>45622.25</v>
      </c>
      <c r="F54" s="35" t="s">
        <v>479</v>
      </c>
    </row>
    <row r="55" customFormat="false" ht="45" hidden="false" customHeight="false" outlineLevel="0" collapsed="false">
      <c r="A55" s="34" t="s">
        <v>120</v>
      </c>
      <c r="B55" s="34" t="s">
        <v>4</v>
      </c>
      <c r="C55" s="35" t="s">
        <v>480</v>
      </c>
      <c r="D55" s="33" t="n">
        <v>45621.875</v>
      </c>
      <c r="E55" s="33" t="n">
        <v>45622.25</v>
      </c>
      <c r="F55" s="35" t="s">
        <v>481</v>
      </c>
    </row>
    <row r="56" customFormat="false" ht="75" hidden="false" customHeight="false" outlineLevel="0" collapsed="false">
      <c r="A56" s="34" t="s">
        <v>482</v>
      </c>
      <c r="B56" s="34" t="s">
        <v>56</v>
      </c>
      <c r="C56" s="35" t="s">
        <v>483</v>
      </c>
      <c r="D56" s="33" t="n">
        <v>45621.9166666667</v>
      </c>
      <c r="E56" s="33" t="n">
        <v>45622.25</v>
      </c>
      <c r="F56" s="35" t="s">
        <v>484</v>
      </c>
    </row>
    <row r="57" customFormat="false" ht="45" hidden="false" customHeight="false" outlineLevel="0" collapsed="false">
      <c r="A57" s="34" t="s">
        <v>485</v>
      </c>
      <c r="B57" s="34" t="s">
        <v>5</v>
      </c>
      <c r="C57" s="35" t="s">
        <v>486</v>
      </c>
      <c r="D57" s="33" t="n">
        <v>45621.875</v>
      </c>
      <c r="E57" s="33" t="n">
        <v>45622.25</v>
      </c>
      <c r="F57" s="35" t="s">
        <v>487</v>
      </c>
    </row>
    <row r="58" customFormat="false" ht="30" hidden="false" customHeight="false" outlineLevel="0" collapsed="false">
      <c r="A58" s="34" t="s">
        <v>125</v>
      </c>
      <c r="B58" s="34" t="s">
        <v>5</v>
      </c>
      <c r="C58" s="35" t="s">
        <v>488</v>
      </c>
      <c r="D58" s="33" t="n">
        <v>45621.8333333333</v>
      </c>
      <c r="E58" s="33" t="n">
        <v>45622.25</v>
      </c>
      <c r="F58" s="35" t="s">
        <v>489</v>
      </c>
    </row>
    <row r="59" customFormat="false" ht="45" hidden="false" customHeight="false" outlineLevel="0" collapsed="false">
      <c r="A59" s="34" t="s">
        <v>490</v>
      </c>
      <c r="B59" s="34" t="s">
        <v>6</v>
      </c>
      <c r="C59" s="35" t="s">
        <v>491</v>
      </c>
      <c r="D59" s="33" t="n">
        <v>45621.875</v>
      </c>
      <c r="E59" s="33" t="n">
        <v>45622.2083333333</v>
      </c>
      <c r="F59" s="35" t="s">
        <v>492</v>
      </c>
    </row>
    <row r="60" customFormat="false" ht="75" hidden="false" customHeight="false" outlineLevel="0" collapsed="false">
      <c r="A60" s="34" t="s">
        <v>133</v>
      </c>
      <c r="B60" s="34" t="s">
        <v>4</v>
      </c>
      <c r="C60" s="35" t="s">
        <v>134</v>
      </c>
      <c r="D60" s="33" t="n">
        <v>45621.8333333333</v>
      </c>
      <c r="E60" s="33" t="n">
        <v>45622.25</v>
      </c>
      <c r="F60" s="35" t="s">
        <v>135</v>
      </c>
    </row>
    <row r="61" customFormat="false" ht="90" hidden="false" customHeight="false" outlineLevel="0" collapsed="false">
      <c r="A61" s="34" t="s">
        <v>141</v>
      </c>
      <c r="B61" s="34" t="s">
        <v>4</v>
      </c>
      <c r="C61" s="35" t="s">
        <v>142</v>
      </c>
      <c r="D61" s="33" t="n">
        <v>45621.8333333333</v>
      </c>
      <c r="E61" s="33" t="n">
        <v>45622.25</v>
      </c>
      <c r="F61" s="35" t="s">
        <v>143</v>
      </c>
    </row>
    <row r="62" customFormat="false" ht="105" hidden="false" customHeight="false" outlineLevel="0" collapsed="false">
      <c r="A62" s="34" t="s">
        <v>141</v>
      </c>
      <c r="B62" s="34" t="s">
        <v>6</v>
      </c>
      <c r="C62" s="35" t="s">
        <v>144</v>
      </c>
      <c r="D62" s="33" t="n">
        <v>45558.25</v>
      </c>
      <c r="E62" s="33" t="n">
        <v>45648.25</v>
      </c>
      <c r="F62" s="35" t="s">
        <v>145</v>
      </c>
    </row>
    <row r="63" customFormat="false" ht="60" hidden="false" customHeight="false" outlineLevel="0" collapsed="false">
      <c r="A63" s="34" t="s">
        <v>141</v>
      </c>
      <c r="B63" s="34" t="s">
        <v>6</v>
      </c>
      <c r="C63" s="35" t="s">
        <v>493</v>
      </c>
      <c r="D63" s="33" t="n">
        <v>45621.875</v>
      </c>
      <c r="E63" s="33" t="n">
        <v>45622.25</v>
      </c>
      <c r="F63" s="35" t="s">
        <v>494</v>
      </c>
    </row>
    <row r="64" customFormat="false" ht="90" hidden="false" customHeight="false" outlineLevel="0" collapsed="false">
      <c r="A64" s="34" t="s">
        <v>146</v>
      </c>
      <c r="B64" s="34" t="s">
        <v>4</v>
      </c>
      <c r="C64" s="35" t="s">
        <v>147</v>
      </c>
      <c r="D64" s="33" t="n">
        <v>45621.8333333333</v>
      </c>
      <c r="E64" s="33" t="n">
        <v>45622.25</v>
      </c>
      <c r="F64" s="35" t="s">
        <v>148</v>
      </c>
    </row>
    <row r="65" customFormat="false" ht="75" hidden="false" customHeight="false" outlineLevel="0" collapsed="false">
      <c r="A65" s="34" t="s">
        <v>149</v>
      </c>
      <c r="B65" s="34" t="s">
        <v>56</v>
      </c>
      <c r="C65" s="35" t="s">
        <v>495</v>
      </c>
      <c r="D65" s="33" t="n">
        <v>45621.875</v>
      </c>
      <c r="E65" s="33" t="n">
        <v>45622.2083333333</v>
      </c>
      <c r="F65" s="35" t="s">
        <v>496</v>
      </c>
    </row>
    <row r="66" customFormat="false" ht="75" hidden="false" customHeight="false" outlineLevel="0" collapsed="false">
      <c r="A66" s="34" t="s">
        <v>149</v>
      </c>
      <c r="B66" s="34" t="s">
        <v>4</v>
      </c>
      <c r="C66" s="35" t="s">
        <v>497</v>
      </c>
      <c r="D66" s="33" t="n">
        <v>45621.8333333333</v>
      </c>
      <c r="E66" s="33" t="n">
        <v>45622.25</v>
      </c>
      <c r="F66" s="35" t="s">
        <v>498</v>
      </c>
    </row>
    <row r="67" customFormat="false" ht="75" hidden="false" customHeight="false" outlineLevel="0" collapsed="false">
      <c r="A67" s="34" t="s">
        <v>149</v>
      </c>
      <c r="B67" s="34" t="s">
        <v>4</v>
      </c>
      <c r="C67" s="35" t="s">
        <v>499</v>
      </c>
      <c r="D67" s="33" t="n">
        <v>45621.8333333333</v>
      </c>
      <c r="E67" s="33" t="n">
        <v>45622.25</v>
      </c>
      <c r="F67" s="35" t="s">
        <v>498</v>
      </c>
    </row>
    <row r="68" customFormat="false" ht="75" hidden="false" customHeight="false" outlineLevel="0" collapsed="false">
      <c r="A68" s="34" t="s">
        <v>149</v>
      </c>
      <c r="B68" s="34" t="s">
        <v>4</v>
      </c>
      <c r="C68" s="35" t="s">
        <v>500</v>
      </c>
      <c r="D68" s="33" t="n">
        <v>45621.8333333333</v>
      </c>
      <c r="E68" s="33" t="n">
        <v>45622.25</v>
      </c>
      <c r="F68" s="35" t="s">
        <v>498</v>
      </c>
    </row>
    <row r="69" customFormat="false" ht="90" hidden="false" customHeight="false" outlineLevel="0" collapsed="false">
      <c r="A69" s="34" t="s">
        <v>149</v>
      </c>
      <c r="B69" s="34" t="s">
        <v>5</v>
      </c>
      <c r="C69" s="35" t="s">
        <v>501</v>
      </c>
      <c r="D69" s="33" t="n">
        <v>45621.875</v>
      </c>
      <c r="E69" s="33" t="n">
        <v>45622.25</v>
      </c>
      <c r="F69" s="35" t="s">
        <v>502</v>
      </c>
    </row>
    <row r="70" customFormat="false" ht="90" hidden="false" customHeight="false" outlineLevel="0" collapsed="false">
      <c r="A70" s="34" t="s">
        <v>149</v>
      </c>
      <c r="B70" s="34" t="s">
        <v>56</v>
      </c>
      <c r="C70" s="35" t="s">
        <v>503</v>
      </c>
      <c r="D70" s="33" t="n">
        <v>45621.875</v>
      </c>
      <c r="E70" s="33" t="n">
        <v>45622.25</v>
      </c>
      <c r="F70" s="35" t="s">
        <v>502</v>
      </c>
    </row>
    <row r="71" customFormat="false" ht="90" hidden="false" customHeight="false" outlineLevel="0" collapsed="false">
      <c r="A71" s="34" t="s">
        <v>149</v>
      </c>
      <c r="B71" s="34" t="s">
        <v>56</v>
      </c>
      <c r="C71" s="35" t="s">
        <v>504</v>
      </c>
      <c r="D71" s="33" t="n">
        <v>45621.875</v>
      </c>
      <c r="E71" s="33" t="n">
        <v>45622.25</v>
      </c>
      <c r="F71" s="35" t="s">
        <v>502</v>
      </c>
    </row>
    <row r="72" customFormat="false" ht="75" hidden="false" customHeight="false" outlineLevel="0" collapsed="false">
      <c r="A72" s="34" t="s">
        <v>152</v>
      </c>
      <c r="B72" s="34" t="s">
        <v>56</v>
      </c>
      <c r="C72" s="35" t="s">
        <v>153</v>
      </c>
      <c r="D72" s="33" t="n">
        <v>45621.8333333333</v>
      </c>
      <c r="E72" s="33" t="n">
        <v>45622.25</v>
      </c>
      <c r="F72" s="35" t="s">
        <v>154</v>
      </c>
    </row>
    <row r="73" customFormat="false" ht="90" hidden="false" customHeight="false" outlineLevel="0" collapsed="false">
      <c r="A73" s="34" t="s">
        <v>505</v>
      </c>
      <c r="B73" s="34" t="s">
        <v>56</v>
      </c>
      <c r="C73" s="35" t="s">
        <v>506</v>
      </c>
      <c r="D73" s="33" t="n">
        <v>45621.8333333333</v>
      </c>
      <c r="E73" s="33" t="n">
        <v>45622.25</v>
      </c>
      <c r="F73" s="35" t="s">
        <v>507</v>
      </c>
    </row>
    <row r="74" customFormat="false" ht="75" hidden="false" customHeight="false" outlineLevel="0" collapsed="false">
      <c r="A74" s="34" t="s">
        <v>158</v>
      </c>
      <c r="B74" s="34" t="s">
        <v>56</v>
      </c>
      <c r="C74" s="35" t="s">
        <v>508</v>
      </c>
      <c r="D74" s="33" t="n">
        <v>45621.8333333333</v>
      </c>
      <c r="E74" s="33" t="n">
        <v>45622.2083333333</v>
      </c>
      <c r="F74" s="35" t="s">
        <v>509</v>
      </c>
    </row>
    <row r="75" customFormat="false" ht="90" hidden="false" customHeight="false" outlineLevel="0" collapsed="false">
      <c r="A75" s="34" t="s">
        <v>158</v>
      </c>
      <c r="B75" s="34" t="s">
        <v>7</v>
      </c>
      <c r="C75" s="35" t="s">
        <v>164</v>
      </c>
      <c r="D75" s="33" t="n">
        <v>45621.8333333333</v>
      </c>
      <c r="E75" s="33" t="n">
        <v>45622.25</v>
      </c>
      <c r="F75" s="35" t="s">
        <v>165</v>
      </c>
    </row>
    <row r="76" customFormat="false" ht="60" hidden="false" customHeight="false" outlineLevel="0" collapsed="false">
      <c r="A76" s="34" t="s">
        <v>166</v>
      </c>
      <c r="B76" s="34" t="s">
        <v>7</v>
      </c>
      <c r="C76" s="35" t="s">
        <v>510</v>
      </c>
      <c r="D76" s="33" t="n">
        <v>45621.875</v>
      </c>
      <c r="E76" s="33" t="n">
        <v>45622.25</v>
      </c>
      <c r="F76" s="35" t="s">
        <v>511</v>
      </c>
    </row>
    <row r="77" customFormat="false" ht="60" hidden="false" customHeight="false" outlineLevel="0" collapsed="false">
      <c r="A77" s="34" t="s">
        <v>166</v>
      </c>
      <c r="B77" s="34" t="s">
        <v>7</v>
      </c>
      <c r="C77" s="35" t="s">
        <v>167</v>
      </c>
      <c r="D77" s="33" t="n">
        <v>45621.7916666667</v>
      </c>
      <c r="E77" s="33" t="n">
        <v>45622.2083333333</v>
      </c>
      <c r="F77" s="35" t="s">
        <v>168</v>
      </c>
    </row>
    <row r="78" customFormat="false" ht="75" hidden="false" customHeight="false" outlineLevel="0" collapsed="false">
      <c r="A78" s="34" t="s">
        <v>169</v>
      </c>
      <c r="B78" s="34" t="s">
        <v>4</v>
      </c>
      <c r="C78" s="35" t="s">
        <v>512</v>
      </c>
      <c r="D78" s="33" t="n">
        <v>45621.875</v>
      </c>
      <c r="E78" s="33" t="n">
        <v>45622.25</v>
      </c>
      <c r="F78" s="35" t="s">
        <v>171</v>
      </c>
    </row>
    <row r="79" customFormat="false" ht="105" hidden="false" customHeight="false" outlineLevel="0" collapsed="false">
      <c r="A79" s="34" t="s">
        <v>177</v>
      </c>
      <c r="B79" s="34" t="s">
        <v>56</v>
      </c>
      <c r="C79" s="35" t="s">
        <v>178</v>
      </c>
      <c r="D79" s="33" t="n">
        <v>45621.8333333333</v>
      </c>
      <c r="E79" s="33" t="n">
        <v>45622.25</v>
      </c>
      <c r="F79" s="35" t="s">
        <v>179</v>
      </c>
    </row>
    <row r="80" customFormat="false" ht="90" hidden="false" customHeight="false" outlineLevel="0" collapsed="false">
      <c r="A80" s="34" t="s">
        <v>177</v>
      </c>
      <c r="B80" s="34" t="s">
        <v>6</v>
      </c>
      <c r="C80" s="35" t="s">
        <v>180</v>
      </c>
      <c r="D80" s="33" t="n">
        <v>45621.8333333333</v>
      </c>
      <c r="E80" s="33" t="n">
        <v>45622.25</v>
      </c>
      <c r="F80" s="35" t="s">
        <v>181</v>
      </c>
    </row>
    <row r="81" customFormat="false" ht="90" hidden="false" customHeight="false" outlineLevel="0" collapsed="false">
      <c r="A81" s="34" t="s">
        <v>177</v>
      </c>
      <c r="B81" s="34" t="s">
        <v>7</v>
      </c>
      <c r="C81" s="35" t="s">
        <v>182</v>
      </c>
      <c r="D81" s="33" t="n">
        <v>45621.8333333333</v>
      </c>
      <c r="E81" s="33" t="n">
        <v>45622.25</v>
      </c>
      <c r="F81" s="35" t="s">
        <v>181</v>
      </c>
    </row>
    <row r="82" customFormat="false" ht="105" hidden="false" customHeight="false" outlineLevel="0" collapsed="false">
      <c r="A82" s="34" t="s">
        <v>197</v>
      </c>
      <c r="B82" s="34" t="s">
        <v>7</v>
      </c>
      <c r="C82" s="35" t="s">
        <v>198</v>
      </c>
      <c r="D82" s="33" t="n">
        <v>44491.8333333333</v>
      </c>
      <c r="E82" s="33" t="n">
        <v>45657.25</v>
      </c>
      <c r="F82" s="35" t="s">
        <v>199</v>
      </c>
    </row>
    <row r="83" customFormat="false" ht="75" hidden="false" customHeight="false" outlineLevel="0" collapsed="false">
      <c r="A83" s="34" t="s">
        <v>197</v>
      </c>
      <c r="B83" s="34" t="s">
        <v>7</v>
      </c>
      <c r="C83" s="35" t="s">
        <v>513</v>
      </c>
      <c r="D83" s="33" t="n">
        <v>45621.8333333333</v>
      </c>
      <c r="E83" s="33" t="n">
        <v>45622.25</v>
      </c>
      <c r="F83" s="35" t="s">
        <v>514</v>
      </c>
    </row>
    <row r="84" customFormat="false" ht="75" hidden="false" customHeight="false" outlineLevel="0" collapsed="false">
      <c r="A84" s="34" t="s">
        <v>197</v>
      </c>
      <c r="B84" s="34" t="s">
        <v>6</v>
      </c>
      <c r="C84" s="35" t="s">
        <v>203</v>
      </c>
      <c r="D84" s="33" t="n">
        <v>45621.8333333333</v>
      </c>
      <c r="E84" s="33" t="n">
        <v>45622.25</v>
      </c>
      <c r="F84" s="35" t="s">
        <v>204</v>
      </c>
    </row>
    <row r="85" customFormat="false" ht="30" hidden="false" customHeight="false" outlineLevel="0" collapsed="false">
      <c r="A85" s="34" t="s">
        <v>515</v>
      </c>
      <c r="B85" s="34" t="s">
        <v>6</v>
      </c>
      <c r="C85" s="35" t="s">
        <v>516</v>
      </c>
      <c r="D85" s="33" t="n">
        <v>45621.9166666667</v>
      </c>
      <c r="E85" s="33" t="n">
        <v>45622.25</v>
      </c>
      <c r="F85" s="35" t="s">
        <v>517</v>
      </c>
    </row>
    <row r="86" customFormat="false" ht="30" hidden="false" customHeight="false" outlineLevel="0" collapsed="false">
      <c r="A86" s="34" t="s">
        <v>205</v>
      </c>
      <c r="B86" s="34" t="s">
        <v>6</v>
      </c>
      <c r="C86" s="35" t="s">
        <v>206</v>
      </c>
      <c r="D86" s="33" t="n">
        <v>45621.8333333333</v>
      </c>
      <c r="E86" s="33" t="n">
        <v>45622.25</v>
      </c>
      <c r="F86" s="35" t="s">
        <v>207</v>
      </c>
    </row>
    <row r="87" customFormat="false" ht="30" hidden="false" customHeight="false" outlineLevel="0" collapsed="false">
      <c r="A87" s="34" t="s">
        <v>205</v>
      </c>
      <c r="B87" s="34" t="s">
        <v>6</v>
      </c>
      <c r="C87" s="35" t="s">
        <v>208</v>
      </c>
      <c r="D87" s="33" t="n">
        <v>45621.8333333333</v>
      </c>
      <c r="E87" s="33" t="n">
        <v>45622.25</v>
      </c>
      <c r="F87" s="35" t="s">
        <v>207</v>
      </c>
    </row>
    <row r="88" customFormat="false" ht="30" hidden="false" customHeight="false" outlineLevel="0" collapsed="false">
      <c r="A88" s="34" t="s">
        <v>205</v>
      </c>
      <c r="B88" s="34" t="s">
        <v>6</v>
      </c>
      <c r="C88" s="35" t="s">
        <v>209</v>
      </c>
      <c r="D88" s="33" t="n">
        <v>45621.8333333333</v>
      </c>
      <c r="E88" s="33" t="n">
        <v>45622.25</v>
      </c>
      <c r="F88" s="35" t="s">
        <v>207</v>
      </c>
    </row>
    <row r="89" customFormat="false" ht="30" hidden="false" customHeight="false" outlineLevel="0" collapsed="false">
      <c r="A89" s="34" t="s">
        <v>205</v>
      </c>
      <c r="B89" s="34" t="s">
        <v>6</v>
      </c>
      <c r="C89" s="35" t="s">
        <v>210</v>
      </c>
      <c r="D89" s="33" t="n">
        <v>45621.8333333333</v>
      </c>
      <c r="E89" s="33" t="n">
        <v>45622.25</v>
      </c>
      <c r="F89" s="35" t="s">
        <v>207</v>
      </c>
    </row>
    <row r="90" customFormat="false" ht="75" hidden="false" customHeight="false" outlineLevel="0" collapsed="false">
      <c r="A90" s="34" t="s">
        <v>211</v>
      </c>
      <c r="B90" s="34" t="s">
        <v>4</v>
      </c>
      <c r="C90" s="35" t="s">
        <v>212</v>
      </c>
      <c r="D90" s="33" t="n">
        <v>45621.9166666667</v>
      </c>
      <c r="E90" s="33" t="n">
        <v>45622.2083333333</v>
      </c>
      <c r="F90" s="35" t="s">
        <v>213</v>
      </c>
    </row>
    <row r="91" customFormat="false" ht="45" hidden="false" customHeight="false" outlineLevel="0" collapsed="false">
      <c r="A91" s="34" t="s">
        <v>211</v>
      </c>
      <c r="B91" s="34" t="s">
        <v>5</v>
      </c>
      <c r="C91" s="35" t="s">
        <v>518</v>
      </c>
      <c r="D91" s="33" t="n">
        <v>45621.9166666667</v>
      </c>
      <c r="E91" s="33" t="n">
        <v>45622.2083333333</v>
      </c>
      <c r="F91" s="35" t="s">
        <v>519</v>
      </c>
    </row>
    <row r="92" customFormat="false" ht="90" hidden="false" customHeight="false" outlineLevel="0" collapsed="false">
      <c r="A92" s="34" t="s">
        <v>211</v>
      </c>
      <c r="B92" s="34" t="s">
        <v>5</v>
      </c>
      <c r="C92" s="35" t="s">
        <v>214</v>
      </c>
      <c r="D92" s="33" t="n">
        <v>45621.8333333333</v>
      </c>
      <c r="E92" s="33" t="n">
        <v>45622.25</v>
      </c>
      <c r="F92" s="35" t="s">
        <v>215</v>
      </c>
    </row>
    <row r="93" customFormat="false" ht="90" hidden="false" customHeight="false" outlineLevel="0" collapsed="false">
      <c r="A93" s="34" t="s">
        <v>211</v>
      </c>
      <c r="B93" s="34" t="s">
        <v>5</v>
      </c>
      <c r="C93" s="35" t="s">
        <v>520</v>
      </c>
      <c r="D93" s="33" t="n">
        <v>45621.8333333333</v>
      </c>
      <c r="E93" s="33" t="n">
        <v>45622.25</v>
      </c>
      <c r="F93" s="35" t="s">
        <v>521</v>
      </c>
    </row>
    <row r="94" customFormat="false" ht="90" hidden="false" customHeight="false" outlineLevel="0" collapsed="false">
      <c r="A94" s="34" t="s">
        <v>211</v>
      </c>
      <c r="B94" s="34" t="s">
        <v>5</v>
      </c>
      <c r="C94" s="35" t="s">
        <v>522</v>
      </c>
      <c r="D94" s="33" t="n">
        <v>45621.8333333333</v>
      </c>
      <c r="E94" s="33" t="n">
        <v>45622.25</v>
      </c>
      <c r="F94" s="35" t="s">
        <v>521</v>
      </c>
    </row>
    <row r="95" customFormat="false" ht="60" hidden="false" customHeight="false" outlineLevel="0" collapsed="false">
      <c r="A95" s="34" t="s">
        <v>211</v>
      </c>
      <c r="B95" s="34" t="s">
        <v>4</v>
      </c>
      <c r="C95" s="35" t="s">
        <v>216</v>
      </c>
      <c r="D95" s="33" t="n">
        <v>45621.8333333333</v>
      </c>
      <c r="E95" s="33" t="n">
        <v>45622.25</v>
      </c>
      <c r="F95" s="35" t="s">
        <v>217</v>
      </c>
    </row>
    <row r="96" customFormat="false" ht="45" hidden="false" customHeight="false" outlineLevel="0" collapsed="false">
      <c r="A96" s="34" t="s">
        <v>211</v>
      </c>
      <c r="B96" s="34" t="s">
        <v>4</v>
      </c>
      <c r="C96" s="35" t="s">
        <v>523</v>
      </c>
      <c r="D96" s="33" t="n">
        <v>45621.9166666667</v>
      </c>
      <c r="E96" s="33" t="n">
        <v>45622.2291666667</v>
      </c>
      <c r="F96" s="35" t="s">
        <v>524</v>
      </c>
    </row>
    <row r="97" customFormat="false" ht="60" hidden="false" customHeight="false" outlineLevel="0" collapsed="false">
      <c r="A97" s="34" t="s">
        <v>220</v>
      </c>
      <c r="B97" s="34" t="s">
        <v>4</v>
      </c>
      <c r="C97" s="35" t="s">
        <v>221</v>
      </c>
      <c r="D97" s="33" t="n">
        <v>45621.875</v>
      </c>
      <c r="E97" s="33" t="n">
        <v>45622.0006944444</v>
      </c>
      <c r="F97" s="35" t="s">
        <v>222</v>
      </c>
    </row>
    <row r="98" customFormat="false" ht="45" hidden="false" customHeight="false" outlineLevel="0" collapsed="false">
      <c r="A98" s="34" t="s">
        <v>220</v>
      </c>
      <c r="B98" s="34" t="s">
        <v>4</v>
      </c>
      <c r="C98" s="35" t="s">
        <v>525</v>
      </c>
      <c r="D98" s="33" t="n">
        <v>45621.875</v>
      </c>
      <c r="E98" s="33" t="n">
        <v>45622.2083333333</v>
      </c>
      <c r="F98" s="35" t="s">
        <v>492</v>
      </c>
    </row>
    <row r="99" customFormat="false" ht="60" hidden="false" customHeight="false" outlineLevel="0" collapsed="false">
      <c r="A99" s="34" t="s">
        <v>220</v>
      </c>
      <c r="B99" s="34" t="s">
        <v>4</v>
      </c>
      <c r="C99" s="35" t="s">
        <v>526</v>
      </c>
      <c r="D99" s="33" t="n">
        <v>45621.9166666667</v>
      </c>
      <c r="E99" s="33" t="n">
        <v>45622.2083333333</v>
      </c>
      <c r="F99" s="35" t="s">
        <v>527</v>
      </c>
    </row>
    <row r="100" customFormat="false" ht="90" hidden="false" customHeight="false" outlineLevel="0" collapsed="false">
      <c r="A100" s="34" t="s">
        <v>528</v>
      </c>
      <c r="B100" s="34" t="s">
        <v>4</v>
      </c>
      <c r="C100" s="35" t="s">
        <v>529</v>
      </c>
      <c r="D100" s="33" t="n">
        <v>45621.8333333333</v>
      </c>
      <c r="E100" s="33" t="n">
        <v>45622.0006944444</v>
      </c>
      <c r="F100" s="35" t="s">
        <v>530</v>
      </c>
    </row>
    <row r="101" customFormat="false" ht="30" hidden="false" customHeight="false" outlineLevel="0" collapsed="false">
      <c r="A101" s="34" t="s">
        <v>228</v>
      </c>
      <c r="B101" s="34" t="s">
        <v>7</v>
      </c>
      <c r="C101" s="35" t="s">
        <v>229</v>
      </c>
      <c r="D101" s="33" t="n">
        <v>45501.25</v>
      </c>
      <c r="E101" s="33" t="n">
        <v>45624.25</v>
      </c>
      <c r="F101" s="35" t="s">
        <v>230</v>
      </c>
    </row>
    <row r="102" customFormat="false" ht="30" hidden="false" customHeight="false" outlineLevel="0" collapsed="false">
      <c r="A102" s="34" t="s">
        <v>228</v>
      </c>
      <c r="B102" s="34" t="s">
        <v>7</v>
      </c>
      <c r="C102" s="35" t="s">
        <v>531</v>
      </c>
      <c r="D102" s="33" t="n">
        <v>45621.8333333333</v>
      </c>
      <c r="E102" s="33" t="n">
        <v>45622.25</v>
      </c>
      <c r="F102" s="35" t="s">
        <v>230</v>
      </c>
    </row>
    <row r="103" customFormat="false" ht="60" hidden="false" customHeight="false" outlineLevel="0" collapsed="false">
      <c r="A103" s="34" t="s">
        <v>236</v>
      </c>
      <c r="B103" s="34" t="s">
        <v>5</v>
      </c>
      <c r="C103" s="35" t="s">
        <v>532</v>
      </c>
      <c r="D103" s="33" t="n">
        <v>45621.9166666667</v>
      </c>
      <c r="E103" s="33" t="n">
        <v>45622.2291666667</v>
      </c>
      <c r="F103" s="35" t="s">
        <v>533</v>
      </c>
    </row>
    <row r="104" customFormat="false" ht="45" hidden="false" customHeight="false" outlineLevel="0" collapsed="false">
      <c r="A104" s="34" t="s">
        <v>236</v>
      </c>
      <c r="B104" s="34" t="s">
        <v>8</v>
      </c>
      <c r="C104" s="35" t="s">
        <v>244</v>
      </c>
      <c r="D104" s="33" t="n">
        <v>45621.8333333333</v>
      </c>
      <c r="E104" s="33" t="n">
        <v>45622.25</v>
      </c>
      <c r="F104" s="35" t="s">
        <v>245</v>
      </c>
    </row>
    <row r="105" customFormat="false" ht="60" hidden="false" customHeight="false" outlineLevel="0" collapsed="false">
      <c r="A105" s="34" t="s">
        <v>236</v>
      </c>
      <c r="B105" s="34" t="s">
        <v>9</v>
      </c>
      <c r="C105" s="35" t="s">
        <v>534</v>
      </c>
      <c r="D105" s="33" t="n">
        <v>45621.9166666667</v>
      </c>
      <c r="E105" s="33" t="n">
        <v>45622.2291666667</v>
      </c>
      <c r="F105" s="35" t="s">
        <v>535</v>
      </c>
    </row>
    <row r="106" customFormat="false" ht="75" hidden="false" customHeight="false" outlineLevel="0" collapsed="false">
      <c r="A106" s="34" t="s">
        <v>236</v>
      </c>
      <c r="B106" s="34" t="s">
        <v>8</v>
      </c>
      <c r="C106" s="35" t="s">
        <v>536</v>
      </c>
      <c r="D106" s="33" t="n">
        <v>45621.9166666667</v>
      </c>
      <c r="E106" s="33" t="n">
        <v>45622.2291666667</v>
      </c>
      <c r="F106" s="35" t="s">
        <v>537</v>
      </c>
    </row>
    <row r="107" customFormat="false" ht="75" hidden="false" customHeight="false" outlineLevel="0" collapsed="false">
      <c r="A107" s="34" t="s">
        <v>236</v>
      </c>
      <c r="B107" s="34" t="s">
        <v>8</v>
      </c>
      <c r="C107" s="35" t="s">
        <v>538</v>
      </c>
      <c r="D107" s="33" t="n">
        <v>45621.9166666667</v>
      </c>
      <c r="E107" s="33" t="n">
        <v>45622.2083333333</v>
      </c>
      <c r="F107" s="35" t="s">
        <v>539</v>
      </c>
    </row>
    <row r="108" customFormat="false" ht="45" hidden="false" customHeight="false" outlineLevel="0" collapsed="false">
      <c r="A108" s="34" t="s">
        <v>540</v>
      </c>
      <c r="B108" s="34" t="s">
        <v>7</v>
      </c>
      <c r="C108" s="35" t="s">
        <v>541</v>
      </c>
      <c r="D108" s="33" t="n">
        <v>45621.875</v>
      </c>
      <c r="E108" s="33" t="n">
        <v>45622.25</v>
      </c>
      <c r="F108" s="35" t="s">
        <v>542</v>
      </c>
    </row>
    <row r="109" customFormat="false" ht="45" hidden="false" customHeight="false" outlineLevel="0" collapsed="false">
      <c r="A109" s="34" t="s">
        <v>250</v>
      </c>
      <c r="B109" s="34" t="s">
        <v>6</v>
      </c>
      <c r="C109" s="35" t="s">
        <v>253</v>
      </c>
      <c r="D109" s="33" t="n">
        <v>45621.9166666667</v>
      </c>
      <c r="E109" s="33" t="n">
        <v>45622.2291666667</v>
      </c>
      <c r="F109" s="35" t="s">
        <v>254</v>
      </c>
    </row>
    <row r="110" customFormat="false" ht="30" hidden="false" customHeight="false" outlineLevel="0" collapsed="false">
      <c r="A110" s="34" t="s">
        <v>255</v>
      </c>
      <c r="B110" s="34" t="s">
        <v>6</v>
      </c>
      <c r="C110" s="35" t="s">
        <v>258</v>
      </c>
      <c r="D110" s="33" t="n">
        <v>45621.875</v>
      </c>
      <c r="E110" s="33" t="n">
        <v>45622.25</v>
      </c>
      <c r="F110" s="35" t="s">
        <v>257</v>
      </c>
    </row>
    <row r="111" customFormat="false" ht="30" hidden="false" customHeight="false" outlineLevel="0" collapsed="false">
      <c r="A111" s="34" t="s">
        <v>255</v>
      </c>
      <c r="B111" s="34" t="s">
        <v>7</v>
      </c>
      <c r="C111" s="35" t="s">
        <v>543</v>
      </c>
      <c r="D111" s="33" t="n">
        <v>45621.875</v>
      </c>
      <c r="E111" s="33" t="n">
        <v>45622.25</v>
      </c>
      <c r="F111" s="35" t="s">
        <v>544</v>
      </c>
    </row>
    <row r="112" customFormat="false" ht="90" hidden="false" customHeight="false" outlineLevel="0" collapsed="false">
      <c r="A112" s="34" t="s">
        <v>255</v>
      </c>
      <c r="B112" s="34" t="s">
        <v>7</v>
      </c>
      <c r="C112" s="35" t="s">
        <v>545</v>
      </c>
      <c r="D112" s="33" t="n">
        <v>45621.9166666667</v>
      </c>
      <c r="E112" s="33" t="n">
        <v>45622.25</v>
      </c>
      <c r="F112" s="35" t="s">
        <v>546</v>
      </c>
    </row>
    <row r="113" customFormat="false" ht="90" hidden="false" customHeight="false" outlineLevel="0" collapsed="false">
      <c r="A113" s="34" t="s">
        <v>255</v>
      </c>
      <c r="B113" s="34" t="s">
        <v>7</v>
      </c>
      <c r="C113" s="35" t="s">
        <v>547</v>
      </c>
      <c r="D113" s="33" t="n">
        <v>45621.9166666667</v>
      </c>
      <c r="E113" s="33" t="n">
        <v>45622.25</v>
      </c>
      <c r="F113" s="35" t="s">
        <v>546</v>
      </c>
    </row>
    <row r="114" customFormat="false" ht="45" hidden="false" customHeight="false" outlineLevel="0" collapsed="false">
      <c r="A114" s="34" t="s">
        <v>265</v>
      </c>
      <c r="B114" s="34" t="s">
        <v>5</v>
      </c>
      <c r="C114" s="35" t="s">
        <v>548</v>
      </c>
      <c r="D114" s="33" t="n">
        <v>45621.9270833333</v>
      </c>
      <c r="E114" s="33" t="n">
        <v>45622.25</v>
      </c>
      <c r="F114" s="35" t="s">
        <v>549</v>
      </c>
    </row>
    <row r="115" customFormat="false" ht="45" hidden="false" customHeight="false" outlineLevel="0" collapsed="false">
      <c r="A115" s="34" t="s">
        <v>265</v>
      </c>
      <c r="B115" s="34" t="s">
        <v>5</v>
      </c>
      <c r="C115" s="35" t="s">
        <v>550</v>
      </c>
      <c r="D115" s="33" t="n">
        <v>45621.9270833333</v>
      </c>
      <c r="E115" s="33" t="n">
        <v>45622.25</v>
      </c>
      <c r="F115" s="35" t="s">
        <v>551</v>
      </c>
    </row>
    <row r="116" customFormat="false" ht="45" hidden="false" customHeight="false" outlineLevel="0" collapsed="false">
      <c r="A116" s="34" t="s">
        <v>265</v>
      </c>
      <c r="B116" s="34" t="s">
        <v>5</v>
      </c>
      <c r="C116" s="35" t="s">
        <v>552</v>
      </c>
      <c r="D116" s="33" t="n">
        <v>45621.9270833333</v>
      </c>
      <c r="E116" s="33" t="n">
        <v>45622.25</v>
      </c>
      <c r="F116" s="35" t="s">
        <v>551</v>
      </c>
    </row>
    <row r="117" customFormat="false" ht="45" hidden="false" customHeight="false" outlineLevel="0" collapsed="false">
      <c r="A117" s="34" t="s">
        <v>265</v>
      </c>
      <c r="B117" s="34" t="s">
        <v>5</v>
      </c>
      <c r="C117" s="35" t="s">
        <v>553</v>
      </c>
      <c r="D117" s="33" t="n">
        <v>45621.9270833333</v>
      </c>
      <c r="E117" s="33" t="n">
        <v>45622.25</v>
      </c>
      <c r="F117" s="35" t="s">
        <v>554</v>
      </c>
    </row>
    <row r="118" customFormat="false" ht="45" hidden="false" customHeight="false" outlineLevel="0" collapsed="false">
      <c r="A118" s="34" t="s">
        <v>265</v>
      </c>
      <c r="B118" s="34" t="s">
        <v>5</v>
      </c>
      <c r="C118" s="35" t="s">
        <v>555</v>
      </c>
      <c r="D118" s="33" t="n">
        <v>45621.8958333333</v>
      </c>
      <c r="E118" s="33" t="n">
        <v>45622.25</v>
      </c>
      <c r="F118" s="35" t="s">
        <v>556</v>
      </c>
    </row>
    <row r="119" customFormat="false" ht="45" hidden="false" customHeight="false" outlineLevel="0" collapsed="false">
      <c r="A119" s="34" t="s">
        <v>265</v>
      </c>
      <c r="B119" s="34" t="s">
        <v>5</v>
      </c>
      <c r="C119" s="35" t="s">
        <v>270</v>
      </c>
      <c r="D119" s="33" t="n">
        <v>45621.8958333333</v>
      </c>
      <c r="E119" s="33" t="n">
        <v>45622.25</v>
      </c>
      <c r="F119" s="35" t="s">
        <v>271</v>
      </c>
    </row>
    <row r="120" customFormat="false" ht="75" hidden="false" customHeight="false" outlineLevel="0" collapsed="false">
      <c r="A120" s="34" t="s">
        <v>265</v>
      </c>
      <c r="B120" s="34" t="s">
        <v>4</v>
      </c>
      <c r="C120" s="35" t="s">
        <v>557</v>
      </c>
      <c r="D120" s="33" t="n">
        <v>45621.875</v>
      </c>
      <c r="E120" s="33" t="n">
        <v>45622.25</v>
      </c>
      <c r="F120" s="35" t="s">
        <v>558</v>
      </c>
    </row>
    <row r="121" customFormat="false" ht="75" hidden="false" customHeight="false" outlineLevel="0" collapsed="false">
      <c r="A121" s="34" t="s">
        <v>272</v>
      </c>
      <c r="B121" s="34" t="s">
        <v>4</v>
      </c>
      <c r="C121" s="35" t="s">
        <v>559</v>
      </c>
      <c r="D121" s="33" t="n">
        <v>45621.875</v>
      </c>
      <c r="E121" s="33" t="n">
        <v>45622.25</v>
      </c>
      <c r="F121" s="35" t="s">
        <v>560</v>
      </c>
    </row>
    <row r="122" customFormat="false" ht="75" hidden="false" customHeight="false" outlineLevel="0" collapsed="false">
      <c r="A122" s="34" t="s">
        <v>272</v>
      </c>
      <c r="B122" s="34" t="s">
        <v>4</v>
      </c>
      <c r="C122" s="35" t="s">
        <v>561</v>
      </c>
      <c r="D122" s="33" t="n">
        <v>45621.875</v>
      </c>
      <c r="E122" s="33" t="n">
        <v>45622.2083333333</v>
      </c>
      <c r="F122" s="35" t="s">
        <v>562</v>
      </c>
    </row>
    <row r="123" customFormat="false" ht="75" hidden="false" customHeight="false" outlineLevel="0" collapsed="false">
      <c r="A123" s="34" t="s">
        <v>275</v>
      </c>
      <c r="B123" s="34" t="s">
        <v>6</v>
      </c>
      <c r="C123" s="35" t="s">
        <v>276</v>
      </c>
      <c r="D123" s="33" t="n">
        <v>45621.8333333333</v>
      </c>
      <c r="E123" s="33" t="n">
        <v>45622.25</v>
      </c>
      <c r="F123" s="35" t="s">
        <v>277</v>
      </c>
    </row>
    <row r="124" customFormat="false" ht="45" hidden="false" customHeight="false" outlineLevel="0" collapsed="false">
      <c r="A124" s="34" t="s">
        <v>278</v>
      </c>
      <c r="B124" s="34" t="s">
        <v>4</v>
      </c>
      <c r="C124" s="35" t="s">
        <v>563</v>
      </c>
      <c r="D124" s="33" t="n">
        <v>45621.875</v>
      </c>
      <c r="E124" s="33" t="n">
        <v>45622.25</v>
      </c>
      <c r="F124" s="35" t="s">
        <v>564</v>
      </c>
    </row>
    <row r="125" customFormat="false" ht="75" hidden="false" customHeight="false" outlineLevel="0" collapsed="false">
      <c r="A125" s="34" t="s">
        <v>278</v>
      </c>
      <c r="B125" s="34" t="s">
        <v>4</v>
      </c>
      <c r="C125" s="35" t="s">
        <v>565</v>
      </c>
      <c r="D125" s="33" t="n">
        <v>45621.875</v>
      </c>
      <c r="E125" s="33" t="n">
        <v>45622.25</v>
      </c>
      <c r="F125" s="35" t="s">
        <v>566</v>
      </c>
    </row>
    <row r="126" customFormat="false" ht="90" hidden="false" customHeight="false" outlineLevel="0" collapsed="false">
      <c r="A126" s="34" t="s">
        <v>278</v>
      </c>
      <c r="B126" s="34" t="s">
        <v>4</v>
      </c>
      <c r="C126" s="35" t="s">
        <v>567</v>
      </c>
      <c r="D126" s="33" t="n">
        <v>45621.875</v>
      </c>
      <c r="E126" s="33" t="n">
        <v>45622.25</v>
      </c>
      <c r="F126" s="35" t="s">
        <v>381</v>
      </c>
    </row>
    <row r="127" customFormat="false" ht="75" hidden="false" customHeight="false" outlineLevel="0" collapsed="false">
      <c r="A127" s="34" t="s">
        <v>278</v>
      </c>
      <c r="B127" s="34" t="s">
        <v>4</v>
      </c>
      <c r="C127" s="35" t="s">
        <v>568</v>
      </c>
      <c r="D127" s="33" t="n">
        <v>45621.875</v>
      </c>
      <c r="E127" s="33" t="n">
        <v>45622.25</v>
      </c>
      <c r="F127" s="35" t="s">
        <v>560</v>
      </c>
    </row>
    <row r="128" customFormat="false" ht="75" hidden="false" customHeight="false" outlineLevel="0" collapsed="false">
      <c r="A128" s="34" t="s">
        <v>278</v>
      </c>
      <c r="B128" s="34" t="s">
        <v>4</v>
      </c>
      <c r="C128" s="35" t="s">
        <v>569</v>
      </c>
      <c r="D128" s="33" t="n">
        <v>45621.875</v>
      </c>
      <c r="E128" s="33" t="n">
        <v>45622.25</v>
      </c>
      <c r="F128" s="35" t="s">
        <v>560</v>
      </c>
    </row>
    <row r="129" customFormat="false" ht="45" hidden="false" customHeight="false" outlineLevel="0" collapsed="false">
      <c r="A129" s="34" t="s">
        <v>570</v>
      </c>
      <c r="B129" s="34" t="s">
        <v>6</v>
      </c>
      <c r="C129" s="35" t="s">
        <v>571</v>
      </c>
      <c r="D129" s="33" t="n">
        <v>45621.875</v>
      </c>
      <c r="E129" s="33" t="n">
        <v>45622.25</v>
      </c>
      <c r="F129" s="35" t="s">
        <v>572</v>
      </c>
    </row>
    <row r="130" customFormat="false" ht="30" hidden="false" customHeight="false" outlineLevel="0" collapsed="false">
      <c r="A130" s="34" t="s">
        <v>294</v>
      </c>
      <c r="B130" s="34" t="s">
        <v>4</v>
      </c>
      <c r="C130" s="35" t="s">
        <v>573</v>
      </c>
      <c r="D130" s="33" t="n">
        <v>45621.875</v>
      </c>
      <c r="E130" s="33" t="n">
        <v>45622.25</v>
      </c>
      <c r="F130" s="35" t="s">
        <v>574</v>
      </c>
    </row>
    <row r="131" customFormat="false" ht="30" hidden="false" customHeight="false" outlineLevel="0" collapsed="false">
      <c r="A131" s="34" t="s">
        <v>294</v>
      </c>
      <c r="B131" s="34" t="s">
        <v>7</v>
      </c>
      <c r="C131" s="35" t="s">
        <v>575</v>
      </c>
      <c r="D131" s="33" t="n">
        <v>45621.875</v>
      </c>
      <c r="E131" s="33" t="n">
        <v>45622.25</v>
      </c>
      <c r="F131" s="35" t="s">
        <v>574</v>
      </c>
    </row>
    <row r="132" customFormat="false" ht="45" hidden="false" customHeight="false" outlineLevel="0" collapsed="false">
      <c r="A132" s="34" t="s">
        <v>576</v>
      </c>
      <c r="B132" s="34" t="s">
        <v>5</v>
      </c>
      <c r="C132" s="35" t="s">
        <v>577</v>
      </c>
      <c r="D132" s="33" t="n">
        <v>45621.875</v>
      </c>
      <c r="E132" s="33" t="n">
        <v>45622.2083333333</v>
      </c>
      <c r="F132" s="35" t="s">
        <v>578</v>
      </c>
    </row>
    <row r="133" customFormat="false" ht="45" hidden="false" customHeight="false" outlineLevel="0" collapsed="false">
      <c r="A133" s="34" t="s">
        <v>576</v>
      </c>
      <c r="B133" s="34" t="s">
        <v>4</v>
      </c>
      <c r="C133" s="35" t="s">
        <v>579</v>
      </c>
      <c r="D133" s="33" t="n">
        <v>45621.875</v>
      </c>
      <c r="E133" s="33" t="n">
        <v>45622.2083333333</v>
      </c>
      <c r="F133" s="35" t="s">
        <v>578</v>
      </c>
    </row>
    <row r="134" customFormat="false" ht="45" hidden="false" customHeight="false" outlineLevel="0" collapsed="false">
      <c r="A134" s="34" t="s">
        <v>576</v>
      </c>
      <c r="B134" s="34" t="s">
        <v>4</v>
      </c>
      <c r="C134" s="35" t="s">
        <v>580</v>
      </c>
      <c r="D134" s="33" t="n">
        <v>45621.875</v>
      </c>
      <c r="E134" s="33" t="n">
        <v>45622.2083333333</v>
      </c>
      <c r="F134" s="35" t="s">
        <v>578</v>
      </c>
    </row>
    <row r="135" customFormat="false" ht="45" hidden="false" customHeight="false" outlineLevel="0" collapsed="false">
      <c r="A135" s="34" t="s">
        <v>576</v>
      </c>
      <c r="B135" s="34" t="s">
        <v>4</v>
      </c>
      <c r="C135" s="35" t="s">
        <v>581</v>
      </c>
      <c r="D135" s="33" t="n">
        <v>45621.875</v>
      </c>
      <c r="E135" s="33" t="n">
        <v>45622.2083333333</v>
      </c>
      <c r="F135" s="35" t="s">
        <v>578</v>
      </c>
    </row>
    <row r="136" customFormat="false" ht="45" hidden="false" customHeight="false" outlineLevel="0" collapsed="false">
      <c r="A136" s="34" t="s">
        <v>576</v>
      </c>
      <c r="B136" s="34" t="s">
        <v>4</v>
      </c>
      <c r="C136" s="35" t="s">
        <v>582</v>
      </c>
      <c r="D136" s="33" t="n">
        <v>45621.875</v>
      </c>
      <c r="E136" s="33" t="n">
        <v>45622.2083333333</v>
      </c>
      <c r="F136" s="35" t="s">
        <v>578</v>
      </c>
    </row>
    <row r="137" customFormat="false" ht="45" hidden="false" customHeight="false" outlineLevel="0" collapsed="false">
      <c r="A137" s="34" t="s">
        <v>576</v>
      </c>
      <c r="B137" s="34" t="s">
        <v>5</v>
      </c>
      <c r="C137" s="35" t="s">
        <v>583</v>
      </c>
      <c r="D137" s="33" t="n">
        <v>45621.875</v>
      </c>
      <c r="E137" s="33" t="n">
        <v>45622.2083333333</v>
      </c>
      <c r="F137" s="35" t="s">
        <v>578</v>
      </c>
    </row>
    <row r="138" customFormat="false" ht="45" hidden="false" customHeight="false" outlineLevel="0" collapsed="false">
      <c r="A138" s="34" t="s">
        <v>576</v>
      </c>
      <c r="B138" s="34" t="s">
        <v>5</v>
      </c>
      <c r="C138" s="35" t="s">
        <v>584</v>
      </c>
      <c r="D138" s="33" t="n">
        <v>45621.875</v>
      </c>
      <c r="E138" s="33" t="n">
        <v>45622.2083333333</v>
      </c>
      <c r="F138" s="35" t="s">
        <v>578</v>
      </c>
    </row>
    <row r="139" customFormat="false" ht="45" hidden="false" customHeight="false" outlineLevel="0" collapsed="false">
      <c r="A139" s="34" t="s">
        <v>576</v>
      </c>
      <c r="B139" s="34" t="s">
        <v>5</v>
      </c>
      <c r="C139" s="35" t="s">
        <v>585</v>
      </c>
      <c r="D139" s="33" t="n">
        <v>45621.875</v>
      </c>
      <c r="E139" s="33" t="n">
        <v>45622.2083333333</v>
      </c>
      <c r="F139" s="35" t="s">
        <v>578</v>
      </c>
    </row>
    <row r="140" customFormat="false" ht="30" hidden="false" customHeight="false" outlineLevel="0" collapsed="false">
      <c r="A140" s="34" t="s">
        <v>298</v>
      </c>
      <c r="B140" s="34" t="s">
        <v>5</v>
      </c>
      <c r="C140" s="35" t="s">
        <v>586</v>
      </c>
      <c r="D140" s="33" t="n">
        <v>45621.875</v>
      </c>
      <c r="E140" s="33" t="n">
        <v>45622.25</v>
      </c>
      <c r="F140" s="35" t="s">
        <v>587</v>
      </c>
    </row>
    <row r="141" customFormat="false" ht="30" hidden="false" customHeight="false" outlineLevel="0" collapsed="false">
      <c r="A141" s="34" t="s">
        <v>298</v>
      </c>
      <c r="B141" s="34" t="s">
        <v>4</v>
      </c>
      <c r="C141" s="35" t="s">
        <v>588</v>
      </c>
      <c r="D141" s="33" t="n">
        <v>45621.875</v>
      </c>
      <c r="E141" s="33" t="n">
        <v>45622.25</v>
      </c>
      <c r="F141" s="35" t="s">
        <v>574</v>
      </c>
    </row>
    <row r="142" customFormat="false" ht="45" hidden="false" customHeight="false" outlineLevel="0" collapsed="false">
      <c r="A142" s="34" t="s">
        <v>298</v>
      </c>
      <c r="B142" s="34" t="s">
        <v>5</v>
      </c>
      <c r="C142" s="35" t="s">
        <v>589</v>
      </c>
      <c r="D142" s="33" t="n">
        <v>45621.875</v>
      </c>
      <c r="E142" s="33" t="n">
        <v>45622.25</v>
      </c>
      <c r="F142" s="35" t="s">
        <v>302</v>
      </c>
    </row>
    <row r="143" customFormat="false" ht="45" hidden="false" customHeight="false" outlineLevel="0" collapsed="false">
      <c r="A143" s="34" t="s">
        <v>298</v>
      </c>
      <c r="B143" s="34" t="s">
        <v>5</v>
      </c>
      <c r="C143" s="35" t="s">
        <v>590</v>
      </c>
      <c r="D143" s="33" t="n">
        <v>45621.875</v>
      </c>
      <c r="E143" s="33" t="n">
        <v>45622.25</v>
      </c>
      <c r="F143" s="35" t="s">
        <v>302</v>
      </c>
    </row>
    <row r="144" customFormat="false" ht="90" hidden="false" customHeight="false" outlineLevel="0" collapsed="false">
      <c r="A144" s="34" t="s">
        <v>298</v>
      </c>
      <c r="B144" s="34" t="s">
        <v>4</v>
      </c>
      <c r="C144" s="35" t="s">
        <v>591</v>
      </c>
      <c r="D144" s="33" t="n">
        <v>45621.875</v>
      </c>
      <c r="E144" s="33" t="n">
        <v>45622.25</v>
      </c>
      <c r="F144" s="35" t="s">
        <v>381</v>
      </c>
    </row>
    <row r="145" customFormat="false" ht="90" hidden="false" customHeight="false" outlineLevel="0" collapsed="false">
      <c r="A145" s="34" t="s">
        <v>298</v>
      </c>
      <c r="B145" s="34" t="s">
        <v>5</v>
      </c>
      <c r="C145" s="35" t="s">
        <v>314</v>
      </c>
      <c r="D145" s="33" t="n">
        <v>45621.8333333333</v>
      </c>
      <c r="E145" s="33" t="n">
        <v>45622.25</v>
      </c>
      <c r="F145" s="35" t="s">
        <v>315</v>
      </c>
    </row>
    <row r="146" customFormat="false" ht="90" hidden="false" customHeight="false" outlineLevel="0" collapsed="false">
      <c r="A146" s="34" t="s">
        <v>298</v>
      </c>
      <c r="B146" s="34" t="s">
        <v>5</v>
      </c>
      <c r="C146" s="35" t="s">
        <v>316</v>
      </c>
      <c r="D146" s="33" t="n">
        <v>45621.8333333333</v>
      </c>
      <c r="E146" s="33" t="n">
        <v>45622.25</v>
      </c>
      <c r="F146" s="35" t="s">
        <v>315</v>
      </c>
    </row>
    <row r="147" customFormat="false" ht="60" hidden="false" customHeight="false" outlineLevel="0" collapsed="false">
      <c r="A147" s="34" t="s">
        <v>298</v>
      </c>
      <c r="B147" s="34" t="s">
        <v>5</v>
      </c>
      <c r="C147" s="35" t="s">
        <v>592</v>
      </c>
      <c r="D147" s="33" t="n">
        <v>45621.875</v>
      </c>
      <c r="E147" s="33" t="n">
        <v>45622.25</v>
      </c>
      <c r="F147" s="35" t="s">
        <v>593</v>
      </c>
    </row>
    <row r="148" customFormat="false" ht="75" hidden="false" customHeight="false" outlineLevel="0" collapsed="false">
      <c r="A148" s="34" t="s">
        <v>298</v>
      </c>
      <c r="B148" s="34" t="s">
        <v>4</v>
      </c>
      <c r="C148" s="35" t="s">
        <v>594</v>
      </c>
      <c r="D148" s="33" t="n">
        <v>45621.9166666667</v>
      </c>
      <c r="E148" s="33" t="n">
        <v>45622.25</v>
      </c>
      <c r="F148" s="35" t="s">
        <v>484</v>
      </c>
    </row>
    <row r="149" customFormat="false" ht="75" hidden="false" customHeight="false" outlineLevel="0" collapsed="false">
      <c r="A149" s="34" t="s">
        <v>298</v>
      </c>
      <c r="B149" s="34" t="s">
        <v>5</v>
      </c>
      <c r="C149" s="35" t="s">
        <v>595</v>
      </c>
      <c r="D149" s="33" t="n">
        <v>45621.9166666667</v>
      </c>
      <c r="E149" s="33" t="n">
        <v>45622.25</v>
      </c>
      <c r="F149" s="35" t="s">
        <v>484</v>
      </c>
    </row>
    <row r="150" customFormat="false" ht="45" hidden="false" customHeight="false" outlineLevel="0" collapsed="false">
      <c r="A150" s="34" t="s">
        <v>319</v>
      </c>
      <c r="B150" s="34" t="s">
        <v>9</v>
      </c>
      <c r="C150" s="35" t="s">
        <v>596</v>
      </c>
      <c r="D150" s="33" t="n">
        <v>45621.875</v>
      </c>
      <c r="E150" s="33" t="n">
        <v>45622.2083333333</v>
      </c>
      <c r="F150" s="35" t="s">
        <v>597</v>
      </c>
    </row>
    <row r="151" customFormat="false" ht="45" hidden="false" customHeight="false" outlineLevel="0" collapsed="false">
      <c r="A151" s="34" t="s">
        <v>319</v>
      </c>
      <c r="B151" s="34" t="s">
        <v>9</v>
      </c>
      <c r="C151" s="35" t="s">
        <v>598</v>
      </c>
      <c r="D151" s="33" t="n">
        <v>45621.875</v>
      </c>
      <c r="E151" s="33" t="n">
        <v>45622.2083333333</v>
      </c>
      <c r="F151" s="35" t="s">
        <v>599</v>
      </c>
    </row>
    <row r="152" customFormat="false" ht="45" hidden="false" customHeight="false" outlineLevel="0" collapsed="false">
      <c r="A152" s="34" t="s">
        <v>319</v>
      </c>
      <c r="B152" s="34" t="s">
        <v>9</v>
      </c>
      <c r="C152" s="35" t="s">
        <v>600</v>
      </c>
      <c r="D152" s="33" t="n">
        <v>45621.875</v>
      </c>
      <c r="E152" s="33" t="n">
        <v>45622.2083333333</v>
      </c>
      <c r="F152" s="35" t="s">
        <v>599</v>
      </c>
    </row>
    <row r="153" customFormat="false" ht="45" hidden="false" customHeight="false" outlineLevel="0" collapsed="false">
      <c r="A153" s="34" t="s">
        <v>319</v>
      </c>
      <c r="B153" s="34" t="s">
        <v>9</v>
      </c>
      <c r="C153" s="35" t="s">
        <v>601</v>
      </c>
      <c r="D153" s="33" t="n">
        <v>45621.875</v>
      </c>
      <c r="E153" s="33" t="n">
        <v>45622.2083333333</v>
      </c>
      <c r="F153" s="35" t="s">
        <v>599</v>
      </c>
    </row>
    <row r="154" customFormat="false" ht="30" hidden="false" customHeight="false" outlineLevel="0" collapsed="false">
      <c r="A154" s="34" t="s">
        <v>325</v>
      </c>
      <c r="B154" s="34" t="s">
        <v>7</v>
      </c>
      <c r="C154" s="35" t="s">
        <v>602</v>
      </c>
      <c r="D154" s="33" t="n">
        <v>45621.875</v>
      </c>
      <c r="E154" s="33" t="n">
        <v>45622.2083333333</v>
      </c>
      <c r="F154" s="35" t="s">
        <v>603</v>
      </c>
    </row>
    <row r="155" customFormat="false" ht="30" hidden="false" customHeight="false" outlineLevel="0" collapsed="false">
      <c r="A155" s="34" t="s">
        <v>325</v>
      </c>
      <c r="B155" s="34" t="s">
        <v>7</v>
      </c>
      <c r="C155" s="35" t="s">
        <v>604</v>
      </c>
      <c r="D155" s="33" t="n">
        <v>45621.875</v>
      </c>
      <c r="E155" s="33" t="n">
        <v>45622.2083333333</v>
      </c>
      <c r="F155" s="35" t="s">
        <v>603</v>
      </c>
    </row>
    <row r="156" customFormat="false" ht="30" hidden="false" customHeight="false" outlineLevel="0" collapsed="false">
      <c r="A156" s="34" t="s">
        <v>325</v>
      </c>
      <c r="B156" s="34" t="s">
        <v>7</v>
      </c>
      <c r="C156" s="35" t="s">
        <v>605</v>
      </c>
      <c r="D156" s="33" t="n">
        <v>45621.875</v>
      </c>
      <c r="E156" s="33" t="n">
        <v>45622.2083333333</v>
      </c>
      <c r="F156" s="35" t="s">
        <v>603</v>
      </c>
    </row>
    <row r="157" customFormat="false" ht="30" hidden="false" customHeight="false" outlineLevel="0" collapsed="false">
      <c r="A157" s="34" t="s">
        <v>325</v>
      </c>
      <c r="B157" s="34" t="s">
        <v>7</v>
      </c>
      <c r="C157" s="35" t="s">
        <v>606</v>
      </c>
      <c r="D157" s="33" t="n">
        <v>45621.875</v>
      </c>
      <c r="E157" s="33" t="n">
        <v>45622.2083333333</v>
      </c>
      <c r="F157" s="35" t="s">
        <v>603</v>
      </c>
    </row>
    <row r="158" customFormat="false" ht="75" hidden="false" customHeight="false" outlineLevel="0" collapsed="false">
      <c r="A158" s="34" t="s">
        <v>333</v>
      </c>
      <c r="B158" s="34" t="s">
        <v>7</v>
      </c>
      <c r="C158" s="35" t="s">
        <v>607</v>
      </c>
      <c r="D158" s="33" t="n">
        <v>45621.8333333333</v>
      </c>
      <c r="E158" s="33" t="n">
        <v>45622.25</v>
      </c>
      <c r="F158" s="35" t="s">
        <v>608</v>
      </c>
    </row>
    <row r="159" customFormat="false" ht="90" hidden="false" customHeight="false" outlineLevel="0" collapsed="false">
      <c r="A159" s="34" t="s">
        <v>333</v>
      </c>
      <c r="B159" s="34" t="s">
        <v>6</v>
      </c>
      <c r="C159" s="35" t="s">
        <v>334</v>
      </c>
      <c r="D159" s="33" t="n">
        <v>45488.8333333333</v>
      </c>
      <c r="E159" s="33" t="n">
        <v>45766.25</v>
      </c>
      <c r="F159" s="35" t="s">
        <v>335</v>
      </c>
    </row>
    <row r="160" customFormat="false" ht="45" hidden="false" customHeight="false" outlineLevel="0" collapsed="false">
      <c r="A160" s="34" t="s">
        <v>333</v>
      </c>
      <c r="B160" s="34" t="s">
        <v>7</v>
      </c>
      <c r="C160" s="35" t="s">
        <v>609</v>
      </c>
      <c r="D160" s="33" t="n">
        <v>45621.875</v>
      </c>
      <c r="E160" s="33" t="n">
        <v>45622.2083333333</v>
      </c>
      <c r="F160" s="35" t="s">
        <v>610</v>
      </c>
    </row>
    <row r="161" customFormat="false" ht="45" hidden="false" customHeight="false" outlineLevel="0" collapsed="false">
      <c r="A161" s="34" t="s">
        <v>333</v>
      </c>
      <c r="B161" s="34" t="s">
        <v>7</v>
      </c>
      <c r="C161" s="35" t="s">
        <v>611</v>
      </c>
      <c r="D161" s="33" t="n">
        <v>45621.875</v>
      </c>
      <c r="E161" s="33" t="n">
        <v>45622.2083333333</v>
      </c>
      <c r="F161" s="35" t="s">
        <v>610</v>
      </c>
    </row>
    <row r="162" customFormat="false" ht="45" hidden="false" customHeight="false" outlineLevel="0" collapsed="false">
      <c r="A162" s="34" t="s">
        <v>333</v>
      </c>
      <c r="B162" s="34" t="s">
        <v>7</v>
      </c>
      <c r="C162" s="35" t="s">
        <v>612</v>
      </c>
      <c r="D162" s="33" t="n">
        <v>45621.875</v>
      </c>
      <c r="E162" s="33" t="n">
        <v>45622.2083333333</v>
      </c>
      <c r="F162" s="35" t="s">
        <v>610</v>
      </c>
    </row>
    <row r="163" customFormat="false" ht="45" hidden="false" customHeight="false" outlineLevel="0" collapsed="false">
      <c r="A163" s="34" t="s">
        <v>333</v>
      </c>
      <c r="B163" s="34" t="s">
        <v>4</v>
      </c>
      <c r="C163" s="35" t="s">
        <v>613</v>
      </c>
      <c r="D163" s="33" t="n">
        <v>45621.875</v>
      </c>
      <c r="E163" s="33" t="n">
        <v>45622.25</v>
      </c>
      <c r="F163" s="35" t="s">
        <v>302</v>
      </c>
    </row>
    <row r="164" customFormat="false" ht="45" hidden="false" customHeight="false" outlineLevel="0" collapsed="false">
      <c r="A164" s="34" t="s">
        <v>333</v>
      </c>
      <c r="B164" s="34" t="s">
        <v>4</v>
      </c>
      <c r="C164" s="35" t="s">
        <v>614</v>
      </c>
      <c r="D164" s="33" t="n">
        <v>45621.875</v>
      </c>
      <c r="E164" s="33" t="n">
        <v>45622.25</v>
      </c>
      <c r="F164" s="35" t="s">
        <v>302</v>
      </c>
    </row>
    <row r="165" customFormat="false" ht="75" hidden="false" customHeight="false" outlineLevel="0" collapsed="false">
      <c r="A165" s="34" t="s">
        <v>342</v>
      </c>
      <c r="B165" s="34" t="s">
        <v>9</v>
      </c>
      <c r="C165" s="35" t="s">
        <v>343</v>
      </c>
      <c r="D165" s="33" t="n">
        <v>45621.8333333333</v>
      </c>
      <c r="E165" s="33" t="n">
        <v>45622.25</v>
      </c>
      <c r="F165" s="35" t="s">
        <v>344</v>
      </c>
    </row>
    <row r="166" customFormat="false" ht="75" hidden="false" customHeight="false" outlineLevel="0" collapsed="false">
      <c r="A166" s="34" t="s">
        <v>342</v>
      </c>
      <c r="B166" s="34" t="s">
        <v>8</v>
      </c>
      <c r="C166" s="35" t="s">
        <v>345</v>
      </c>
      <c r="D166" s="33" t="n">
        <v>45621.8333333333</v>
      </c>
      <c r="E166" s="33" t="n">
        <v>45622.25</v>
      </c>
      <c r="F166" s="35" t="s">
        <v>344</v>
      </c>
    </row>
    <row r="167" customFormat="false" ht="30" hidden="false" customHeight="false" outlineLevel="0" collapsed="false">
      <c r="A167" s="34" t="s">
        <v>348</v>
      </c>
      <c r="B167" s="34" t="s">
        <v>5</v>
      </c>
      <c r="C167" s="35" t="s">
        <v>412</v>
      </c>
      <c r="D167" s="33" t="n">
        <v>45621.875</v>
      </c>
      <c r="E167" s="33" t="n">
        <v>45622.2083333333</v>
      </c>
      <c r="F167" s="35" t="s">
        <v>413</v>
      </c>
    </row>
    <row r="168" customFormat="false" ht="45" hidden="false" customHeight="false" outlineLevel="0" collapsed="false">
      <c r="A168" s="34" t="s">
        <v>350</v>
      </c>
      <c r="B168" s="34" t="s">
        <v>6</v>
      </c>
      <c r="C168" s="35" t="s">
        <v>351</v>
      </c>
      <c r="D168" s="33" t="n">
        <v>44936.875</v>
      </c>
      <c r="E168" s="33" t="n">
        <v>45714.2083333333</v>
      </c>
      <c r="F168" s="35" t="s">
        <v>352</v>
      </c>
    </row>
  </sheetData>
  <autoFilter ref="A2:F167"/>
  <mergeCells count="1">
    <mergeCell ref="A1:F1"/>
  </mergeCells>
  <conditionalFormatting sqref="A3:F168">
    <cfRule type="expression" priority="2" aboveAverage="0" equalAverage="0" bottom="0" percent="0" rank="0" text="" dxfId="9">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9" activeCellId="0" sqref="A49"/>
    </sheetView>
  </sheetViews>
  <sheetFormatPr defaultColWidth="0.0859375" defaultRowHeight="15" zeroHeight="false" outlineLevelRow="0" outlineLevelCol="0"/>
  <cols>
    <col collapsed="false" customWidth="true" hidden="false" outlineLevel="0" max="2" min="1" style="15" width="13.27"/>
    <col collapsed="false" customWidth="true" hidden="false" outlineLevel="0" max="3" min="3" style="15" width="61.72"/>
    <col collapsed="false" customWidth="true" hidden="false" outlineLevel="0" max="4" min="4" style="15" width="16.72"/>
    <col collapsed="false" customWidth="true" hidden="false" outlineLevel="0" max="5" min="5" style="16" width="18.53"/>
    <col collapsed="false" customWidth="true" hidden="false" outlineLevel="0" max="6" min="6" style="16" width="46.99"/>
    <col collapsed="false" customWidth="false" hidden="true" outlineLevel="0" max="11" min="7" style="14" width="0.08"/>
    <col collapsed="false" customWidth="true" hidden="true" outlineLevel="0" max="255" min="12" style="14" width="8.72"/>
    <col collapsed="false" customWidth="false" hidden="false" outlineLevel="0" max="257" min="256" style="14" width="0.08"/>
  </cols>
  <sheetData>
    <row r="1" s="14" customFormat="true" ht="33" hidden="false" customHeight="false" outlineLevel="0" collapsed="false">
      <c r="A1" s="17" t="str">
        <f aca="false">"Daily closure report: "&amp;'Front page'!A8</f>
        <v>Daily closure report: Tuesday, 26 November</v>
      </c>
      <c r="B1" s="17"/>
      <c r="C1" s="17"/>
      <c r="D1" s="17"/>
      <c r="E1" s="17"/>
      <c r="F1" s="17"/>
    </row>
    <row r="2" s="20" customFormat="true" ht="27.6" hidden="false" customHeight="false" outlineLevel="0" collapsed="false">
      <c r="A2" s="18" t="s">
        <v>11</v>
      </c>
      <c r="B2" s="18" t="s">
        <v>12</v>
      </c>
      <c r="C2" s="18" t="s">
        <v>13</v>
      </c>
      <c r="D2" s="19" t="s">
        <v>14</v>
      </c>
      <c r="E2" s="19" t="s">
        <v>15</v>
      </c>
      <c r="F2" s="18" t="s">
        <v>16</v>
      </c>
    </row>
    <row r="3" s="36" customFormat="true" ht="60" hidden="false" customHeight="false" outlineLevel="0" collapsed="false">
      <c r="A3" s="34" t="s">
        <v>17</v>
      </c>
      <c r="B3" s="34" t="s">
        <v>5</v>
      </c>
      <c r="C3" s="35" t="s">
        <v>18</v>
      </c>
      <c r="D3" s="33" t="n">
        <v>45622.8333333333</v>
      </c>
      <c r="E3" s="33" t="n">
        <v>45623.2083333333</v>
      </c>
      <c r="F3" s="35" t="s">
        <v>19</v>
      </c>
    </row>
    <row r="4" s="37" customFormat="true" ht="60" hidden="false" customHeight="false" outlineLevel="0" collapsed="false">
      <c r="A4" s="34" t="s">
        <v>17</v>
      </c>
      <c r="B4" s="34" t="s">
        <v>4</v>
      </c>
      <c r="C4" s="35" t="s">
        <v>414</v>
      </c>
      <c r="D4" s="33" t="n">
        <v>45622.875</v>
      </c>
      <c r="E4" s="33" t="n">
        <v>45623.2083333333</v>
      </c>
      <c r="F4" s="35" t="s">
        <v>415</v>
      </c>
    </row>
    <row r="5" s="37" customFormat="true" ht="90" hidden="false" customHeight="false" outlineLevel="0" collapsed="false">
      <c r="A5" s="34" t="s">
        <v>17</v>
      </c>
      <c r="B5" s="34" t="s">
        <v>5</v>
      </c>
      <c r="C5" s="35" t="s">
        <v>615</v>
      </c>
      <c r="D5" s="33" t="n">
        <v>45622.8333333333</v>
      </c>
      <c r="E5" s="33" t="n">
        <v>45623.25</v>
      </c>
      <c r="F5" s="35" t="s">
        <v>417</v>
      </c>
    </row>
    <row r="6" s="37" customFormat="true" ht="60" hidden="false" customHeight="false" outlineLevel="0" collapsed="false">
      <c r="A6" s="34" t="s">
        <v>17</v>
      </c>
      <c r="B6" s="34" t="s">
        <v>4</v>
      </c>
      <c r="C6" s="35" t="s">
        <v>419</v>
      </c>
      <c r="D6" s="33" t="n">
        <v>45622.8333333333</v>
      </c>
      <c r="E6" s="33" t="n">
        <v>45623.2083333333</v>
      </c>
      <c r="F6" s="35" t="s">
        <v>25</v>
      </c>
    </row>
    <row r="7" s="37" customFormat="true" ht="60" hidden="false" customHeight="false" outlineLevel="0" collapsed="false">
      <c r="A7" s="34" t="s">
        <v>17</v>
      </c>
      <c r="B7" s="34" t="s">
        <v>5</v>
      </c>
      <c r="C7" s="35" t="s">
        <v>354</v>
      </c>
      <c r="D7" s="33" t="n">
        <v>45622.8333333333</v>
      </c>
      <c r="E7" s="33" t="n">
        <v>45623.2083333333</v>
      </c>
      <c r="F7" s="35" t="s">
        <v>25</v>
      </c>
    </row>
    <row r="8" s="37" customFormat="true" ht="60" hidden="false" customHeight="false" outlineLevel="0" collapsed="false">
      <c r="A8" s="34" t="s">
        <v>17</v>
      </c>
      <c r="B8" s="34" t="s">
        <v>4</v>
      </c>
      <c r="C8" s="35" t="s">
        <v>616</v>
      </c>
      <c r="D8" s="33" t="n">
        <v>45622.9166666667</v>
      </c>
      <c r="E8" s="33" t="n">
        <v>45623.2083333333</v>
      </c>
      <c r="F8" s="35" t="s">
        <v>617</v>
      </c>
    </row>
    <row r="9" s="37" customFormat="true" ht="90" hidden="false" customHeight="false" outlineLevel="0" collapsed="false">
      <c r="A9" s="34" t="s">
        <v>29</v>
      </c>
      <c r="B9" s="34" t="s">
        <v>5</v>
      </c>
      <c r="C9" s="35" t="s">
        <v>355</v>
      </c>
      <c r="D9" s="33" t="n">
        <v>45622.8333333333</v>
      </c>
      <c r="E9" s="33" t="n">
        <v>45623.25</v>
      </c>
      <c r="F9" s="35" t="s">
        <v>356</v>
      </c>
    </row>
    <row r="10" s="37" customFormat="true" ht="60" hidden="false" customHeight="false" outlineLevel="0" collapsed="false">
      <c r="A10" s="34" t="s">
        <v>29</v>
      </c>
      <c r="B10" s="34" t="s">
        <v>5</v>
      </c>
      <c r="C10" s="35" t="s">
        <v>423</v>
      </c>
      <c r="D10" s="33" t="n">
        <v>45622.9166666667</v>
      </c>
      <c r="E10" s="33" t="n">
        <v>45623.2291666667</v>
      </c>
      <c r="F10" s="35" t="s">
        <v>424</v>
      </c>
    </row>
    <row r="11" s="37" customFormat="true" ht="60" hidden="false" customHeight="false" outlineLevel="0" collapsed="false">
      <c r="A11" s="34" t="s">
        <v>29</v>
      </c>
      <c r="B11" s="34" t="s">
        <v>5</v>
      </c>
      <c r="C11" s="35" t="s">
        <v>425</v>
      </c>
      <c r="D11" s="33" t="n">
        <v>45622.9166666667</v>
      </c>
      <c r="E11" s="33" t="n">
        <v>45623.2291666667</v>
      </c>
      <c r="F11" s="35" t="s">
        <v>424</v>
      </c>
    </row>
    <row r="12" s="37" customFormat="true" ht="45" hidden="false" customHeight="false" outlineLevel="0" collapsed="false">
      <c r="A12" s="34" t="s">
        <v>35</v>
      </c>
      <c r="B12" s="34" t="s">
        <v>5</v>
      </c>
      <c r="C12" s="35" t="s">
        <v>36</v>
      </c>
      <c r="D12" s="33" t="n">
        <v>45607.3333333333</v>
      </c>
      <c r="E12" s="33" t="n">
        <v>45649.7083333333</v>
      </c>
      <c r="F12" s="35" t="s">
        <v>37</v>
      </c>
    </row>
    <row r="13" s="37" customFormat="true" ht="60" hidden="false" customHeight="false" outlineLevel="0" collapsed="false">
      <c r="A13" s="34" t="s">
        <v>428</v>
      </c>
      <c r="B13" s="34" t="s">
        <v>5</v>
      </c>
      <c r="C13" s="35" t="s">
        <v>429</v>
      </c>
      <c r="D13" s="33" t="n">
        <v>45622.8333333333</v>
      </c>
      <c r="E13" s="33" t="n">
        <v>45623.25</v>
      </c>
      <c r="F13" s="35" t="s">
        <v>430</v>
      </c>
    </row>
    <row r="14" s="37" customFormat="true" ht="60" hidden="false" customHeight="false" outlineLevel="0" collapsed="false">
      <c r="A14" s="34" t="s">
        <v>38</v>
      </c>
      <c r="B14" s="34" t="s">
        <v>5</v>
      </c>
      <c r="C14" s="35" t="s">
        <v>618</v>
      </c>
      <c r="D14" s="33" t="n">
        <v>45622.875</v>
      </c>
      <c r="E14" s="33" t="n">
        <v>45623.2083333333</v>
      </c>
      <c r="F14" s="35" t="s">
        <v>40</v>
      </c>
    </row>
    <row r="15" s="37" customFormat="true" ht="60" hidden="false" customHeight="false" outlineLevel="0" collapsed="false">
      <c r="A15" s="34" t="s">
        <v>38</v>
      </c>
      <c r="B15" s="34" t="s">
        <v>5</v>
      </c>
      <c r="C15" s="35" t="s">
        <v>619</v>
      </c>
      <c r="D15" s="33" t="n">
        <v>45622.875</v>
      </c>
      <c r="E15" s="33" t="n">
        <v>45623.2083333333</v>
      </c>
      <c r="F15" s="35" t="s">
        <v>40</v>
      </c>
    </row>
    <row r="16" customFormat="false" ht="75" hidden="false" customHeight="false" outlineLevel="0" collapsed="false">
      <c r="A16" s="34" t="s">
        <v>435</v>
      </c>
      <c r="B16" s="34" t="s">
        <v>6</v>
      </c>
      <c r="C16" s="35" t="s">
        <v>436</v>
      </c>
      <c r="D16" s="33" t="n">
        <v>45622.8333333333</v>
      </c>
      <c r="E16" s="33" t="n">
        <v>45623.25</v>
      </c>
      <c r="F16" s="35" t="s">
        <v>437</v>
      </c>
    </row>
    <row r="17" customFormat="false" ht="60" hidden="false" customHeight="false" outlineLevel="0" collapsed="false">
      <c r="A17" s="34" t="s">
        <v>44</v>
      </c>
      <c r="B17" s="34" t="s">
        <v>7</v>
      </c>
      <c r="C17" s="35" t="s">
        <v>620</v>
      </c>
      <c r="D17" s="33" t="n">
        <v>45622.8333333333</v>
      </c>
      <c r="E17" s="33" t="n">
        <v>45623.25</v>
      </c>
      <c r="F17" s="35" t="s">
        <v>621</v>
      </c>
    </row>
    <row r="18" customFormat="false" ht="60" hidden="false" customHeight="false" outlineLevel="0" collapsed="false">
      <c r="A18" s="34" t="s">
        <v>44</v>
      </c>
      <c r="B18" s="34" t="s">
        <v>6</v>
      </c>
      <c r="C18" s="35" t="s">
        <v>438</v>
      </c>
      <c r="D18" s="33" t="n">
        <v>45622.8333333333</v>
      </c>
      <c r="E18" s="33" t="n">
        <v>45623.25</v>
      </c>
      <c r="F18" s="35" t="s">
        <v>50</v>
      </c>
    </row>
    <row r="19" customFormat="false" ht="75" hidden="false" customHeight="false" outlineLevel="0" collapsed="false">
      <c r="A19" s="34" t="s">
        <v>44</v>
      </c>
      <c r="B19" s="34" t="s">
        <v>6</v>
      </c>
      <c r="C19" s="35" t="s">
        <v>53</v>
      </c>
      <c r="D19" s="33" t="n">
        <v>45622.8333333333</v>
      </c>
      <c r="E19" s="33" t="n">
        <v>45623.25</v>
      </c>
      <c r="F19" s="35" t="s">
        <v>54</v>
      </c>
    </row>
    <row r="20" customFormat="false" ht="60" hidden="false" customHeight="false" outlineLevel="0" collapsed="false">
      <c r="A20" s="34" t="s">
        <v>59</v>
      </c>
      <c r="B20" s="34" t="s">
        <v>7</v>
      </c>
      <c r="C20" s="35" t="s">
        <v>439</v>
      </c>
      <c r="D20" s="33" t="n">
        <v>45622.8333333333</v>
      </c>
      <c r="E20" s="33" t="n">
        <v>45623.25</v>
      </c>
      <c r="F20" s="35" t="s">
        <v>440</v>
      </c>
    </row>
    <row r="21" customFormat="false" ht="45" hidden="false" customHeight="false" outlineLevel="0" collapsed="false">
      <c r="A21" s="34" t="s">
        <v>61</v>
      </c>
      <c r="B21" s="34" t="s">
        <v>5</v>
      </c>
      <c r="C21" s="35" t="s">
        <v>441</v>
      </c>
      <c r="D21" s="33" t="n">
        <v>45622.8333333333</v>
      </c>
      <c r="E21" s="33" t="n">
        <v>45623.25</v>
      </c>
      <c r="F21" s="35" t="s">
        <v>442</v>
      </c>
    </row>
    <row r="22" customFormat="false" ht="45" hidden="false" customHeight="false" outlineLevel="0" collapsed="false">
      <c r="A22" s="34" t="s">
        <v>61</v>
      </c>
      <c r="B22" s="34" t="s">
        <v>5</v>
      </c>
      <c r="C22" s="35" t="s">
        <v>62</v>
      </c>
      <c r="D22" s="33" t="n">
        <v>45400.8333333333</v>
      </c>
      <c r="E22" s="33" t="n">
        <v>45635.25</v>
      </c>
      <c r="F22" s="35" t="s">
        <v>63</v>
      </c>
    </row>
    <row r="23" customFormat="false" ht="45" hidden="false" customHeight="false" outlineLevel="0" collapsed="false">
      <c r="A23" s="34" t="s">
        <v>68</v>
      </c>
      <c r="B23" s="34" t="s">
        <v>6</v>
      </c>
      <c r="C23" s="35" t="s">
        <v>69</v>
      </c>
      <c r="D23" s="33" t="n">
        <v>45622.8333333333</v>
      </c>
      <c r="E23" s="33" t="n">
        <v>45623.25</v>
      </c>
      <c r="F23" s="35" t="s">
        <v>70</v>
      </c>
    </row>
    <row r="24" customFormat="false" ht="45" hidden="false" customHeight="false" outlineLevel="0" collapsed="false">
      <c r="A24" s="34" t="s">
        <v>68</v>
      </c>
      <c r="B24" s="34" t="s">
        <v>6</v>
      </c>
      <c r="C24" s="35" t="s">
        <v>445</v>
      </c>
      <c r="D24" s="33" t="n">
        <v>45622.8333333333</v>
      </c>
      <c r="E24" s="33" t="n">
        <v>45623.25</v>
      </c>
      <c r="F24" s="35" t="s">
        <v>446</v>
      </c>
    </row>
    <row r="25" customFormat="false" ht="30" hidden="false" customHeight="false" outlineLevel="0" collapsed="false">
      <c r="A25" s="34" t="s">
        <v>68</v>
      </c>
      <c r="B25" s="34" t="s">
        <v>7</v>
      </c>
      <c r="C25" s="35" t="s">
        <v>622</v>
      </c>
      <c r="D25" s="33" t="n">
        <v>45622.8333333333</v>
      </c>
      <c r="E25" s="33" t="n">
        <v>45623.25</v>
      </c>
      <c r="F25" s="35" t="s">
        <v>623</v>
      </c>
    </row>
    <row r="26" customFormat="false" ht="75" hidden="false" customHeight="false" outlineLevel="0" collapsed="false">
      <c r="A26" s="34" t="s">
        <v>71</v>
      </c>
      <c r="B26" s="34" t="s">
        <v>4</v>
      </c>
      <c r="C26" s="35" t="s">
        <v>447</v>
      </c>
      <c r="D26" s="33" t="n">
        <v>45622.8333333333</v>
      </c>
      <c r="E26" s="33" t="n">
        <v>45623.25</v>
      </c>
      <c r="F26" s="35" t="s">
        <v>448</v>
      </c>
    </row>
    <row r="27" customFormat="false" ht="45" hidden="false" customHeight="false" outlineLevel="0" collapsed="false">
      <c r="A27" s="34" t="s">
        <v>75</v>
      </c>
      <c r="B27" s="34" t="s">
        <v>4</v>
      </c>
      <c r="C27" s="35" t="s">
        <v>76</v>
      </c>
      <c r="D27" s="33" t="n">
        <v>45622.8333333333</v>
      </c>
      <c r="E27" s="33" t="n">
        <v>45623.25</v>
      </c>
      <c r="F27" s="35" t="s">
        <v>77</v>
      </c>
    </row>
    <row r="28" customFormat="false" ht="30" hidden="false" customHeight="false" outlineLevel="0" collapsed="false">
      <c r="A28" s="34" t="s">
        <v>81</v>
      </c>
      <c r="B28" s="34" t="s">
        <v>7</v>
      </c>
      <c r="C28" s="35" t="s">
        <v>454</v>
      </c>
      <c r="D28" s="33" t="n">
        <v>45622.875</v>
      </c>
      <c r="E28" s="33" t="n">
        <v>45623.25</v>
      </c>
      <c r="F28" s="35" t="s">
        <v>455</v>
      </c>
    </row>
    <row r="29" customFormat="false" ht="75" hidden="false" customHeight="false" outlineLevel="0" collapsed="false">
      <c r="A29" s="34" t="s">
        <v>81</v>
      </c>
      <c r="B29" s="34" t="s">
        <v>6</v>
      </c>
      <c r="C29" s="35" t="s">
        <v>456</v>
      </c>
      <c r="D29" s="33" t="n">
        <v>45622.8333333333</v>
      </c>
      <c r="E29" s="33" t="n">
        <v>45623.25</v>
      </c>
      <c r="F29" s="35" t="s">
        <v>83</v>
      </c>
    </row>
    <row r="30" customFormat="false" ht="45" hidden="false" customHeight="false" outlineLevel="0" collapsed="false">
      <c r="A30" s="34" t="s">
        <v>81</v>
      </c>
      <c r="B30" s="34" t="s">
        <v>7</v>
      </c>
      <c r="C30" s="35" t="s">
        <v>624</v>
      </c>
      <c r="D30" s="33" t="n">
        <v>45622.8333333333</v>
      </c>
      <c r="E30" s="33" t="n">
        <v>45623.25</v>
      </c>
      <c r="F30" s="35" t="s">
        <v>458</v>
      </c>
    </row>
    <row r="31" customFormat="false" ht="60" hidden="false" customHeight="false" outlineLevel="0" collapsed="false">
      <c r="A31" s="34" t="s">
        <v>84</v>
      </c>
      <c r="B31" s="34" t="s">
        <v>4</v>
      </c>
      <c r="C31" s="35" t="s">
        <v>85</v>
      </c>
      <c r="D31" s="33" t="n">
        <v>45622.875</v>
      </c>
      <c r="E31" s="33" t="n">
        <v>45623.2291666667</v>
      </c>
      <c r="F31" s="35" t="s">
        <v>86</v>
      </c>
    </row>
    <row r="32" customFormat="false" ht="45" hidden="false" customHeight="false" outlineLevel="0" collapsed="false">
      <c r="A32" s="34" t="s">
        <v>87</v>
      </c>
      <c r="B32" s="34" t="s">
        <v>4</v>
      </c>
      <c r="C32" s="35" t="s">
        <v>459</v>
      </c>
      <c r="D32" s="33" t="n">
        <v>45622.875</v>
      </c>
      <c r="E32" s="33" t="n">
        <v>45623.25</v>
      </c>
      <c r="F32" s="35" t="s">
        <v>460</v>
      </c>
    </row>
    <row r="33" customFormat="false" ht="45" hidden="false" customHeight="false" outlineLevel="0" collapsed="false">
      <c r="A33" s="34" t="s">
        <v>87</v>
      </c>
      <c r="B33" s="34" t="s">
        <v>5</v>
      </c>
      <c r="C33" s="35" t="s">
        <v>461</v>
      </c>
      <c r="D33" s="33" t="n">
        <v>45622.875</v>
      </c>
      <c r="E33" s="33" t="n">
        <v>45623.25</v>
      </c>
      <c r="F33" s="35" t="s">
        <v>460</v>
      </c>
    </row>
    <row r="34" customFormat="false" ht="45" hidden="false" customHeight="false" outlineLevel="0" collapsed="false">
      <c r="A34" s="34" t="s">
        <v>87</v>
      </c>
      <c r="B34" s="34" t="s">
        <v>4</v>
      </c>
      <c r="C34" s="35" t="s">
        <v>462</v>
      </c>
      <c r="D34" s="33" t="n">
        <v>45622.875</v>
      </c>
      <c r="E34" s="33" t="n">
        <v>45623.25</v>
      </c>
      <c r="F34" s="35" t="s">
        <v>460</v>
      </c>
    </row>
    <row r="35" customFormat="false" ht="60" hidden="false" customHeight="false" outlineLevel="0" collapsed="false">
      <c r="A35" s="34" t="s">
        <v>87</v>
      </c>
      <c r="B35" s="34" t="s">
        <v>4</v>
      </c>
      <c r="C35" s="35" t="s">
        <v>463</v>
      </c>
      <c r="D35" s="33" t="n">
        <v>45622.875</v>
      </c>
      <c r="E35" s="33" t="n">
        <v>45623.25</v>
      </c>
      <c r="F35" s="35" t="s">
        <v>464</v>
      </c>
    </row>
    <row r="36" customFormat="false" ht="75" hidden="false" customHeight="false" outlineLevel="0" collapsed="false">
      <c r="A36" s="34" t="s">
        <v>95</v>
      </c>
      <c r="B36" s="34" t="s">
        <v>7</v>
      </c>
      <c r="C36" s="35" t="s">
        <v>96</v>
      </c>
      <c r="D36" s="33" t="n">
        <v>45622.8333333333</v>
      </c>
      <c r="E36" s="33" t="n">
        <v>45623.25</v>
      </c>
      <c r="F36" s="35" t="s">
        <v>97</v>
      </c>
    </row>
    <row r="37" customFormat="false" ht="60" hidden="false" customHeight="false" outlineLevel="0" collapsed="false">
      <c r="A37" s="34" t="s">
        <v>95</v>
      </c>
      <c r="B37" s="34" t="s">
        <v>6</v>
      </c>
      <c r="C37" s="35" t="s">
        <v>465</v>
      </c>
      <c r="D37" s="33" t="n">
        <v>45622.8333333333</v>
      </c>
      <c r="E37" s="33" t="n">
        <v>45623.25</v>
      </c>
      <c r="F37" s="35" t="s">
        <v>466</v>
      </c>
    </row>
    <row r="38" customFormat="false" ht="60" hidden="false" customHeight="false" outlineLevel="0" collapsed="false">
      <c r="A38" s="34" t="s">
        <v>95</v>
      </c>
      <c r="B38" s="34" t="s">
        <v>6</v>
      </c>
      <c r="C38" s="35" t="s">
        <v>625</v>
      </c>
      <c r="D38" s="33" t="n">
        <v>45622.8333333333</v>
      </c>
      <c r="E38" s="33" t="n">
        <v>45623.25</v>
      </c>
      <c r="F38" s="35" t="s">
        <v>626</v>
      </c>
    </row>
    <row r="39" customFormat="false" ht="45" hidden="false" customHeight="false" outlineLevel="0" collapsed="false">
      <c r="A39" s="34" t="s">
        <v>102</v>
      </c>
      <c r="B39" s="34" t="s">
        <v>6</v>
      </c>
      <c r="C39" s="35" t="s">
        <v>627</v>
      </c>
      <c r="D39" s="33" t="n">
        <v>45622.875</v>
      </c>
      <c r="E39" s="33" t="n">
        <v>45623.25</v>
      </c>
      <c r="F39" s="35" t="s">
        <v>628</v>
      </c>
    </row>
    <row r="40" customFormat="false" ht="60" hidden="false" customHeight="false" outlineLevel="0" collapsed="false">
      <c r="A40" s="34" t="s">
        <v>102</v>
      </c>
      <c r="B40" s="34" t="s">
        <v>7</v>
      </c>
      <c r="C40" s="35" t="s">
        <v>105</v>
      </c>
      <c r="D40" s="33" t="n">
        <v>45616.375</v>
      </c>
      <c r="E40" s="33" t="n">
        <v>45646.2083333333</v>
      </c>
      <c r="F40" s="35" t="s">
        <v>106</v>
      </c>
    </row>
    <row r="41" customFormat="false" ht="60" hidden="false" customHeight="false" outlineLevel="0" collapsed="false">
      <c r="A41" s="34" t="s">
        <v>102</v>
      </c>
      <c r="B41" s="34" t="s">
        <v>56</v>
      </c>
      <c r="C41" s="35" t="s">
        <v>470</v>
      </c>
      <c r="D41" s="33" t="n">
        <v>45622.875</v>
      </c>
      <c r="E41" s="33" t="n">
        <v>45623.25</v>
      </c>
      <c r="F41" s="35" t="s">
        <v>471</v>
      </c>
    </row>
    <row r="42" customFormat="false" ht="30" hidden="false" customHeight="false" outlineLevel="0" collapsed="false">
      <c r="A42" s="34" t="s">
        <v>107</v>
      </c>
      <c r="B42" s="34" t="s">
        <v>4</v>
      </c>
      <c r="C42" s="35" t="s">
        <v>108</v>
      </c>
      <c r="D42" s="33" t="n">
        <v>45622.875</v>
      </c>
      <c r="E42" s="33" t="n">
        <v>45623.25</v>
      </c>
      <c r="F42" s="35" t="s">
        <v>109</v>
      </c>
    </row>
    <row r="43" customFormat="false" ht="45" hidden="false" customHeight="false" outlineLevel="0" collapsed="false">
      <c r="A43" s="34" t="s">
        <v>107</v>
      </c>
      <c r="B43" s="34" t="s">
        <v>4</v>
      </c>
      <c r="C43" s="35" t="s">
        <v>629</v>
      </c>
      <c r="D43" s="33" t="n">
        <v>45622.875</v>
      </c>
      <c r="E43" s="33" t="n">
        <v>45623.0416666667</v>
      </c>
      <c r="F43" s="35" t="s">
        <v>630</v>
      </c>
    </row>
    <row r="44" customFormat="false" ht="180" hidden="false" customHeight="false" outlineLevel="0" collapsed="false">
      <c r="A44" s="34" t="s">
        <v>115</v>
      </c>
      <c r="B44" s="34" t="s">
        <v>56</v>
      </c>
      <c r="C44" s="35" t="s">
        <v>116</v>
      </c>
      <c r="D44" s="33" t="n">
        <v>45607.8333333333</v>
      </c>
      <c r="E44" s="33" t="n">
        <v>45717.25</v>
      </c>
      <c r="F44" s="35" t="s">
        <v>117</v>
      </c>
    </row>
    <row r="45" customFormat="false" ht="90" hidden="false" customHeight="false" outlineLevel="0" collapsed="false">
      <c r="A45" s="34" t="s">
        <v>115</v>
      </c>
      <c r="B45" s="34" t="s">
        <v>56</v>
      </c>
      <c r="C45" s="35" t="s">
        <v>118</v>
      </c>
      <c r="D45" s="33" t="n">
        <v>45622.875</v>
      </c>
      <c r="E45" s="33" t="n">
        <v>45623.25</v>
      </c>
      <c r="F45" s="35" t="s">
        <v>119</v>
      </c>
    </row>
    <row r="46" customFormat="false" ht="45" hidden="false" customHeight="false" outlineLevel="0" collapsed="false">
      <c r="A46" s="34" t="s">
        <v>120</v>
      </c>
      <c r="B46" s="34" t="s">
        <v>7</v>
      </c>
      <c r="C46" s="35" t="s">
        <v>123</v>
      </c>
      <c r="D46" s="33" t="n">
        <v>45622.8541666667</v>
      </c>
      <c r="E46" s="33" t="n">
        <v>45623.25</v>
      </c>
      <c r="F46" s="35" t="s">
        <v>124</v>
      </c>
    </row>
    <row r="47" customFormat="false" ht="75" hidden="false" customHeight="false" outlineLevel="0" collapsed="false">
      <c r="A47" s="34" t="s">
        <v>120</v>
      </c>
      <c r="B47" s="34" t="s">
        <v>5</v>
      </c>
      <c r="C47" s="35" t="s">
        <v>478</v>
      </c>
      <c r="D47" s="33" t="n">
        <v>45622.875</v>
      </c>
      <c r="E47" s="33" t="n">
        <v>45623.25</v>
      </c>
      <c r="F47" s="35" t="s">
        <v>479</v>
      </c>
    </row>
    <row r="48" customFormat="false" ht="75" hidden="false" customHeight="false" outlineLevel="0" collapsed="false">
      <c r="A48" s="34" t="s">
        <v>120</v>
      </c>
      <c r="B48" s="34" t="s">
        <v>5</v>
      </c>
      <c r="C48" s="35" t="s">
        <v>631</v>
      </c>
      <c r="D48" s="33" t="n">
        <v>45622.875</v>
      </c>
      <c r="E48" s="33" t="n">
        <v>45623.25</v>
      </c>
      <c r="F48" s="35" t="s">
        <v>632</v>
      </c>
    </row>
    <row r="49" customFormat="false" ht="75" hidden="false" customHeight="false" outlineLevel="0" collapsed="false">
      <c r="A49" s="34" t="s">
        <v>482</v>
      </c>
      <c r="B49" s="34" t="s">
        <v>4</v>
      </c>
      <c r="C49" s="35" t="s">
        <v>633</v>
      </c>
      <c r="D49" s="33" t="n">
        <v>45622.875</v>
      </c>
      <c r="E49" s="33" t="n">
        <v>45623.25</v>
      </c>
      <c r="F49" s="35" t="s">
        <v>312</v>
      </c>
    </row>
    <row r="50" customFormat="false" ht="75" hidden="false" customHeight="false" outlineLevel="0" collapsed="false">
      <c r="A50" s="34" t="s">
        <v>482</v>
      </c>
      <c r="B50" s="34" t="s">
        <v>56</v>
      </c>
      <c r="C50" s="35" t="s">
        <v>483</v>
      </c>
      <c r="D50" s="33" t="n">
        <v>45622.9166666667</v>
      </c>
      <c r="E50" s="33" t="n">
        <v>45623.25</v>
      </c>
      <c r="F50" s="35" t="s">
        <v>484</v>
      </c>
    </row>
    <row r="51" customFormat="false" ht="45" hidden="false" customHeight="false" outlineLevel="0" collapsed="false">
      <c r="A51" s="34" t="s">
        <v>485</v>
      </c>
      <c r="B51" s="34" t="s">
        <v>4</v>
      </c>
      <c r="C51" s="35" t="s">
        <v>634</v>
      </c>
      <c r="D51" s="33" t="n">
        <v>45622.875</v>
      </c>
      <c r="E51" s="33" t="n">
        <v>45623.25</v>
      </c>
      <c r="F51" s="35" t="s">
        <v>487</v>
      </c>
    </row>
    <row r="52" customFormat="false" ht="45" hidden="false" customHeight="false" outlineLevel="0" collapsed="false">
      <c r="A52" s="34" t="s">
        <v>485</v>
      </c>
      <c r="B52" s="34" t="s">
        <v>5</v>
      </c>
      <c r="C52" s="35" t="s">
        <v>486</v>
      </c>
      <c r="D52" s="33" t="n">
        <v>45622.875</v>
      </c>
      <c r="E52" s="33" t="n">
        <v>45623.25</v>
      </c>
      <c r="F52" s="35" t="s">
        <v>487</v>
      </c>
    </row>
    <row r="53" customFormat="false" ht="30" hidden="false" customHeight="false" outlineLevel="0" collapsed="false">
      <c r="A53" s="34" t="s">
        <v>125</v>
      </c>
      <c r="B53" s="34" t="s">
        <v>5</v>
      </c>
      <c r="C53" s="35" t="s">
        <v>488</v>
      </c>
      <c r="D53" s="33" t="n">
        <v>45622.8333333333</v>
      </c>
      <c r="E53" s="33" t="n">
        <v>45623.25</v>
      </c>
      <c r="F53" s="35" t="s">
        <v>489</v>
      </c>
    </row>
    <row r="54" customFormat="false" ht="75" hidden="false" customHeight="false" outlineLevel="0" collapsed="false">
      <c r="A54" s="34" t="s">
        <v>133</v>
      </c>
      <c r="B54" s="34" t="s">
        <v>4</v>
      </c>
      <c r="C54" s="35" t="s">
        <v>134</v>
      </c>
      <c r="D54" s="33" t="n">
        <v>45622.8333333333</v>
      </c>
      <c r="E54" s="33" t="n">
        <v>45623.25</v>
      </c>
      <c r="F54" s="35" t="s">
        <v>135</v>
      </c>
    </row>
    <row r="55" customFormat="false" ht="90" hidden="false" customHeight="false" outlineLevel="0" collapsed="false">
      <c r="A55" s="34" t="s">
        <v>141</v>
      </c>
      <c r="B55" s="34" t="s">
        <v>4</v>
      </c>
      <c r="C55" s="35" t="s">
        <v>142</v>
      </c>
      <c r="D55" s="33" t="n">
        <v>45622.8333333333</v>
      </c>
      <c r="E55" s="33" t="n">
        <v>45623.25</v>
      </c>
      <c r="F55" s="35" t="s">
        <v>143</v>
      </c>
    </row>
    <row r="56" customFormat="false" ht="105" hidden="false" customHeight="false" outlineLevel="0" collapsed="false">
      <c r="A56" s="34" t="s">
        <v>141</v>
      </c>
      <c r="B56" s="34" t="s">
        <v>6</v>
      </c>
      <c r="C56" s="35" t="s">
        <v>144</v>
      </c>
      <c r="D56" s="33" t="n">
        <v>45558.25</v>
      </c>
      <c r="E56" s="33" t="n">
        <v>45648.25</v>
      </c>
      <c r="F56" s="35" t="s">
        <v>145</v>
      </c>
    </row>
    <row r="57" customFormat="false" ht="90" hidden="false" customHeight="false" outlineLevel="0" collapsed="false">
      <c r="A57" s="34" t="s">
        <v>146</v>
      </c>
      <c r="B57" s="34" t="s">
        <v>4</v>
      </c>
      <c r="C57" s="35" t="s">
        <v>147</v>
      </c>
      <c r="D57" s="33" t="n">
        <v>45622.8333333333</v>
      </c>
      <c r="E57" s="33" t="n">
        <v>45623.25</v>
      </c>
      <c r="F57" s="35" t="s">
        <v>148</v>
      </c>
    </row>
    <row r="58" customFormat="false" ht="75" hidden="false" customHeight="false" outlineLevel="0" collapsed="false">
      <c r="A58" s="34" t="s">
        <v>149</v>
      </c>
      <c r="B58" s="34" t="s">
        <v>5</v>
      </c>
      <c r="C58" s="35" t="s">
        <v>635</v>
      </c>
      <c r="D58" s="33" t="n">
        <v>45622.8333333333</v>
      </c>
      <c r="E58" s="33" t="n">
        <v>45623.25</v>
      </c>
      <c r="F58" s="35" t="s">
        <v>498</v>
      </c>
    </row>
    <row r="59" customFormat="false" ht="75" hidden="false" customHeight="false" outlineLevel="0" collapsed="false">
      <c r="A59" s="34" t="s">
        <v>149</v>
      </c>
      <c r="B59" s="34" t="s">
        <v>5</v>
      </c>
      <c r="C59" s="35" t="s">
        <v>636</v>
      </c>
      <c r="D59" s="33" t="n">
        <v>45622.8333333333</v>
      </c>
      <c r="E59" s="33" t="n">
        <v>45623.25</v>
      </c>
      <c r="F59" s="35" t="s">
        <v>498</v>
      </c>
    </row>
    <row r="60" customFormat="false" ht="75" hidden="false" customHeight="false" outlineLevel="0" collapsed="false">
      <c r="A60" s="34" t="s">
        <v>149</v>
      </c>
      <c r="B60" s="34" t="s">
        <v>5</v>
      </c>
      <c r="C60" s="35" t="s">
        <v>637</v>
      </c>
      <c r="D60" s="33" t="n">
        <v>45622.8333333333</v>
      </c>
      <c r="E60" s="33" t="n">
        <v>45623.25</v>
      </c>
      <c r="F60" s="35" t="s">
        <v>498</v>
      </c>
    </row>
    <row r="61" customFormat="false" ht="75" hidden="false" customHeight="false" outlineLevel="0" collapsed="false">
      <c r="A61" s="34" t="s">
        <v>149</v>
      </c>
      <c r="B61" s="34" t="s">
        <v>5</v>
      </c>
      <c r="C61" s="35" t="s">
        <v>638</v>
      </c>
      <c r="D61" s="33" t="n">
        <v>45622.8333333333</v>
      </c>
      <c r="E61" s="33" t="n">
        <v>45623.25</v>
      </c>
      <c r="F61" s="35" t="s">
        <v>498</v>
      </c>
    </row>
    <row r="62" customFormat="false" ht="90" hidden="false" customHeight="false" outlineLevel="0" collapsed="false">
      <c r="A62" s="34" t="s">
        <v>149</v>
      </c>
      <c r="B62" s="34" t="s">
        <v>5</v>
      </c>
      <c r="C62" s="35" t="s">
        <v>501</v>
      </c>
      <c r="D62" s="33" t="n">
        <v>45622.875</v>
      </c>
      <c r="E62" s="33" t="n">
        <v>45623.25</v>
      </c>
      <c r="F62" s="35" t="s">
        <v>502</v>
      </c>
    </row>
    <row r="63" customFormat="false" ht="90" hidden="false" customHeight="false" outlineLevel="0" collapsed="false">
      <c r="A63" s="34" t="s">
        <v>149</v>
      </c>
      <c r="B63" s="34" t="s">
        <v>56</v>
      </c>
      <c r="C63" s="35" t="s">
        <v>503</v>
      </c>
      <c r="D63" s="33" t="n">
        <v>45622.875</v>
      </c>
      <c r="E63" s="33" t="n">
        <v>45623.25</v>
      </c>
      <c r="F63" s="35" t="s">
        <v>502</v>
      </c>
    </row>
    <row r="64" customFormat="false" ht="90" hidden="false" customHeight="false" outlineLevel="0" collapsed="false">
      <c r="A64" s="34" t="s">
        <v>149</v>
      </c>
      <c r="B64" s="34" t="s">
        <v>56</v>
      </c>
      <c r="C64" s="35" t="s">
        <v>504</v>
      </c>
      <c r="D64" s="33" t="n">
        <v>45622.875</v>
      </c>
      <c r="E64" s="33" t="n">
        <v>45623.25</v>
      </c>
      <c r="F64" s="35" t="s">
        <v>502</v>
      </c>
    </row>
    <row r="65" customFormat="false" ht="75" hidden="false" customHeight="false" outlineLevel="0" collapsed="false">
      <c r="A65" s="34" t="s">
        <v>152</v>
      </c>
      <c r="B65" s="34" t="s">
        <v>56</v>
      </c>
      <c r="C65" s="35" t="s">
        <v>153</v>
      </c>
      <c r="D65" s="33" t="n">
        <v>45622.8333333333</v>
      </c>
      <c r="E65" s="33" t="n">
        <v>45623.25</v>
      </c>
      <c r="F65" s="35" t="s">
        <v>154</v>
      </c>
    </row>
    <row r="66" customFormat="false" ht="90" hidden="false" customHeight="false" outlineLevel="0" collapsed="false">
      <c r="A66" s="34" t="s">
        <v>505</v>
      </c>
      <c r="B66" s="34" t="s">
        <v>56</v>
      </c>
      <c r="C66" s="35" t="s">
        <v>506</v>
      </c>
      <c r="D66" s="33" t="n">
        <v>45622.8333333333</v>
      </c>
      <c r="E66" s="33" t="n">
        <v>45623.25</v>
      </c>
      <c r="F66" s="35" t="s">
        <v>507</v>
      </c>
    </row>
    <row r="67" customFormat="false" ht="60" hidden="false" customHeight="false" outlineLevel="0" collapsed="false">
      <c r="A67" s="34" t="s">
        <v>166</v>
      </c>
      <c r="B67" s="34" t="s">
        <v>7</v>
      </c>
      <c r="C67" s="35" t="s">
        <v>167</v>
      </c>
      <c r="D67" s="33" t="n">
        <v>45622.7916666667</v>
      </c>
      <c r="E67" s="33" t="n">
        <v>45623.2083333333</v>
      </c>
      <c r="F67" s="35" t="s">
        <v>168</v>
      </c>
    </row>
    <row r="68" customFormat="false" ht="45" hidden="false" customHeight="false" outlineLevel="0" collapsed="false">
      <c r="A68" s="34" t="s">
        <v>166</v>
      </c>
      <c r="B68" s="34" t="s">
        <v>6</v>
      </c>
      <c r="C68" s="35" t="s">
        <v>639</v>
      </c>
      <c r="D68" s="33" t="n">
        <v>45622.8333333333</v>
      </c>
      <c r="E68" s="33" t="n">
        <v>45623.25</v>
      </c>
      <c r="F68" s="35" t="s">
        <v>640</v>
      </c>
    </row>
    <row r="69" customFormat="false" ht="75" hidden="false" customHeight="false" outlineLevel="0" collapsed="false">
      <c r="A69" s="34" t="s">
        <v>169</v>
      </c>
      <c r="B69" s="34" t="s">
        <v>4</v>
      </c>
      <c r="C69" s="35" t="s">
        <v>641</v>
      </c>
      <c r="D69" s="33" t="n">
        <v>45622.875</v>
      </c>
      <c r="E69" s="33" t="n">
        <v>45623.25</v>
      </c>
      <c r="F69" s="35" t="s">
        <v>171</v>
      </c>
    </row>
    <row r="70" customFormat="false" ht="105" hidden="false" customHeight="false" outlineLevel="0" collapsed="false">
      <c r="A70" s="34" t="s">
        <v>177</v>
      </c>
      <c r="B70" s="34" t="s">
        <v>56</v>
      </c>
      <c r="C70" s="35" t="s">
        <v>178</v>
      </c>
      <c r="D70" s="33" t="n">
        <v>45622.8333333333</v>
      </c>
      <c r="E70" s="33" t="n">
        <v>45623.25</v>
      </c>
      <c r="F70" s="35" t="s">
        <v>179</v>
      </c>
    </row>
    <row r="71" customFormat="false" ht="90" hidden="false" customHeight="false" outlineLevel="0" collapsed="false">
      <c r="A71" s="34" t="s">
        <v>177</v>
      </c>
      <c r="B71" s="34" t="s">
        <v>6</v>
      </c>
      <c r="C71" s="35" t="s">
        <v>180</v>
      </c>
      <c r="D71" s="33" t="n">
        <v>45622.8333333333</v>
      </c>
      <c r="E71" s="33" t="n">
        <v>45623.25</v>
      </c>
      <c r="F71" s="35" t="s">
        <v>181</v>
      </c>
    </row>
    <row r="72" customFormat="false" ht="90" hidden="false" customHeight="false" outlineLevel="0" collapsed="false">
      <c r="A72" s="34" t="s">
        <v>177</v>
      </c>
      <c r="B72" s="34" t="s">
        <v>7</v>
      </c>
      <c r="C72" s="35" t="s">
        <v>182</v>
      </c>
      <c r="D72" s="33" t="n">
        <v>45622.8333333333</v>
      </c>
      <c r="E72" s="33" t="n">
        <v>45623.25</v>
      </c>
      <c r="F72" s="35" t="s">
        <v>181</v>
      </c>
    </row>
    <row r="73" customFormat="false" ht="105" hidden="false" customHeight="false" outlineLevel="0" collapsed="false">
      <c r="A73" s="34" t="s">
        <v>197</v>
      </c>
      <c r="B73" s="34" t="s">
        <v>7</v>
      </c>
      <c r="C73" s="35" t="s">
        <v>198</v>
      </c>
      <c r="D73" s="33" t="n">
        <v>44491.8333333333</v>
      </c>
      <c r="E73" s="33" t="n">
        <v>45657.25</v>
      </c>
      <c r="F73" s="35" t="s">
        <v>199</v>
      </c>
    </row>
    <row r="74" customFormat="false" ht="75" hidden="false" customHeight="false" outlineLevel="0" collapsed="false">
      <c r="A74" s="34" t="s">
        <v>197</v>
      </c>
      <c r="B74" s="34" t="s">
        <v>7</v>
      </c>
      <c r="C74" s="35" t="s">
        <v>642</v>
      </c>
      <c r="D74" s="33" t="n">
        <v>45622.8333333333</v>
      </c>
      <c r="E74" s="33" t="n">
        <v>45623.25</v>
      </c>
      <c r="F74" s="35" t="s">
        <v>514</v>
      </c>
    </row>
    <row r="75" customFormat="false" ht="75" hidden="false" customHeight="false" outlineLevel="0" collapsed="false">
      <c r="A75" s="34" t="s">
        <v>197</v>
      </c>
      <c r="B75" s="34" t="s">
        <v>6</v>
      </c>
      <c r="C75" s="35" t="s">
        <v>203</v>
      </c>
      <c r="D75" s="33" t="n">
        <v>45622.8333333333</v>
      </c>
      <c r="E75" s="33" t="n">
        <v>45623.25</v>
      </c>
      <c r="F75" s="35" t="s">
        <v>204</v>
      </c>
    </row>
    <row r="76" customFormat="false" ht="75" hidden="false" customHeight="false" outlineLevel="0" collapsed="false">
      <c r="A76" s="34" t="s">
        <v>643</v>
      </c>
      <c r="B76" s="34" t="s">
        <v>4</v>
      </c>
      <c r="C76" s="35" t="s">
        <v>644</v>
      </c>
      <c r="D76" s="33" t="n">
        <v>45622.8333333333</v>
      </c>
      <c r="E76" s="33" t="n">
        <v>45623.25</v>
      </c>
      <c r="F76" s="35" t="s">
        <v>645</v>
      </c>
    </row>
    <row r="77" customFormat="false" ht="75" hidden="false" customHeight="false" outlineLevel="0" collapsed="false">
      <c r="A77" s="34" t="s">
        <v>646</v>
      </c>
      <c r="B77" s="34" t="s">
        <v>6</v>
      </c>
      <c r="C77" s="35" t="s">
        <v>647</v>
      </c>
      <c r="D77" s="33" t="n">
        <v>45622.8333333333</v>
      </c>
      <c r="E77" s="33" t="n">
        <v>45623.25</v>
      </c>
      <c r="F77" s="35" t="s">
        <v>648</v>
      </c>
    </row>
    <row r="78" customFormat="false" ht="90" hidden="false" customHeight="false" outlineLevel="0" collapsed="false">
      <c r="A78" s="34" t="s">
        <v>646</v>
      </c>
      <c r="B78" s="34" t="s">
        <v>7</v>
      </c>
      <c r="C78" s="35" t="s">
        <v>649</v>
      </c>
      <c r="D78" s="33" t="n">
        <v>45622.875</v>
      </c>
      <c r="E78" s="33" t="n">
        <v>45623.25</v>
      </c>
      <c r="F78" s="35" t="s">
        <v>650</v>
      </c>
    </row>
    <row r="79" customFormat="false" ht="30" hidden="false" customHeight="false" outlineLevel="0" collapsed="false">
      <c r="A79" s="34" t="s">
        <v>515</v>
      </c>
      <c r="B79" s="34" t="s">
        <v>6</v>
      </c>
      <c r="C79" s="35" t="s">
        <v>516</v>
      </c>
      <c r="D79" s="33" t="n">
        <v>45622.9166666667</v>
      </c>
      <c r="E79" s="33" t="n">
        <v>45623.25</v>
      </c>
      <c r="F79" s="35" t="s">
        <v>517</v>
      </c>
    </row>
    <row r="80" customFormat="false" ht="30" hidden="false" customHeight="false" outlineLevel="0" collapsed="false">
      <c r="A80" s="34" t="s">
        <v>205</v>
      </c>
      <c r="B80" s="34" t="s">
        <v>6</v>
      </c>
      <c r="C80" s="35" t="s">
        <v>206</v>
      </c>
      <c r="D80" s="33" t="n">
        <v>45622.8333333333</v>
      </c>
      <c r="E80" s="33" t="n">
        <v>45623.25</v>
      </c>
      <c r="F80" s="35" t="s">
        <v>207</v>
      </c>
    </row>
    <row r="81" customFormat="false" ht="30" hidden="false" customHeight="false" outlineLevel="0" collapsed="false">
      <c r="A81" s="34" t="s">
        <v>205</v>
      </c>
      <c r="B81" s="34" t="s">
        <v>6</v>
      </c>
      <c r="C81" s="35" t="s">
        <v>208</v>
      </c>
      <c r="D81" s="33" t="n">
        <v>45622.8333333333</v>
      </c>
      <c r="E81" s="33" t="n">
        <v>45623.25</v>
      </c>
      <c r="F81" s="35" t="s">
        <v>207</v>
      </c>
    </row>
    <row r="82" customFormat="false" ht="30" hidden="false" customHeight="false" outlineLevel="0" collapsed="false">
      <c r="A82" s="34" t="s">
        <v>205</v>
      </c>
      <c r="B82" s="34" t="s">
        <v>6</v>
      </c>
      <c r="C82" s="35" t="s">
        <v>209</v>
      </c>
      <c r="D82" s="33" t="n">
        <v>45622.8333333333</v>
      </c>
      <c r="E82" s="33" t="n">
        <v>45623.25</v>
      </c>
      <c r="F82" s="35" t="s">
        <v>207</v>
      </c>
    </row>
    <row r="83" customFormat="false" ht="30" hidden="false" customHeight="false" outlineLevel="0" collapsed="false">
      <c r="A83" s="34" t="s">
        <v>205</v>
      </c>
      <c r="B83" s="34" t="s">
        <v>6</v>
      </c>
      <c r="C83" s="35" t="s">
        <v>210</v>
      </c>
      <c r="D83" s="33" t="n">
        <v>45622.8333333333</v>
      </c>
      <c r="E83" s="33" t="n">
        <v>45623.25</v>
      </c>
      <c r="F83" s="35" t="s">
        <v>207</v>
      </c>
    </row>
    <row r="84" customFormat="false" ht="75" hidden="false" customHeight="false" outlineLevel="0" collapsed="false">
      <c r="A84" s="34" t="s">
        <v>211</v>
      </c>
      <c r="B84" s="34" t="s">
        <v>4</v>
      </c>
      <c r="C84" s="35" t="s">
        <v>212</v>
      </c>
      <c r="D84" s="33" t="n">
        <v>45622.9166666667</v>
      </c>
      <c r="E84" s="33" t="n">
        <v>45623.2083333333</v>
      </c>
      <c r="F84" s="35" t="s">
        <v>213</v>
      </c>
    </row>
    <row r="85" customFormat="false" ht="90" hidden="false" customHeight="false" outlineLevel="0" collapsed="false">
      <c r="A85" s="34" t="s">
        <v>211</v>
      </c>
      <c r="B85" s="34" t="s">
        <v>5</v>
      </c>
      <c r="C85" s="35" t="s">
        <v>651</v>
      </c>
      <c r="D85" s="33" t="n">
        <v>45622.8333333333</v>
      </c>
      <c r="E85" s="33" t="n">
        <v>45623.25</v>
      </c>
      <c r="F85" s="35" t="s">
        <v>652</v>
      </c>
    </row>
    <row r="86" customFormat="false" ht="90" hidden="false" customHeight="false" outlineLevel="0" collapsed="false">
      <c r="A86" s="34" t="s">
        <v>211</v>
      </c>
      <c r="B86" s="34" t="s">
        <v>5</v>
      </c>
      <c r="C86" s="35" t="s">
        <v>214</v>
      </c>
      <c r="D86" s="33" t="n">
        <v>45622.8333333333</v>
      </c>
      <c r="E86" s="33" t="n">
        <v>45623.25</v>
      </c>
      <c r="F86" s="35" t="s">
        <v>215</v>
      </c>
    </row>
    <row r="87" customFormat="false" ht="90" hidden="false" customHeight="false" outlineLevel="0" collapsed="false">
      <c r="A87" s="34" t="s">
        <v>211</v>
      </c>
      <c r="B87" s="34" t="s">
        <v>4</v>
      </c>
      <c r="C87" s="35" t="s">
        <v>653</v>
      </c>
      <c r="D87" s="33" t="n">
        <v>45622.8333333333</v>
      </c>
      <c r="E87" s="33" t="n">
        <v>45623.25</v>
      </c>
      <c r="F87" s="35" t="s">
        <v>215</v>
      </c>
    </row>
    <row r="88" customFormat="false" ht="90" hidden="false" customHeight="false" outlineLevel="0" collapsed="false">
      <c r="A88" s="34" t="s">
        <v>211</v>
      </c>
      <c r="B88" s="34" t="s">
        <v>5</v>
      </c>
      <c r="C88" s="35" t="s">
        <v>520</v>
      </c>
      <c r="D88" s="33" t="n">
        <v>45622.8333333333</v>
      </c>
      <c r="E88" s="33" t="n">
        <v>45623.25</v>
      </c>
      <c r="F88" s="35" t="s">
        <v>521</v>
      </c>
    </row>
    <row r="89" customFormat="false" ht="105" hidden="false" customHeight="false" outlineLevel="0" collapsed="false">
      <c r="A89" s="34" t="s">
        <v>211</v>
      </c>
      <c r="B89" s="34" t="s">
        <v>4</v>
      </c>
      <c r="C89" s="35" t="s">
        <v>654</v>
      </c>
      <c r="D89" s="33" t="n">
        <v>45622.8333333333</v>
      </c>
      <c r="E89" s="33" t="n">
        <v>45623.25</v>
      </c>
      <c r="F89" s="35" t="s">
        <v>655</v>
      </c>
    </row>
    <row r="90" customFormat="false" ht="60" hidden="false" customHeight="false" outlineLevel="0" collapsed="false">
      <c r="A90" s="34" t="s">
        <v>211</v>
      </c>
      <c r="B90" s="34" t="s">
        <v>4</v>
      </c>
      <c r="C90" s="35" t="s">
        <v>216</v>
      </c>
      <c r="D90" s="33" t="n">
        <v>45622.8333333333</v>
      </c>
      <c r="E90" s="33" t="n">
        <v>45623.25</v>
      </c>
      <c r="F90" s="35" t="s">
        <v>217</v>
      </c>
    </row>
    <row r="91" customFormat="false" ht="75" hidden="false" customHeight="false" outlineLevel="0" collapsed="false">
      <c r="A91" s="34" t="s">
        <v>211</v>
      </c>
      <c r="B91" s="34" t="s">
        <v>5</v>
      </c>
      <c r="C91" s="35" t="s">
        <v>656</v>
      </c>
      <c r="D91" s="33" t="n">
        <v>45622.9166666667</v>
      </c>
      <c r="E91" s="33" t="n">
        <v>45623.2083333333</v>
      </c>
      <c r="F91" s="35" t="s">
        <v>657</v>
      </c>
    </row>
    <row r="92" customFormat="false" ht="60" hidden="false" customHeight="false" outlineLevel="0" collapsed="false">
      <c r="A92" s="34" t="s">
        <v>220</v>
      </c>
      <c r="B92" s="34" t="s">
        <v>4</v>
      </c>
      <c r="C92" s="35" t="s">
        <v>221</v>
      </c>
      <c r="D92" s="33" t="n">
        <v>45622.875</v>
      </c>
      <c r="E92" s="33" t="n">
        <v>45623.0006944444</v>
      </c>
      <c r="F92" s="35" t="s">
        <v>222</v>
      </c>
    </row>
    <row r="93" customFormat="false" ht="90" hidden="false" customHeight="false" outlineLevel="0" collapsed="false">
      <c r="A93" s="34" t="s">
        <v>223</v>
      </c>
      <c r="B93" s="34" t="s">
        <v>7</v>
      </c>
      <c r="C93" s="35" t="s">
        <v>224</v>
      </c>
      <c r="D93" s="33" t="n">
        <v>45622.8333333333</v>
      </c>
      <c r="E93" s="33" t="n">
        <v>45623.25</v>
      </c>
      <c r="F93" s="35" t="s">
        <v>225</v>
      </c>
    </row>
    <row r="94" customFormat="false" ht="30" hidden="false" customHeight="false" outlineLevel="0" collapsed="false">
      <c r="A94" s="34" t="s">
        <v>228</v>
      </c>
      <c r="B94" s="34" t="s">
        <v>7</v>
      </c>
      <c r="C94" s="35" t="s">
        <v>229</v>
      </c>
      <c r="D94" s="33" t="n">
        <v>45501.25</v>
      </c>
      <c r="E94" s="33" t="n">
        <v>45624.25</v>
      </c>
      <c r="F94" s="35" t="s">
        <v>230</v>
      </c>
    </row>
    <row r="95" customFormat="false" ht="30" hidden="false" customHeight="false" outlineLevel="0" collapsed="false">
      <c r="A95" s="34" t="s">
        <v>228</v>
      </c>
      <c r="B95" s="34" t="s">
        <v>7</v>
      </c>
      <c r="C95" s="35" t="s">
        <v>531</v>
      </c>
      <c r="D95" s="33" t="n">
        <v>45622.8333333333</v>
      </c>
      <c r="E95" s="33" t="n">
        <v>45623.25</v>
      </c>
      <c r="F95" s="35" t="s">
        <v>230</v>
      </c>
    </row>
    <row r="96" customFormat="false" ht="45" hidden="false" customHeight="false" outlineLevel="0" collapsed="false">
      <c r="A96" s="34" t="s">
        <v>228</v>
      </c>
      <c r="B96" s="34" t="s">
        <v>5</v>
      </c>
      <c r="C96" s="35" t="s">
        <v>658</v>
      </c>
      <c r="D96" s="33" t="n">
        <v>45622.9166666667</v>
      </c>
      <c r="E96" s="33" t="n">
        <v>45623.2291666667</v>
      </c>
      <c r="F96" s="35" t="s">
        <v>659</v>
      </c>
    </row>
    <row r="97" customFormat="false" ht="30" hidden="false" customHeight="false" outlineLevel="0" collapsed="false">
      <c r="A97" s="34" t="s">
        <v>236</v>
      </c>
      <c r="B97" s="34" t="s">
        <v>8</v>
      </c>
      <c r="C97" s="35" t="s">
        <v>239</v>
      </c>
      <c r="D97" s="33" t="n">
        <v>45622.9166666667</v>
      </c>
      <c r="E97" s="33" t="n">
        <v>45623.2291666667</v>
      </c>
      <c r="F97" s="35" t="s">
        <v>240</v>
      </c>
    </row>
    <row r="98" customFormat="false" ht="60" hidden="false" customHeight="false" outlineLevel="0" collapsed="false">
      <c r="A98" s="34" t="s">
        <v>236</v>
      </c>
      <c r="B98" s="34" t="s">
        <v>5</v>
      </c>
      <c r="C98" s="35" t="s">
        <v>532</v>
      </c>
      <c r="D98" s="33" t="n">
        <v>45622.9166666667</v>
      </c>
      <c r="E98" s="33" t="n">
        <v>45623.2291666667</v>
      </c>
      <c r="F98" s="35" t="s">
        <v>533</v>
      </c>
    </row>
    <row r="99" customFormat="false" ht="45" hidden="false" customHeight="false" outlineLevel="0" collapsed="false">
      <c r="A99" s="34" t="s">
        <v>236</v>
      </c>
      <c r="B99" s="34" t="s">
        <v>8</v>
      </c>
      <c r="C99" s="35" t="s">
        <v>244</v>
      </c>
      <c r="D99" s="33" t="n">
        <v>45622.8333333333</v>
      </c>
      <c r="E99" s="33" t="n">
        <v>45623.25</v>
      </c>
      <c r="F99" s="35" t="s">
        <v>245</v>
      </c>
    </row>
    <row r="100" customFormat="false" ht="60" hidden="false" customHeight="false" outlineLevel="0" collapsed="false">
      <c r="A100" s="34" t="s">
        <v>236</v>
      </c>
      <c r="B100" s="34" t="s">
        <v>9</v>
      </c>
      <c r="C100" s="35" t="s">
        <v>534</v>
      </c>
      <c r="D100" s="33" t="n">
        <v>45622.9166666667</v>
      </c>
      <c r="E100" s="33" t="n">
        <v>45623.2291666667</v>
      </c>
      <c r="F100" s="35" t="s">
        <v>535</v>
      </c>
    </row>
    <row r="101" customFormat="false" ht="75" hidden="false" customHeight="false" outlineLevel="0" collapsed="false">
      <c r="A101" s="34" t="s">
        <v>236</v>
      </c>
      <c r="B101" s="34" t="s">
        <v>8</v>
      </c>
      <c r="C101" s="35" t="s">
        <v>536</v>
      </c>
      <c r="D101" s="33" t="n">
        <v>45622.9166666667</v>
      </c>
      <c r="E101" s="33" t="n">
        <v>45623.2291666667</v>
      </c>
      <c r="F101" s="35" t="s">
        <v>537</v>
      </c>
    </row>
    <row r="102" customFormat="false" ht="75" hidden="false" customHeight="false" outlineLevel="0" collapsed="false">
      <c r="A102" s="34" t="s">
        <v>236</v>
      </c>
      <c r="B102" s="34" t="s">
        <v>9</v>
      </c>
      <c r="C102" s="35" t="s">
        <v>660</v>
      </c>
      <c r="D102" s="33" t="n">
        <v>45622.9166666667</v>
      </c>
      <c r="E102" s="33" t="n">
        <v>45623.2083333333</v>
      </c>
      <c r="F102" s="35" t="s">
        <v>661</v>
      </c>
    </row>
    <row r="103" customFormat="false" ht="45" hidden="false" customHeight="false" outlineLevel="0" collapsed="false">
      <c r="A103" s="34" t="s">
        <v>236</v>
      </c>
      <c r="B103" s="34" t="s">
        <v>9</v>
      </c>
      <c r="C103" s="35" t="s">
        <v>662</v>
      </c>
      <c r="D103" s="33" t="n">
        <v>45622.9166666667</v>
      </c>
      <c r="E103" s="33" t="n">
        <v>45623.2083333333</v>
      </c>
      <c r="F103" s="35" t="s">
        <v>663</v>
      </c>
    </row>
    <row r="104" customFormat="false" ht="45" hidden="false" customHeight="false" outlineLevel="0" collapsed="false">
      <c r="A104" s="34" t="s">
        <v>236</v>
      </c>
      <c r="B104" s="34" t="s">
        <v>8</v>
      </c>
      <c r="C104" s="35" t="s">
        <v>664</v>
      </c>
      <c r="D104" s="33" t="n">
        <v>45622.9166666667</v>
      </c>
      <c r="E104" s="33" t="n">
        <v>45623.2083333333</v>
      </c>
      <c r="F104" s="35" t="s">
        <v>665</v>
      </c>
    </row>
    <row r="105" customFormat="false" ht="45" hidden="false" customHeight="false" outlineLevel="0" collapsed="false">
      <c r="A105" s="34" t="s">
        <v>540</v>
      </c>
      <c r="B105" s="34" t="s">
        <v>7</v>
      </c>
      <c r="C105" s="35" t="s">
        <v>541</v>
      </c>
      <c r="D105" s="33" t="n">
        <v>45622.875</v>
      </c>
      <c r="E105" s="33" t="n">
        <v>45623.25</v>
      </c>
      <c r="F105" s="35" t="s">
        <v>542</v>
      </c>
    </row>
    <row r="106" customFormat="false" ht="30" hidden="false" customHeight="false" outlineLevel="0" collapsed="false">
      <c r="A106" s="34" t="s">
        <v>250</v>
      </c>
      <c r="B106" s="34" t="s">
        <v>4</v>
      </c>
      <c r="C106" s="35" t="s">
        <v>666</v>
      </c>
      <c r="D106" s="33" t="n">
        <v>45622.875</v>
      </c>
      <c r="E106" s="33" t="n">
        <v>45623.25</v>
      </c>
      <c r="F106" s="35" t="s">
        <v>667</v>
      </c>
    </row>
    <row r="107" customFormat="false" ht="45" hidden="false" customHeight="false" outlineLevel="0" collapsed="false">
      <c r="A107" s="34" t="s">
        <v>250</v>
      </c>
      <c r="B107" s="34" t="s">
        <v>6</v>
      </c>
      <c r="C107" s="35" t="s">
        <v>253</v>
      </c>
      <c r="D107" s="33" t="n">
        <v>45622.9166666667</v>
      </c>
      <c r="E107" s="33" t="n">
        <v>45623.2291666667</v>
      </c>
      <c r="F107" s="35" t="s">
        <v>254</v>
      </c>
    </row>
    <row r="108" customFormat="false" ht="30" hidden="false" customHeight="false" outlineLevel="0" collapsed="false">
      <c r="A108" s="34" t="s">
        <v>255</v>
      </c>
      <c r="B108" s="34" t="s">
        <v>6</v>
      </c>
      <c r="C108" s="35" t="s">
        <v>258</v>
      </c>
      <c r="D108" s="33" t="n">
        <v>45622.875</v>
      </c>
      <c r="E108" s="33" t="n">
        <v>45623.25</v>
      </c>
      <c r="F108" s="35" t="s">
        <v>257</v>
      </c>
    </row>
    <row r="109" customFormat="false" ht="30" hidden="false" customHeight="false" outlineLevel="0" collapsed="false">
      <c r="A109" s="34" t="s">
        <v>255</v>
      </c>
      <c r="B109" s="34" t="s">
        <v>7</v>
      </c>
      <c r="C109" s="35" t="s">
        <v>543</v>
      </c>
      <c r="D109" s="33" t="n">
        <v>45622.875</v>
      </c>
      <c r="E109" s="33" t="n">
        <v>45623.25</v>
      </c>
      <c r="F109" s="35" t="s">
        <v>544</v>
      </c>
    </row>
    <row r="110" customFormat="false" ht="30" hidden="false" customHeight="false" outlineLevel="0" collapsed="false">
      <c r="A110" s="34" t="s">
        <v>255</v>
      </c>
      <c r="B110" s="34" t="s">
        <v>7</v>
      </c>
      <c r="C110" s="35" t="s">
        <v>668</v>
      </c>
      <c r="D110" s="33" t="n">
        <v>45622.875</v>
      </c>
      <c r="E110" s="33" t="n">
        <v>45623.25</v>
      </c>
      <c r="F110" s="35" t="s">
        <v>669</v>
      </c>
    </row>
    <row r="111" customFormat="false" ht="90" hidden="false" customHeight="false" outlineLevel="0" collapsed="false">
      <c r="A111" s="34" t="s">
        <v>255</v>
      </c>
      <c r="B111" s="34" t="s">
        <v>7</v>
      </c>
      <c r="C111" s="35" t="s">
        <v>545</v>
      </c>
      <c r="D111" s="33" t="n">
        <v>45622.9166666667</v>
      </c>
      <c r="E111" s="33" t="n">
        <v>45623.25</v>
      </c>
      <c r="F111" s="35" t="s">
        <v>546</v>
      </c>
    </row>
    <row r="112" customFormat="false" ht="90" hidden="false" customHeight="false" outlineLevel="0" collapsed="false">
      <c r="A112" s="34" t="s">
        <v>255</v>
      </c>
      <c r="B112" s="34" t="s">
        <v>7</v>
      </c>
      <c r="C112" s="35" t="s">
        <v>547</v>
      </c>
      <c r="D112" s="33" t="n">
        <v>45622.9166666667</v>
      </c>
      <c r="E112" s="33" t="n">
        <v>45623.25</v>
      </c>
      <c r="F112" s="35" t="s">
        <v>546</v>
      </c>
    </row>
    <row r="113" customFormat="false" ht="45" hidden="false" customHeight="false" outlineLevel="0" collapsed="false">
      <c r="A113" s="34" t="s">
        <v>265</v>
      </c>
      <c r="B113" s="34" t="s">
        <v>5</v>
      </c>
      <c r="C113" s="35" t="s">
        <v>548</v>
      </c>
      <c r="D113" s="33" t="n">
        <v>45622.9270833333</v>
      </c>
      <c r="E113" s="33" t="n">
        <v>45623.25</v>
      </c>
      <c r="F113" s="35" t="s">
        <v>549</v>
      </c>
    </row>
    <row r="114" customFormat="false" ht="45" hidden="false" customHeight="false" outlineLevel="0" collapsed="false">
      <c r="A114" s="34" t="s">
        <v>265</v>
      </c>
      <c r="B114" s="34" t="s">
        <v>5</v>
      </c>
      <c r="C114" s="35" t="s">
        <v>550</v>
      </c>
      <c r="D114" s="33" t="n">
        <v>45622.9270833333</v>
      </c>
      <c r="E114" s="33" t="n">
        <v>45623.25</v>
      </c>
      <c r="F114" s="35" t="s">
        <v>551</v>
      </c>
    </row>
    <row r="115" customFormat="false" ht="45" hidden="false" customHeight="false" outlineLevel="0" collapsed="false">
      <c r="A115" s="34" t="s">
        <v>265</v>
      </c>
      <c r="B115" s="34" t="s">
        <v>5</v>
      </c>
      <c r="C115" s="35" t="s">
        <v>552</v>
      </c>
      <c r="D115" s="33" t="n">
        <v>45622.9270833333</v>
      </c>
      <c r="E115" s="33" t="n">
        <v>45623.25</v>
      </c>
      <c r="F115" s="35" t="s">
        <v>551</v>
      </c>
    </row>
    <row r="116" customFormat="false" ht="45" hidden="false" customHeight="false" outlineLevel="0" collapsed="false">
      <c r="A116" s="34" t="s">
        <v>265</v>
      </c>
      <c r="B116" s="34" t="s">
        <v>5</v>
      </c>
      <c r="C116" s="35" t="s">
        <v>553</v>
      </c>
      <c r="D116" s="33" t="n">
        <v>45622.9270833333</v>
      </c>
      <c r="E116" s="33" t="n">
        <v>45623.25</v>
      </c>
      <c r="F116" s="35" t="s">
        <v>554</v>
      </c>
    </row>
    <row r="117" customFormat="false" ht="60" hidden="false" customHeight="false" outlineLevel="0" collapsed="false">
      <c r="A117" s="34" t="s">
        <v>265</v>
      </c>
      <c r="B117" s="34" t="s">
        <v>4</v>
      </c>
      <c r="C117" s="35" t="s">
        <v>670</v>
      </c>
      <c r="D117" s="33" t="n">
        <v>45622.8958333333</v>
      </c>
      <c r="E117" s="33" t="n">
        <v>45623.25</v>
      </c>
      <c r="F117" s="35" t="s">
        <v>671</v>
      </c>
    </row>
    <row r="118" customFormat="false" ht="45" hidden="false" customHeight="false" outlineLevel="0" collapsed="false">
      <c r="A118" s="34" t="s">
        <v>265</v>
      </c>
      <c r="B118" s="34" t="s">
        <v>5</v>
      </c>
      <c r="C118" s="35" t="s">
        <v>270</v>
      </c>
      <c r="D118" s="33" t="n">
        <v>45622.8958333333</v>
      </c>
      <c r="E118" s="33" t="n">
        <v>45623.25</v>
      </c>
      <c r="F118" s="35" t="s">
        <v>271</v>
      </c>
    </row>
    <row r="119" customFormat="false" ht="105" hidden="false" customHeight="false" outlineLevel="0" collapsed="false">
      <c r="A119" s="34" t="s">
        <v>272</v>
      </c>
      <c r="B119" s="34" t="s">
        <v>5</v>
      </c>
      <c r="C119" s="35" t="s">
        <v>672</v>
      </c>
      <c r="D119" s="33" t="n">
        <v>45622.875</v>
      </c>
      <c r="E119" s="33" t="n">
        <v>45623.2083333333</v>
      </c>
      <c r="F119" s="35" t="s">
        <v>673</v>
      </c>
    </row>
    <row r="120" customFormat="false" ht="75" hidden="false" customHeight="false" outlineLevel="0" collapsed="false">
      <c r="A120" s="34" t="s">
        <v>272</v>
      </c>
      <c r="B120" s="34" t="s">
        <v>4</v>
      </c>
      <c r="C120" s="35" t="s">
        <v>559</v>
      </c>
      <c r="D120" s="33" t="n">
        <v>45622.875</v>
      </c>
      <c r="E120" s="33" t="n">
        <v>45623.25</v>
      </c>
      <c r="F120" s="35" t="s">
        <v>560</v>
      </c>
    </row>
    <row r="121" customFormat="false" ht="75" hidden="false" customHeight="false" outlineLevel="0" collapsed="false">
      <c r="A121" s="34" t="s">
        <v>272</v>
      </c>
      <c r="B121" s="34" t="s">
        <v>4</v>
      </c>
      <c r="C121" s="35" t="s">
        <v>674</v>
      </c>
      <c r="D121" s="33" t="n">
        <v>45622.875</v>
      </c>
      <c r="E121" s="33" t="n">
        <v>45623.25</v>
      </c>
      <c r="F121" s="35" t="s">
        <v>675</v>
      </c>
    </row>
    <row r="122" customFormat="false" ht="75" hidden="false" customHeight="false" outlineLevel="0" collapsed="false">
      <c r="A122" s="34" t="s">
        <v>272</v>
      </c>
      <c r="B122" s="34" t="s">
        <v>4</v>
      </c>
      <c r="C122" s="35" t="s">
        <v>561</v>
      </c>
      <c r="D122" s="33" t="n">
        <v>45622.875</v>
      </c>
      <c r="E122" s="33" t="n">
        <v>45623.2083333333</v>
      </c>
      <c r="F122" s="35" t="s">
        <v>562</v>
      </c>
    </row>
    <row r="123" customFormat="false" ht="75" hidden="false" customHeight="false" outlineLevel="0" collapsed="false">
      <c r="A123" s="34" t="s">
        <v>275</v>
      </c>
      <c r="B123" s="34" t="s">
        <v>6</v>
      </c>
      <c r="C123" s="35" t="s">
        <v>276</v>
      </c>
      <c r="D123" s="33" t="n">
        <v>45622.8333333333</v>
      </c>
      <c r="E123" s="33" t="n">
        <v>45623.25</v>
      </c>
      <c r="F123" s="35" t="s">
        <v>277</v>
      </c>
    </row>
    <row r="124" customFormat="false" ht="45" hidden="false" customHeight="false" outlineLevel="0" collapsed="false">
      <c r="A124" s="34" t="s">
        <v>278</v>
      </c>
      <c r="B124" s="34" t="s">
        <v>4</v>
      </c>
      <c r="C124" s="35" t="s">
        <v>563</v>
      </c>
      <c r="D124" s="33" t="n">
        <v>45622.875</v>
      </c>
      <c r="E124" s="33" t="n">
        <v>45623.25</v>
      </c>
      <c r="F124" s="35" t="s">
        <v>564</v>
      </c>
    </row>
    <row r="125" customFormat="false" ht="75" hidden="false" customHeight="false" outlineLevel="0" collapsed="false">
      <c r="A125" s="34" t="s">
        <v>278</v>
      </c>
      <c r="B125" s="34" t="s">
        <v>4</v>
      </c>
      <c r="C125" s="35" t="s">
        <v>565</v>
      </c>
      <c r="D125" s="33" t="n">
        <v>45622.875</v>
      </c>
      <c r="E125" s="33" t="n">
        <v>45623.25</v>
      </c>
      <c r="F125" s="35" t="s">
        <v>566</v>
      </c>
    </row>
    <row r="126" customFormat="false" ht="75" hidden="false" customHeight="false" outlineLevel="0" collapsed="false">
      <c r="A126" s="34" t="s">
        <v>278</v>
      </c>
      <c r="B126" s="34" t="s">
        <v>4</v>
      </c>
      <c r="C126" s="35" t="s">
        <v>568</v>
      </c>
      <c r="D126" s="33" t="n">
        <v>45622.875</v>
      </c>
      <c r="E126" s="33" t="n">
        <v>45623.25</v>
      </c>
      <c r="F126" s="35" t="s">
        <v>560</v>
      </c>
    </row>
    <row r="127" customFormat="false" ht="75" hidden="false" customHeight="false" outlineLevel="0" collapsed="false">
      <c r="A127" s="34" t="s">
        <v>278</v>
      </c>
      <c r="B127" s="34" t="s">
        <v>4</v>
      </c>
      <c r="C127" s="35" t="s">
        <v>569</v>
      </c>
      <c r="D127" s="33" t="n">
        <v>45622.875</v>
      </c>
      <c r="E127" s="33" t="n">
        <v>45623.25</v>
      </c>
      <c r="F127" s="35" t="s">
        <v>560</v>
      </c>
    </row>
    <row r="128" customFormat="false" ht="90" hidden="false" customHeight="false" outlineLevel="0" collapsed="false">
      <c r="A128" s="34" t="s">
        <v>570</v>
      </c>
      <c r="B128" s="34" t="s">
        <v>7</v>
      </c>
      <c r="C128" s="35" t="s">
        <v>676</v>
      </c>
      <c r="D128" s="33" t="n">
        <v>45622.8333333333</v>
      </c>
      <c r="E128" s="33" t="n">
        <v>45623.25</v>
      </c>
      <c r="F128" s="35" t="s">
        <v>165</v>
      </c>
    </row>
    <row r="129" customFormat="false" ht="45" hidden="false" customHeight="false" outlineLevel="0" collapsed="false">
      <c r="A129" s="34" t="s">
        <v>570</v>
      </c>
      <c r="B129" s="34" t="s">
        <v>6</v>
      </c>
      <c r="C129" s="35" t="s">
        <v>571</v>
      </c>
      <c r="D129" s="33" t="n">
        <v>45622.875</v>
      </c>
      <c r="E129" s="33" t="n">
        <v>45623.25</v>
      </c>
      <c r="F129" s="35" t="s">
        <v>572</v>
      </c>
    </row>
    <row r="130" customFormat="false" ht="45" hidden="false" customHeight="false" outlineLevel="0" collapsed="false">
      <c r="A130" s="34" t="s">
        <v>294</v>
      </c>
      <c r="B130" s="34" t="s">
        <v>6</v>
      </c>
      <c r="C130" s="35" t="s">
        <v>677</v>
      </c>
      <c r="D130" s="33" t="n">
        <v>45622.875</v>
      </c>
      <c r="E130" s="33" t="n">
        <v>45623.25</v>
      </c>
      <c r="F130" s="35" t="s">
        <v>678</v>
      </c>
    </row>
    <row r="131" customFormat="false" ht="30" hidden="false" customHeight="false" outlineLevel="0" collapsed="false">
      <c r="A131" s="34" t="s">
        <v>298</v>
      </c>
      <c r="B131" s="34" t="s">
        <v>5</v>
      </c>
      <c r="C131" s="35" t="s">
        <v>586</v>
      </c>
      <c r="D131" s="33" t="n">
        <v>45622.875</v>
      </c>
      <c r="E131" s="33" t="n">
        <v>45623.25</v>
      </c>
      <c r="F131" s="35" t="s">
        <v>587</v>
      </c>
    </row>
    <row r="132" customFormat="false" ht="45" hidden="false" customHeight="false" outlineLevel="0" collapsed="false">
      <c r="A132" s="34" t="s">
        <v>298</v>
      </c>
      <c r="B132" s="34" t="s">
        <v>5</v>
      </c>
      <c r="C132" s="35" t="s">
        <v>589</v>
      </c>
      <c r="D132" s="33" t="n">
        <v>45622.875</v>
      </c>
      <c r="E132" s="33" t="n">
        <v>45623.25</v>
      </c>
      <c r="F132" s="35" t="s">
        <v>302</v>
      </c>
    </row>
    <row r="133" customFormat="false" ht="45" hidden="false" customHeight="false" outlineLevel="0" collapsed="false">
      <c r="A133" s="34" t="s">
        <v>298</v>
      </c>
      <c r="B133" s="34" t="s">
        <v>4</v>
      </c>
      <c r="C133" s="35" t="s">
        <v>679</v>
      </c>
      <c r="D133" s="33" t="n">
        <v>45622.875</v>
      </c>
      <c r="E133" s="33" t="n">
        <v>45623.25</v>
      </c>
      <c r="F133" s="35" t="s">
        <v>302</v>
      </c>
    </row>
    <row r="134" customFormat="false" ht="45" hidden="false" customHeight="false" outlineLevel="0" collapsed="false">
      <c r="A134" s="34" t="s">
        <v>298</v>
      </c>
      <c r="B134" s="34" t="s">
        <v>5</v>
      </c>
      <c r="C134" s="35" t="s">
        <v>590</v>
      </c>
      <c r="D134" s="33" t="n">
        <v>45622.875</v>
      </c>
      <c r="E134" s="33" t="n">
        <v>45623.25</v>
      </c>
      <c r="F134" s="35" t="s">
        <v>302</v>
      </c>
    </row>
    <row r="135" customFormat="false" ht="75" hidden="false" customHeight="false" outlineLevel="0" collapsed="false">
      <c r="A135" s="34" t="s">
        <v>298</v>
      </c>
      <c r="B135" s="34" t="s">
        <v>4</v>
      </c>
      <c r="C135" s="35" t="s">
        <v>594</v>
      </c>
      <c r="D135" s="33" t="n">
        <v>45622.9166666667</v>
      </c>
      <c r="E135" s="33" t="n">
        <v>45623.25</v>
      </c>
      <c r="F135" s="35" t="s">
        <v>484</v>
      </c>
    </row>
    <row r="136" customFormat="false" ht="75" hidden="false" customHeight="false" outlineLevel="0" collapsed="false">
      <c r="A136" s="34" t="s">
        <v>298</v>
      </c>
      <c r="B136" s="34" t="s">
        <v>5</v>
      </c>
      <c r="C136" s="35" t="s">
        <v>595</v>
      </c>
      <c r="D136" s="33" t="n">
        <v>45622.9166666667</v>
      </c>
      <c r="E136" s="33" t="n">
        <v>45623.25</v>
      </c>
      <c r="F136" s="35" t="s">
        <v>484</v>
      </c>
    </row>
    <row r="137" customFormat="false" ht="45" hidden="false" customHeight="false" outlineLevel="0" collapsed="false">
      <c r="A137" s="34" t="s">
        <v>319</v>
      </c>
      <c r="B137" s="34" t="s">
        <v>9</v>
      </c>
      <c r="C137" s="35" t="s">
        <v>598</v>
      </c>
      <c r="D137" s="33" t="n">
        <v>45622.875</v>
      </c>
      <c r="E137" s="33" t="n">
        <v>45623.2083333333</v>
      </c>
      <c r="F137" s="35" t="s">
        <v>599</v>
      </c>
    </row>
    <row r="138" customFormat="false" ht="45" hidden="false" customHeight="false" outlineLevel="0" collapsed="false">
      <c r="A138" s="34" t="s">
        <v>319</v>
      </c>
      <c r="B138" s="34" t="s">
        <v>9</v>
      </c>
      <c r="C138" s="35" t="s">
        <v>600</v>
      </c>
      <c r="D138" s="33" t="n">
        <v>45622.875</v>
      </c>
      <c r="E138" s="33" t="n">
        <v>45623.2083333333</v>
      </c>
      <c r="F138" s="35" t="s">
        <v>599</v>
      </c>
    </row>
    <row r="139" customFormat="false" ht="45" hidden="false" customHeight="false" outlineLevel="0" collapsed="false">
      <c r="A139" s="34" t="s">
        <v>319</v>
      </c>
      <c r="B139" s="34" t="s">
        <v>9</v>
      </c>
      <c r="C139" s="35" t="s">
        <v>601</v>
      </c>
      <c r="D139" s="33" t="n">
        <v>45622.875</v>
      </c>
      <c r="E139" s="33" t="n">
        <v>45623.2083333333</v>
      </c>
      <c r="F139" s="35" t="s">
        <v>599</v>
      </c>
    </row>
    <row r="140" customFormat="false" ht="30" hidden="false" customHeight="false" outlineLevel="0" collapsed="false">
      <c r="A140" s="34" t="s">
        <v>325</v>
      </c>
      <c r="B140" s="34" t="s">
        <v>7</v>
      </c>
      <c r="C140" s="35" t="s">
        <v>605</v>
      </c>
      <c r="D140" s="33" t="n">
        <v>45622.875</v>
      </c>
      <c r="E140" s="33" t="n">
        <v>45623.2083333333</v>
      </c>
      <c r="F140" s="35" t="s">
        <v>603</v>
      </c>
    </row>
    <row r="141" customFormat="false" ht="30" hidden="false" customHeight="false" outlineLevel="0" collapsed="false">
      <c r="A141" s="34" t="s">
        <v>325</v>
      </c>
      <c r="B141" s="34" t="s">
        <v>7</v>
      </c>
      <c r="C141" s="35" t="s">
        <v>602</v>
      </c>
      <c r="D141" s="33" t="n">
        <v>45622.9993055556</v>
      </c>
      <c r="E141" s="33" t="n">
        <v>45623.2083333333</v>
      </c>
      <c r="F141" s="35" t="s">
        <v>603</v>
      </c>
    </row>
    <row r="142" customFormat="false" ht="30" hidden="false" customHeight="false" outlineLevel="0" collapsed="false">
      <c r="A142" s="34" t="s">
        <v>325</v>
      </c>
      <c r="B142" s="34" t="s">
        <v>7</v>
      </c>
      <c r="C142" s="35" t="s">
        <v>604</v>
      </c>
      <c r="D142" s="33" t="n">
        <v>45622.9993055556</v>
      </c>
      <c r="E142" s="33" t="n">
        <v>45623.2083333333</v>
      </c>
      <c r="F142" s="35" t="s">
        <v>603</v>
      </c>
    </row>
    <row r="143" customFormat="false" ht="30" hidden="false" customHeight="false" outlineLevel="0" collapsed="false">
      <c r="A143" s="34" t="s">
        <v>325</v>
      </c>
      <c r="B143" s="34" t="s">
        <v>7</v>
      </c>
      <c r="C143" s="35" t="s">
        <v>606</v>
      </c>
      <c r="D143" s="33" t="n">
        <v>45622.9993055556</v>
      </c>
      <c r="E143" s="33" t="n">
        <v>45623.2083333333</v>
      </c>
      <c r="F143" s="35" t="s">
        <v>603</v>
      </c>
    </row>
    <row r="144" customFormat="false" ht="75" hidden="false" customHeight="false" outlineLevel="0" collapsed="false">
      <c r="A144" s="34" t="s">
        <v>333</v>
      </c>
      <c r="B144" s="34" t="s">
        <v>7</v>
      </c>
      <c r="C144" s="35" t="s">
        <v>607</v>
      </c>
      <c r="D144" s="33" t="n">
        <v>45622.8333333333</v>
      </c>
      <c r="E144" s="33" t="n">
        <v>45623.25</v>
      </c>
      <c r="F144" s="35" t="s">
        <v>608</v>
      </c>
    </row>
    <row r="145" customFormat="false" ht="90" hidden="false" customHeight="false" outlineLevel="0" collapsed="false">
      <c r="A145" s="34" t="s">
        <v>333</v>
      </c>
      <c r="B145" s="34" t="s">
        <v>6</v>
      </c>
      <c r="C145" s="35" t="s">
        <v>334</v>
      </c>
      <c r="D145" s="33" t="n">
        <v>45488.8333333333</v>
      </c>
      <c r="E145" s="33" t="n">
        <v>45766.25</v>
      </c>
      <c r="F145" s="35" t="s">
        <v>335</v>
      </c>
    </row>
    <row r="146" customFormat="false" ht="90" hidden="false" customHeight="false" outlineLevel="0" collapsed="false">
      <c r="A146" s="34" t="s">
        <v>333</v>
      </c>
      <c r="B146" s="34" t="s">
        <v>6</v>
      </c>
      <c r="C146" s="35" t="s">
        <v>680</v>
      </c>
      <c r="D146" s="33" t="n">
        <v>45622.8333333333</v>
      </c>
      <c r="E146" s="33" t="n">
        <v>45623.25</v>
      </c>
      <c r="F146" s="35" t="s">
        <v>681</v>
      </c>
    </row>
    <row r="147" customFormat="false" ht="45" hidden="false" customHeight="false" outlineLevel="0" collapsed="false">
      <c r="A147" s="34" t="s">
        <v>333</v>
      </c>
      <c r="B147" s="34" t="s">
        <v>6</v>
      </c>
      <c r="C147" s="35" t="s">
        <v>682</v>
      </c>
      <c r="D147" s="33" t="n">
        <v>45622.875</v>
      </c>
      <c r="E147" s="33" t="n">
        <v>45623.2083333333</v>
      </c>
      <c r="F147" s="35" t="s">
        <v>683</v>
      </c>
    </row>
    <row r="148" customFormat="false" ht="45" hidden="false" customHeight="false" outlineLevel="0" collapsed="false">
      <c r="A148" s="34" t="s">
        <v>333</v>
      </c>
      <c r="B148" s="34" t="s">
        <v>6</v>
      </c>
      <c r="C148" s="35" t="s">
        <v>684</v>
      </c>
      <c r="D148" s="33" t="n">
        <v>45622.875</v>
      </c>
      <c r="E148" s="33" t="n">
        <v>45623.2083333333</v>
      </c>
      <c r="F148" s="35" t="s">
        <v>683</v>
      </c>
    </row>
    <row r="149" customFormat="false" ht="45" hidden="false" customHeight="false" outlineLevel="0" collapsed="false">
      <c r="A149" s="34" t="s">
        <v>333</v>
      </c>
      <c r="B149" s="34" t="s">
        <v>6</v>
      </c>
      <c r="C149" s="35" t="s">
        <v>685</v>
      </c>
      <c r="D149" s="33" t="n">
        <v>45622.875</v>
      </c>
      <c r="E149" s="33" t="n">
        <v>45623.2083333333</v>
      </c>
      <c r="F149" s="35" t="s">
        <v>683</v>
      </c>
    </row>
    <row r="150" customFormat="false" ht="45" hidden="false" customHeight="false" outlineLevel="0" collapsed="false">
      <c r="A150" s="34" t="s">
        <v>333</v>
      </c>
      <c r="B150" s="34" t="s">
        <v>4</v>
      </c>
      <c r="C150" s="35" t="s">
        <v>686</v>
      </c>
      <c r="D150" s="33" t="n">
        <v>45622.875</v>
      </c>
      <c r="E150" s="33" t="n">
        <v>45623.25</v>
      </c>
      <c r="F150" s="35" t="s">
        <v>687</v>
      </c>
    </row>
    <row r="151" customFormat="false" ht="75" hidden="false" customHeight="false" outlineLevel="0" collapsed="false">
      <c r="A151" s="34" t="s">
        <v>342</v>
      </c>
      <c r="B151" s="34" t="s">
        <v>9</v>
      </c>
      <c r="C151" s="35" t="s">
        <v>343</v>
      </c>
      <c r="D151" s="33" t="n">
        <v>45622.8333333333</v>
      </c>
      <c r="E151" s="33" t="n">
        <v>45623.25</v>
      </c>
      <c r="F151" s="35" t="s">
        <v>344</v>
      </c>
    </row>
    <row r="152" customFormat="false" ht="75" hidden="false" customHeight="false" outlineLevel="0" collapsed="false">
      <c r="A152" s="34" t="s">
        <v>342</v>
      </c>
      <c r="B152" s="34" t="s">
        <v>8</v>
      </c>
      <c r="C152" s="35" t="s">
        <v>345</v>
      </c>
      <c r="D152" s="33" t="n">
        <v>45622.8333333333</v>
      </c>
      <c r="E152" s="33" t="n">
        <v>45623.25</v>
      </c>
      <c r="F152" s="35" t="s">
        <v>344</v>
      </c>
    </row>
    <row r="153" customFormat="false" ht="30" hidden="false" customHeight="false" outlineLevel="0" collapsed="false">
      <c r="A153" s="34" t="s">
        <v>348</v>
      </c>
      <c r="B153" s="34" t="s">
        <v>5</v>
      </c>
      <c r="C153" s="35" t="s">
        <v>688</v>
      </c>
      <c r="D153" s="33" t="n">
        <v>45622.875</v>
      </c>
      <c r="E153" s="33" t="n">
        <v>45623.2083333333</v>
      </c>
      <c r="F153" s="35" t="s">
        <v>689</v>
      </c>
    </row>
    <row r="154" customFormat="false" ht="45" hidden="false" customHeight="false" outlineLevel="0" collapsed="false">
      <c r="A154" s="34" t="s">
        <v>350</v>
      </c>
      <c r="B154" s="34" t="s">
        <v>6</v>
      </c>
      <c r="C154" s="35" t="s">
        <v>351</v>
      </c>
      <c r="D154" s="33" t="n">
        <v>44936.875</v>
      </c>
      <c r="E154" s="33" t="n">
        <v>45714.2083333333</v>
      </c>
      <c r="F154" s="35" t="s">
        <v>352</v>
      </c>
    </row>
  </sheetData>
  <autoFilter ref="A2:F154"/>
  <mergeCells count="1">
    <mergeCell ref="A1:F1"/>
  </mergeCells>
  <conditionalFormatting sqref="A3:F154">
    <cfRule type="expression" priority="2" aboveAverage="0" equalAverage="0" bottom="0" percent="0" rank="0" text="" dxfId="10">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1" activeCellId="0" sqref="A51"/>
    </sheetView>
  </sheetViews>
  <sheetFormatPr defaultColWidth="8.72265625" defaultRowHeight="15" zeroHeight="false" outlineLevelRow="0" outlineLevelCol="0"/>
  <cols>
    <col collapsed="false" customWidth="true" hidden="false" outlineLevel="0" max="2" min="1" style="15" width="13.27"/>
    <col collapsed="false" customWidth="true" hidden="false" outlineLevel="0" max="3" min="3" style="15" width="62.53"/>
    <col collapsed="false" customWidth="true" hidden="false" outlineLevel="0" max="4" min="4" style="15" width="16.45"/>
    <col collapsed="false" customWidth="true" hidden="false" outlineLevel="0" max="5" min="5" style="16" width="15.99"/>
    <col collapsed="false" customWidth="true" hidden="false" outlineLevel="0" max="6" min="6" style="16" width="46.99"/>
    <col collapsed="false" customWidth="true" hidden="true" outlineLevel="0" max="11" min="7" style="14" width="9.63"/>
    <col collapsed="false" customWidth="false" hidden="true" outlineLevel="0" max="257" min="12" style="14" width="8.72"/>
  </cols>
  <sheetData>
    <row r="1" s="14" customFormat="true" ht="33" hidden="false" customHeight="false" outlineLevel="0" collapsed="false">
      <c r="A1" s="17" t="str">
        <f aca="false">"Daily closure report: "&amp;'Front page'!A9</f>
        <v>Daily closure report: Wednesday, 27 November</v>
      </c>
      <c r="B1" s="17"/>
      <c r="C1" s="17"/>
      <c r="D1" s="17"/>
      <c r="E1" s="17"/>
      <c r="F1" s="17"/>
    </row>
    <row r="2" s="20" customFormat="true" ht="27.6" hidden="false" customHeight="false" outlineLevel="0" collapsed="false">
      <c r="A2" s="18" t="s">
        <v>11</v>
      </c>
      <c r="B2" s="18" t="s">
        <v>12</v>
      </c>
      <c r="C2" s="18" t="s">
        <v>13</v>
      </c>
      <c r="D2" s="19" t="s">
        <v>14</v>
      </c>
      <c r="E2" s="19" t="s">
        <v>15</v>
      </c>
      <c r="F2" s="18" t="s">
        <v>16</v>
      </c>
    </row>
    <row r="3" s="20" customFormat="true" ht="60" hidden="false" customHeight="false" outlineLevel="0" collapsed="false">
      <c r="A3" s="34" t="s">
        <v>17</v>
      </c>
      <c r="B3" s="34" t="s">
        <v>5</v>
      </c>
      <c r="C3" s="35" t="s">
        <v>18</v>
      </c>
      <c r="D3" s="33" t="n">
        <v>45623.8333333333</v>
      </c>
      <c r="E3" s="33" t="n">
        <v>45624.2083333333</v>
      </c>
      <c r="F3" s="35" t="s">
        <v>19</v>
      </c>
    </row>
    <row r="4" s="20" customFormat="true" ht="90" hidden="false" customHeight="false" outlineLevel="0" collapsed="false">
      <c r="A4" s="34" t="s">
        <v>17</v>
      </c>
      <c r="B4" s="34" t="s">
        <v>5</v>
      </c>
      <c r="C4" s="35" t="s">
        <v>416</v>
      </c>
      <c r="D4" s="33" t="n">
        <v>45623.8333333333</v>
      </c>
      <c r="E4" s="33" t="n">
        <v>45624.25</v>
      </c>
      <c r="F4" s="35" t="s">
        <v>417</v>
      </c>
    </row>
    <row r="5" s="20" customFormat="true" ht="60" hidden="false" customHeight="false" outlineLevel="0" collapsed="false">
      <c r="A5" s="34" t="s">
        <v>17</v>
      </c>
      <c r="B5" s="34" t="s">
        <v>5</v>
      </c>
      <c r="C5" s="35" t="s">
        <v>390</v>
      </c>
      <c r="D5" s="33" t="n">
        <v>45623.8333333333</v>
      </c>
      <c r="E5" s="33" t="n">
        <v>45624.2083333333</v>
      </c>
      <c r="F5" s="35" t="s">
        <v>25</v>
      </c>
    </row>
    <row r="6" s="20" customFormat="true" ht="60" hidden="false" customHeight="false" outlineLevel="0" collapsed="false">
      <c r="A6" s="34" t="s">
        <v>17</v>
      </c>
      <c r="B6" s="34" t="s">
        <v>4</v>
      </c>
      <c r="C6" s="35" t="s">
        <v>690</v>
      </c>
      <c r="D6" s="33" t="n">
        <v>45623.8333333333</v>
      </c>
      <c r="E6" s="33" t="n">
        <v>45624.25</v>
      </c>
      <c r="F6" s="35" t="s">
        <v>25</v>
      </c>
    </row>
    <row r="7" s="20" customFormat="true" ht="60" hidden="false" customHeight="false" outlineLevel="0" collapsed="false">
      <c r="A7" s="34" t="s">
        <v>17</v>
      </c>
      <c r="B7" s="34" t="s">
        <v>4</v>
      </c>
      <c r="C7" s="35" t="s">
        <v>691</v>
      </c>
      <c r="D7" s="33" t="n">
        <v>45623.8333333333</v>
      </c>
      <c r="E7" s="33" t="n">
        <v>45624.2083333333</v>
      </c>
      <c r="F7" s="35" t="s">
        <v>25</v>
      </c>
    </row>
    <row r="8" s="20" customFormat="true" ht="45" hidden="false" customHeight="false" outlineLevel="0" collapsed="false">
      <c r="A8" s="34" t="s">
        <v>29</v>
      </c>
      <c r="B8" s="34" t="s">
        <v>5</v>
      </c>
      <c r="C8" s="35" t="s">
        <v>692</v>
      </c>
      <c r="D8" s="33" t="n">
        <v>45623.8333333333</v>
      </c>
      <c r="E8" s="33" t="n">
        <v>45624.25</v>
      </c>
      <c r="F8" s="35" t="s">
        <v>693</v>
      </c>
    </row>
    <row r="9" s="20" customFormat="true" ht="75" hidden="false" customHeight="false" outlineLevel="0" collapsed="false">
      <c r="A9" s="34" t="s">
        <v>29</v>
      </c>
      <c r="B9" s="34" t="s">
        <v>5</v>
      </c>
      <c r="C9" s="35" t="s">
        <v>694</v>
      </c>
      <c r="D9" s="33" t="n">
        <v>45623.8333333333</v>
      </c>
      <c r="E9" s="33" t="n">
        <v>45624.25</v>
      </c>
      <c r="F9" s="35" t="s">
        <v>695</v>
      </c>
    </row>
    <row r="10" s="20" customFormat="true" ht="60" hidden="false" customHeight="false" outlineLevel="0" collapsed="false">
      <c r="A10" s="34" t="s">
        <v>29</v>
      </c>
      <c r="B10" s="34" t="s">
        <v>5</v>
      </c>
      <c r="C10" s="35" t="s">
        <v>696</v>
      </c>
      <c r="D10" s="33" t="n">
        <v>45623.8333333333</v>
      </c>
      <c r="E10" s="33" t="n">
        <v>45624.25</v>
      </c>
      <c r="F10" s="35" t="s">
        <v>697</v>
      </c>
    </row>
    <row r="11" s="20" customFormat="true" ht="60" hidden="false" customHeight="false" outlineLevel="0" collapsed="false">
      <c r="A11" s="34" t="s">
        <v>29</v>
      </c>
      <c r="B11" s="34" t="s">
        <v>5</v>
      </c>
      <c r="C11" s="35" t="s">
        <v>423</v>
      </c>
      <c r="D11" s="33" t="n">
        <v>45623.9166666667</v>
      </c>
      <c r="E11" s="33" t="n">
        <v>45624.2291666667</v>
      </c>
      <c r="F11" s="35" t="s">
        <v>424</v>
      </c>
    </row>
    <row r="12" s="20" customFormat="true" ht="60" hidden="false" customHeight="false" outlineLevel="0" collapsed="false">
      <c r="A12" s="34" t="s">
        <v>29</v>
      </c>
      <c r="B12" s="34" t="s">
        <v>5</v>
      </c>
      <c r="C12" s="35" t="s">
        <v>425</v>
      </c>
      <c r="D12" s="33" t="n">
        <v>45623.9166666667</v>
      </c>
      <c r="E12" s="33" t="n">
        <v>45624.2291666667</v>
      </c>
      <c r="F12" s="35" t="s">
        <v>424</v>
      </c>
    </row>
    <row r="13" s="20" customFormat="true" ht="45" hidden="false" customHeight="false" outlineLevel="0" collapsed="false">
      <c r="A13" s="34" t="s">
        <v>35</v>
      </c>
      <c r="B13" s="34" t="s">
        <v>5</v>
      </c>
      <c r="C13" s="35" t="s">
        <v>36</v>
      </c>
      <c r="D13" s="33" t="n">
        <v>45607.3333333333</v>
      </c>
      <c r="E13" s="33" t="n">
        <v>45649.7083333333</v>
      </c>
      <c r="F13" s="35" t="s">
        <v>37</v>
      </c>
    </row>
    <row r="14" s="20" customFormat="true" ht="60" hidden="false" customHeight="false" outlineLevel="0" collapsed="false">
      <c r="A14" s="34" t="s">
        <v>428</v>
      </c>
      <c r="B14" s="34" t="s">
        <v>5</v>
      </c>
      <c r="C14" s="35" t="s">
        <v>429</v>
      </c>
      <c r="D14" s="33" t="n">
        <v>45623.8333333333</v>
      </c>
      <c r="E14" s="33" t="n">
        <v>45624.25</v>
      </c>
      <c r="F14" s="35" t="s">
        <v>430</v>
      </c>
    </row>
    <row r="15" s="20" customFormat="true" ht="60" hidden="false" customHeight="false" outlineLevel="0" collapsed="false">
      <c r="A15" s="34" t="s">
        <v>38</v>
      </c>
      <c r="B15" s="34" t="s">
        <v>5</v>
      </c>
      <c r="C15" s="35" t="s">
        <v>698</v>
      </c>
      <c r="D15" s="33" t="n">
        <v>45623.875</v>
      </c>
      <c r="E15" s="33" t="n">
        <v>45624.2083333333</v>
      </c>
      <c r="F15" s="35" t="s">
        <v>40</v>
      </c>
    </row>
    <row r="16" s="20" customFormat="true" ht="60" hidden="false" customHeight="false" outlineLevel="0" collapsed="false">
      <c r="A16" s="34" t="s">
        <v>38</v>
      </c>
      <c r="B16" s="34" t="s">
        <v>5</v>
      </c>
      <c r="C16" s="35" t="s">
        <v>699</v>
      </c>
      <c r="D16" s="33" t="n">
        <v>45623.875</v>
      </c>
      <c r="E16" s="33" t="n">
        <v>45624.2083333333</v>
      </c>
      <c r="F16" s="35" t="s">
        <v>40</v>
      </c>
    </row>
    <row r="17" s="20" customFormat="true" ht="60" hidden="false" customHeight="false" outlineLevel="0" collapsed="false">
      <c r="A17" s="34" t="s">
        <v>38</v>
      </c>
      <c r="B17" s="34" t="s">
        <v>4</v>
      </c>
      <c r="C17" s="35" t="s">
        <v>700</v>
      </c>
      <c r="D17" s="33" t="n">
        <v>45623.875</v>
      </c>
      <c r="E17" s="33" t="n">
        <v>45624.2083333333</v>
      </c>
      <c r="F17" s="35" t="s">
        <v>701</v>
      </c>
    </row>
    <row r="18" s="20" customFormat="true" ht="75" hidden="false" customHeight="false" outlineLevel="0" collapsed="false">
      <c r="A18" s="34" t="s">
        <v>435</v>
      </c>
      <c r="B18" s="34" t="s">
        <v>6</v>
      </c>
      <c r="C18" s="35" t="s">
        <v>436</v>
      </c>
      <c r="D18" s="33" t="n">
        <v>45623.8333333333</v>
      </c>
      <c r="E18" s="33" t="n">
        <v>45624.25</v>
      </c>
      <c r="F18" s="35" t="s">
        <v>437</v>
      </c>
    </row>
    <row r="19" s="20" customFormat="true" ht="60" hidden="false" customHeight="false" outlineLevel="0" collapsed="false">
      <c r="A19" s="34" t="s">
        <v>435</v>
      </c>
      <c r="B19" s="34" t="s">
        <v>5</v>
      </c>
      <c r="C19" s="35" t="s">
        <v>702</v>
      </c>
      <c r="D19" s="33" t="n">
        <v>45623.8333333333</v>
      </c>
      <c r="E19" s="33" t="n">
        <v>45624.25</v>
      </c>
      <c r="F19" s="35" t="s">
        <v>703</v>
      </c>
    </row>
    <row r="20" s="20" customFormat="true" ht="60" hidden="false" customHeight="false" outlineLevel="0" collapsed="false">
      <c r="A20" s="34" t="s">
        <v>44</v>
      </c>
      <c r="B20" s="34" t="s">
        <v>7</v>
      </c>
      <c r="C20" s="35" t="s">
        <v>620</v>
      </c>
      <c r="D20" s="33" t="n">
        <v>45623.8333333333</v>
      </c>
      <c r="E20" s="33" t="n">
        <v>45624.25</v>
      </c>
      <c r="F20" s="35" t="s">
        <v>621</v>
      </c>
    </row>
    <row r="21" s="20" customFormat="true" ht="60" hidden="false" customHeight="false" outlineLevel="0" collapsed="false">
      <c r="A21" s="34" t="s">
        <v>44</v>
      </c>
      <c r="B21" s="34" t="s">
        <v>6</v>
      </c>
      <c r="C21" s="35" t="s">
        <v>438</v>
      </c>
      <c r="D21" s="33" t="n">
        <v>45623.8333333333</v>
      </c>
      <c r="E21" s="33" t="n">
        <v>45624.25</v>
      </c>
      <c r="F21" s="35" t="s">
        <v>50</v>
      </c>
    </row>
    <row r="22" s="20" customFormat="true" ht="60" hidden="false" customHeight="false" outlineLevel="0" collapsed="false">
      <c r="A22" s="34" t="s">
        <v>44</v>
      </c>
      <c r="B22" s="34" t="s">
        <v>7</v>
      </c>
      <c r="C22" s="35" t="s">
        <v>704</v>
      </c>
      <c r="D22" s="33" t="n">
        <v>45623.8333333333</v>
      </c>
      <c r="E22" s="33" t="n">
        <v>45624.2083333333</v>
      </c>
      <c r="F22" s="35" t="s">
        <v>705</v>
      </c>
    </row>
    <row r="23" s="20" customFormat="true" ht="75" hidden="false" customHeight="false" outlineLevel="0" collapsed="false">
      <c r="A23" s="34" t="s">
        <v>44</v>
      </c>
      <c r="B23" s="34" t="s">
        <v>6</v>
      </c>
      <c r="C23" s="35" t="s">
        <v>53</v>
      </c>
      <c r="D23" s="33" t="n">
        <v>45623.8333333333</v>
      </c>
      <c r="E23" s="33" t="n">
        <v>45624.25</v>
      </c>
      <c r="F23" s="35" t="s">
        <v>54</v>
      </c>
    </row>
    <row r="24" s="20" customFormat="true" ht="60" hidden="false" customHeight="false" outlineLevel="0" collapsed="false">
      <c r="A24" s="34" t="s">
        <v>59</v>
      </c>
      <c r="B24" s="34" t="s">
        <v>7</v>
      </c>
      <c r="C24" s="35" t="s">
        <v>439</v>
      </c>
      <c r="D24" s="33" t="n">
        <v>45623.8333333333</v>
      </c>
      <c r="E24" s="33" t="n">
        <v>45624.25</v>
      </c>
      <c r="F24" s="35" t="s">
        <v>440</v>
      </c>
    </row>
    <row r="25" s="20" customFormat="true" ht="45" hidden="false" customHeight="false" outlineLevel="0" collapsed="false">
      <c r="A25" s="34" t="s">
        <v>61</v>
      </c>
      <c r="B25" s="34" t="s">
        <v>5</v>
      </c>
      <c r="C25" s="35" t="s">
        <v>441</v>
      </c>
      <c r="D25" s="33" t="n">
        <v>45623.8333333333</v>
      </c>
      <c r="E25" s="33" t="n">
        <v>45624.25</v>
      </c>
      <c r="F25" s="35" t="s">
        <v>442</v>
      </c>
    </row>
    <row r="26" s="20" customFormat="true" ht="45" hidden="false" customHeight="false" outlineLevel="0" collapsed="false">
      <c r="A26" s="34" t="s">
        <v>61</v>
      </c>
      <c r="B26" s="34" t="s">
        <v>5</v>
      </c>
      <c r="C26" s="35" t="s">
        <v>62</v>
      </c>
      <c r="D26" s="33" t="n">
        <v>45400.8333333333</v>
      </c>
      <c r="E26" s="33" t="n">
        <v>45635.25</v>
      </c>
      <c r="F26" s="35" t="s">
        <v>63</v>
      </c>
    </row>
    <row r="27" s="20" customFormat="true" ht="45" hidden="false" customHeight="false" outlineLevel="0" collapsed="false">
      <c r="A27" s="34" t="s">
        <v>61</v>
      </c>
      <c r="B27" s="34" t="s">
        <v>5</v>
      </c>
      <c r="C27" s="35" t="s">
        <v>706</v>
      </c>
      <c r="D27" s="33" t="n">
        <v>45623.8333333333</v>
      </c>
      <c r="E27" s="33" t="n">
        <v>45624.25</v>
      </c>
      <c r="F27" s="35" t="s">
        <v>707</v>
      </c>
    </row>
    <row r="28" s="20" customFormat="true" ht="45" hidden="false" customHeight="false" outlineLevel="0" collapsed="false">
      <c r="A28" s="34" t="s">
        <v>68</v>
      </c>
      <c r="B28" s="34" t="s">
        <v>6</v>
      </c>
      <c r="C28" s="35" t="s">
        <v>708</v>
      </c>
      <c r="D28" s="33" t="n">
        <v>45623.8333333333</v>
      </c>
      <c r="E28" s="33" t="n">
        <v>45624.25</v>
      </c>
      <c r="F28" s="35" t="s">
        <v>709</v>
      </c>
    </row>
    <row r="29" s="20" customFormat="true" ht="75" hidden="false" customHeight="false" outlineLevel="0" collapsed="false">
      <c r="A29" s="34" t="s">
        <v>71</v>
      </c>
      <c r="B29" s="34" t="s">
        <v>4</v>
      </c>
      <c r="C29" s="35" t="s">
        <v>447</v>
      </c>
      <c r="D29" s="33" t="n">
        <v>45623.8333333333</v>
      </c>
      <c r="E29" s="33" t="n">
        <v>45624.25</v>
      </c>
      <c r="F29" s="35" t="s">
        <v>448</v>
      </c>
    </row>
    <row r="30" s="20" customFormat="true" ht="45" hidden="false" customHeight="false" outlineLevel="0" collapsed="false">
      <c r="A30" s="34" t="s">
        <v>71</v>
      </c>
      <c r="B30" s="34" t="s">
        <v>56</v>
      </c>
      <c r="C30" s="35" t="s">
        <v>710</v>
      </c>
      <c r="D30" s="33" t="n">
        <v>45623.9166666667</v>
      </c>
      <c r="E30" s="33" t="n">
        <v>45624.25</v>
      </c>
      <c r="F30" s="35" t="s">
        <v>711</v>
      </c>
    </row>
    <row r="31" s="20" customFormat="true" ht="45" hidden="false" customHeight="false" outlineLevel="0" collapsed="false">
      <c r="A31" s="34" t="s">
        <v>75</v>
      </c>
      <c r="B31" s="34" t="s">
        <v>4</v>
      </c>
      <c r="C31" s="35" t="s">
        <v>76</v>
      </c>
      <c r="D31" s="33" t="n">
        <v>45623.8333333333</v>
      </c>
      <c r="E31" s="33" t="n">
        <v>45624.25</v>
      </c>
      <c r="F31" s="35" t="s">
        <v>77</v>
      </c>
    </row>
    <row r="32" s="20" customFormat="true" ht="30" hidden="false" customHeight="false" outlineLevel="0" collapsed="false">
      <c r="A32" s="34" t="s">
        <v>81</v>
      </c>
      <c r="B32" s="34" t="s">
        <v>7</v>
      </c>
      <c r="C32" s="35" t="s">
        <v>454</v>
      </c>
      <c r="D32" s="33" t="n">
        <v>45623.875</v>
      </c>
      <c r="E32" s="33" t="n">
        <v>45624.25</v>
      </c>
      <c r="F32" s="35" t="s">
        <v>455</v>
      </c>
    </row>
    <row r="33" s="20" customFormat="true" ht="45" hidden="false" customHeight="false" outlineLevel="0" collapsed="false">
      <c r="A33" s="34" t="s">
        <v>81</v>
      </c>
      <c r="B33" s="34" t="s">
        <v>7</v>
      </c>
      <c r="C33" s="35" t="s">
        <v>712</v>
      </c>
      <c r="D33" s="33" t="n">
        <v>45623.8333333333</v>
      </c>
      <c r="E33" s="33" t="n">
        <v>45624.25</v>
      </c>
      <c r="F33" s="35" t="s">
        <v>713</v>
      </c>
    </row>
    <row r="34" s="20" customFormat="true" ht="75" hidden="false" customHeight="false" outlineLevel="0" collapsed="false">
      <c r="A34" s="34" t="s">
        <v>81</v>
      </c>
      <c r="B34" s="34" t="s">
        <v>6</v>
      </c>
      <c r="C34" s="35" t="s">
        <v>456</v>
      </c>
      <c r="D34" s="33" t="n">
        <v>45623.8333333333</v>
      </c>
      <c r="E34" s="33" t="n">
        <v>45624.25</v>
      </c>
      <c r="F34" s="35" t="s">
        <v>83</v>
      </c>
    </row>
    <row r="35" s="20" customFormat="true" ht="45" hidden="false" customHeight="false" outlineLevel="0" collapsed="false">
      <c r="A35" s="34" t="s">
        <v>81</v>
      </c>
      <c r="B35" s="34" t="s">
        <v>7</v>
      </c>
      <c r="C35" s="35" t="s">
        <v>624</v>
      </c>
      <c r="D35" s="33" t="n">
        <v>45623.8333333333</v>
      </c>
      <c r="E35" s="33" t="n">
        <v>45624.25</v>
      </c>
      <c r="F35" s="35" t="s">
        <v>458</v>
      </c>
    </row>
    <row r="36" s="20" customFormat="true" ht="60" hidden="false" customHeight="false" outlineLevel="0" collapsed="false">
      <c r="A36" s="34" t="s">
        <v>84</v>
      </c>
      <c r="B36" s="34" t="s">
        <v>4</v>
      </c>
      <c r="C36" s="35" t="s">
        <v>85</v>
      </c>
      <c r="D36" s="33" t="n">
        <v>45623.875</v>
      </c>
      <c r="E36" s="33" t="n">
        <v>45624.2291666667</v>
      </c>
      <c r="F36" s="35" t="s">
        <v>86</v>
      </c>
    </row>
    <row r="37" s="20" customFormat="true" ht="45" hidden="false" customHeight="false" outlineLevel="0" collapsed="false">
      <c r="A37" s="34" t="s">
        <v>87</v>
      </c>
      <c r="B37" s="34" t="s">
        <v>4</v>
      </c>
      <c r="C37" s="35" t="s">
        <v>459</v>
      </c>
      <c r="D37" s="33" t="n">
        <v>45623.875</v>
      </c>
      <c r="E37" s="33" t="n">
        <v>45624.25</v>
      </c>
      <c r="F37" s="35" t="s">
        <v>460</v>
      </c>
    </row>
    <row r="38" s="20" customFormat="true" ht="45" hidden="false" customHeight="false" outlineLevel="0" collapsed="false">
      <c r="A38" s="34" t="s">
        <v>87</v>
      </c>
      <c r="B38" s="34" t="s">
        <v>5</v>
      </c>
      <c r="C38" s="35" t="s">
        <v>461</v>
      </c>
      <c r="D38" s="33" t="n">
        <v>45623.875</v>
      </c>
      <c r="E38" s="33" t="n">
        <v>45624.25</v>
      </c>
      <c r="F38" s="35" t="s">
        <v>460</v>
      </c>
    </row>
    <row r="39" s="20" customFormat="true" ht="45" hidden="false" customHeight="false" outlineLevel="0" collapsed="false">
      <c r="A39" s="34" t="s">
        <v>87</v>
      </c>
      <c r="B39" s="34" t="s">
        <v>4</v>
      </c>
      <c r="C39" s="35" t="s">
        <v>462</v>
      </c>
      <c r="D39" s="33" t="n">
        <v>45623.875</v>
      </c>
      <c r="E39" s="33" t="n">
        <v>45624.25</v>
      </c>
      <c r="F39" s="35" t="s">
        <v>460</v>
      </c>
    </row>
    <row r="40" s="20" customFormat="true" ht="60" hidden="false" customHeight="false" outlineLevel="0" collapsed="false">
      <c r="A40" s="34" t="s">
        <v>87</v>
      </c>
      <c r="B40" s="34" t="s">
        <v>4</v>
      </c>
      <c r="C40" s="35" t="s">
        <v>463</v>
      </c>
      <c r="D40" s="33" t="n">
        <v>45623.875</v>
      </c>
      <c r="E40" s="33" t="n">
        <v>45624.25</v>
      </c>
      <c r="F40" s="35" t="s">
        <v>464</v>
      </c>
    </row>
    <row r="41" s="20" customFormat="true" ht="75" hidden="false" customHeight="false" outlineLevel="0" collapsed="false">
      <c r="A41" s="34" t="s">
        <v>95</v>
      </c>
      <c r="B41" s="34" t="s">
        <v>7</v>
      </c>
      <c r="C41" s="35" t="s">
        <v>96</v>
      </c>
      <c r="D41" s="33" t="n">
        <v>45623.8333333333</v>
      </c>
      <c r="E41" s="33" t="n">
        <v>45624.25</v>
      </c>
      <c r="F41" s="35" t="s">
        <v>97</v>
      </c>
    </row>
    <row r="42" s="20" customFormat="true" ht="60" hidden="false" customHeight="false" outlineLevel="0" collapsed="false">
      <c r="A42" s="34" t="s">
        <v>95</v>
      </c>
      <c r="B42" s="34" t="s">
        <v>6</v>
      </c>
      <c r="C42" s="35" t="s">
        <v>465</v>
      </c>
      <c r="D42" s="33" t="n">
        <v>45623.8333333333</v>
      </c>
      <c r="E42" s="33" t="n">
        <v>45624.25</v>
      </c>
      <c r="F42" s="35" t="s">
        <v>466</v>
      </c>
    </row>
    <row r="43" s="20" customFormat="true" ht="60" hidden="false" customHeight="false" outlineLevel="0" collapsed="false">
      <c r="A43" s="34" t="s">
        <v>102</v>
      </c>
      <c r="B43" s="34" t="s">
        <v>7</v>
      </c>
      <c r="C43" s="35" t="s">
        <v>105</v>
      </c>
      <c r="D43" s="33" t="n">
        <v>45616.375</v>
      </c>
      <c r="E43" s="33" t="n">
        <v>45646.2083333333</v>
      </c>
      <c r="F43" s="35" t="s">
        <v>106</v>
      </c>
    </row>
    <row r="44" customFormat="false" ht="60" hidden="false" customHeight="false" outlineLevel="0" collapsed="false">
      <c r="A44" s="34" t="s">
        <v>102</v>
      </c>
      <c r="B44" s="34" t="s">
        <v>56</v>
      </c>
      <c r="C44" s="35" t="s">
        <v>470</v>
      </c>
      <c r="D44" s="33" t="n">
        <v>45623.875</v>
      </c>
      <c r="E44" s="33" t="n">
        <v>45624.25</v>
      </c>
      <c r="F44" s="35" t="s">
        <v>471</v>
      </c>
    </row>
    <row r="45" customFormat="false" ht="30" hidden="false" customHeight="false" outlineLevel="0" collapsed="false">
      <c r="A45" s="34" t="s">
        <v>107</v>
      </c>
      <c r="B45" s="34" t="s">
        <v>4</v>
      </c>
      <c r="C45" s="35" t="s">
        <v>108</v>
      </c>
      <c r="D45" s="33" t="n">
        <v>45623.875</v>
      </c>
      <c r="E45" s="33" t="n">
        <v>45624.25</v>
      </c>
      <c r="F45" s="35" t="s">
        <v>109</v>
      </c>
    </row>
    <row r="46" customFormat="false" ht="30" hidden="false" customHeight="false" outlineLevel="0" collapsed="false">
      <c r="A46" s="34" t="s">
        <v>107</v>
      </c>
      <c r="B46" s="34" t="s">
        <v>5</v>
      </c>
      <c r="C46" s="35" t="s">
        <v>714</v>
      </c>
      <c r="D46" s="33" t="n">
        <v>45623.8958333333</v>
      </c>
      <c r="E46" s="33" t="n">
        <v>45624.25</v>
      </c>
      <c r="F46" s="35" t="s">
        <v>715</v>
      </c>
    </row>
    <row r="47" customFormat="false" ht="180" hidden="false" customHeight="false" outlineLevel="0" collapsed="false">
      <c r="A47" s="34" t="s">
        <v>115</v>
      </c>
      <c r="B47" s="34" t="s">
        <v>56</v>
      </c>
      <c r="C47" s="35" t="s">
        <v>116</v>
      </c>
      <c r="D47" s="33" t="n">
        <v>45607.8333333333</v>
      </c>
      <c r="E47" s="33" t="n">
        <v>45717.25</v>
      </c>
      <c r="F47" s="35" t="s">
        <v>117</v>
      </c>
    </row>
    <row r="48" customFormat="false" ht="90" hidden="false" customHeight="false" outlineLevel="0" collapsed="false">
      <c r="A48" s="34" t="s">
        <v>115</v>
      </c>
      <c r="B48" s="34" t="s">
        <v>56</v>
      </c>
      <c r="C48" s="35" t="s">
        <v>118</v>
      </c>
      <c r="D48" s="33" t="n">
        <v>45623.875</v>
      </c>
      <c r="E48" s="33" t="n">
        <v>45624.25</v>
      </c>
      <c r="F48" s="35" t="s">
        <v>119</v>
      </c>
    </row>
    <row r="49" customFormat="false" ht="45" hidden="false" customHeight="false" outlineLevel="0" collapsed="false">
      <c r="A49" s="34" t="s">
        <v>120</v>
      </c>
      <c r="B49" s="34" t="s">
        <v>7</v>
      </c>
      <c r="C49" s="35" t="s">
        <v>123</v>
      </c>
      <c r="D49" s="33" t="n">
        <v>45623.8541666667</v>
      </c>
      <c r="E49" s="33" t="n">
        <v>45624.25</v>
      </c>
      <c r="F49" s="35" t="s">
        <v>124</v>
      </c>
    </row>
    <row r="50" customFormat="false" ht="75" hidden="false" customHeight="false" outlineLevel="0" collapsed="false">
      <c r="A50" s="34" t="s">
        <v>120</v>
      </c>
      <c r="B50" s="34" t="s">
        <v>5</v>
      </c>
      <c r="C50" s="35" t="s">
        <v>478</v>
      </c>
      <c r="D50" s="33" t="n">
        <v>45623.875</v>
      </c>
      <c r="E50" s="33" t="n">
        <v>45624.25</v>
      </c>
      <c r="F50" s="35" t="s">
        <v>479</v>
      </c>
    </row>
    <row r="51" customFormat="false" ht="75" hidden="false" customHeight="false" outlineLevel="0" collapsed="false">
      <c r="A51" s="34" t="s">
        <v>482</v>
      </c>
      <c r="B51" s="34" t="s">
        <v>4</v>
      </c>
      <c r="C51" s="35" t="s">
        <v>633</v>
      </c>
      <c r="D51" s="33" t="n">
        <v>45623.875</v>
      </c>
      <c r="E51" s="33" t="n">
        <v>45624.25</v>
      </c>
      <c r="F51" s="35" t="s">
        <v>312</v>
      </c>
    </row>
    <row r="52" customFormat="false" ht="75" hidden="false" customHeight="false" outlineLevel="0" collapsed="false">
      <c r="A52" s="34" t="s">
        <v>482</v>
      </c>
      <c r="B52" s="34" t="s">
        <v>56</v>
      </c>
      <c r="C52" s="35" t="s">
        <v>483</v>
      </c>
      <c r="D52" s="33" t="n">
        <v>45623.9166666667</v>
      </c>
      <c r="E52" s="33" t="n">
        <v>45624.25</v>
      </c>
      <c r="F52" s="35" t="s">
        <v>484</v>
      </c>
    </row>
    <row r="53" customFormat="false" ht="45" hidden="false" customHeight="false" outlineLevel="0" collapsed="false">
      <c r="A53" s="34" t="s">
        <v>485</v>
      </c>
      <c r="B53" s="34" t="s">
        <v>4</v>
      </c>
      <c r="C53" s="35" t="s">
        <v>634</v>
      </c>
      <c r="D53" s="33" t="n">
        <v>45623.875</v>
      </c>
      <c r="E53" s="33" t="n">
        <v>45624.25</v>
      </c>
      <c r="F53" s="35" t="s">
        <v>487</v>
      </c>
    </row>
    <row r="54" customFormat="false" ht="75" hidden="false" customHeight="false" outlineLevel="0" collapsed="false">
      <c r="A54" s="34" t="s">
        <v>125</v>
      </c>
      <c r="B54" s="34" t="s">
        <v>5</v>
      </c>
      <c r="C54" s="35" t="s">
        <v>716</v>
      </c>
      <c r="D54" s="33" t="n">
        <v>45623.8333333333</v>
      </c>
      <c r="E54" s="33" t="n">
        <v>45624.25</v>
      </c>
      <c r="F54" s="35" t="s">
        <v>717</v>
      </c>
    </row>
    <row r="55" customFormat="false" ht="30" hidden="false" customHeight="false" outlineLevel="0" collapsed="false">
      <c r="A55" s="34" t="s">
        <v>130</v>
      </c>
      <c r="B55" s="34" t="s">
        <v>4</v>
      </c>
      <c r="C55" s="35" t="s">
        <v>718</v>
      </c>
      <c r="D55" s="33" t="n">
        <v>45624.4166666667</v>
      </c>
      <c r="E55" s="33" t="n">
        <v>45624.625</v>
      </c>
      <c r="F55" s="35" t="s">
        <v>719</v>
      </c>
    </row>
    <row r="56" customFormat="false" ht="75" hidden="false" customHeight="false" outlineLevel="0" collapsed="false">
      <c r="A56" s="34" t="s">
        <v>133</v>
      </c>
      <c r="B56" s="34" t="s">
        <v>4</v>
      </c>
      <c r="C56" s="35" t="s">
        <v>134</v>
      </c>
      <c r="D56" s="33" t="n">
        <v>45623.8333333333</v>
      </c>
      <c r="E56" s="33" t="n">
        <v>45624.25</v>
      </c>
      <c r="F56" s="35" t="s">
        <v>135</v>
      </c>
    </row>
    <row r="57" customFormat="false" ht="90" hidden="false" customHeight="false" outlineLevel="0" collapsed="false">
      <c r="A57" s="34" t="s">
        <v>141</v>
      </c>
      <c r="B57" s="34" t="s">
        <v>4</v>
      </c>
      <c r="C57" s="35" t="s">
        <v>142</v>
      </c>
      <c r="D57" s="33" t="n">
        <v>45623.8333333333</v>
      </c>
      <c r="E57" s="33" t="n">
        <v>45624.25</v>
      </c>
      <c r="F57" s="35" t="s">
        <v>143</v>
      </c>
    </row>
    <row r="58" customFormat="false" ht="105" hidden="false" customHeight="false" outlineLevel="0" collapsed="false">
      <c r="A58" s="34" t="s">
        <v>141</v>
      </c>
      <c r="B58" s="34" t="s">
        <v>6</v>
      </c>
      <c r="C58" s="35" t="s">
        <v>144</v>
      </c>
      <c r="D58" s="33" t="n">
        <v>45558.25</v>
      </c>
      <c r="E58" s="33" t="n">
        <v>45648.25</v>
      </c>
      <c r="F58" s="35" t="s">
        <v>145</v>
      </c>
    </row>
    <row r="59" customFormat="false" ht="75" hidden="false" customHeight="false" outlineLevel="0" collapsed="false">
      <c r="A59" s="34" t="s">
        <v>141</v>
      </c>
      <c r="B59" s="34" t="s">
        <v>7</v>
      </c>
      <c r="C59" s="35" t="s">
        <v>720</v>
      </c>
      <c r="D59" s="33" t="n">
        <v>45623.8333333333</v>
      </c>
      <c r="E59" s="33" t="n">
        <v>45624.25</v>
      </c>
      <c r="F59" s="35" t="s">
        <v>721</v>
      </c>
    </row>
    <row r="60" customFormat="false" ht="75" hidden="false" customHeight="false" outlineLevel="0" collapsed="false">
      <c r="A60" s="34" t="s">
        <v>149</v>
      </c>
      <c r="B60" s="34" t="s">
        <v>4</v>
      </c>
      <c r="C60" s="35" t="s">
        <v>722</v>
      </c>
      <c r="D60" s="33" t="n">
        <v>45623.8333333333</v>
      </c>
      <c r="E60" s="33" t="n">
        <v>45624.25</v>
      </c>
      <c r="F60" s="35" t="s">
        <v>151</v>
      </c>
    </row>
    <row r="61" customFormat="false" ht="90" hidden="false" customHeight="false" outlineLevel="0" collapsed="false">
      <c r="A61" s="34" t="s">
        <v>149</v>
      </c>
      <c r="B61" s="34" t="s">
        <v>5</v>
      </c>
      <c r="C61" s="35" t="s">
        <v>501</v>
      </c>
      <c r="D61" s="33" t="n">
        <v>45623.875</v>
      </c>
      <c r="E61" s="33" t="n">
        <v>45624.25</v>
      </c>
      <c r="F61" s="35" t="s">
        <v>502</v>
      </c>
    </row>
    <row r="62" customFormat="false" ht="90" hidden="false" customHeight="false" outlineLevel="0" collapsed="false">
      <c r="A62" s="34" t="s">
        <v>149</v>
      </c>
      <c r="B62" s="34" t="s">
        <v>56</v>
      </c>
      <c r="C62" s="35" t="s">
        <v>503</v>
      </c>
      <c r="D62" s="33" t="n">
        <v>45623.875</v>
      </c>
      <c r="E62" s="33" t="n">
        <v>45624.25</v>
      </c>
      <c r="F62" s="35" t="s">
        <v>502</v>
      </c>
    </row>
    <row r="63" customFormat="false" ht="90" hidden="false" customHeight="false" outlineLevel="0" collapsed="false">
      <c r="A63" s="34" t="s">
        <v>149</v>
      </c>
      <c r="B63" s="34" t="s">
        <v>56</v>
      </c>
      <c r="C63" s="35" t="s">
        <v>504</v>
      </c>
      <c r="D63" s="33" t="n">
        <v>45623.875</v>
      </c>
      <c r="E63" s="33" t="n">
        <v>45624.25</v>
      </c>
      <c r="F63" s="35" t="s">
        <v>502</v>
      </c>
    </row>
    <row r="64" customFormat="false" ht="75" hidden="false" customHeight="false" outlineLevel="0" collapsed="false">
      <c r="A64" s="34" t="s">
        <v>149</v>
      </c>
      <c r="B64" s="34" t="s">
        <v>4</v>
      </c>
      <c r="C64" s="35" t="s">
        <v>723</v>
      </c>
      <c r="D64" s="33" t="n">
        <v>45623.8333333333</v>
      </c>
      <c r="E64" s="33" t="n">
        <v>45624.25</v>
      </c>
      <c r="F64" s="35" t="s">
        <v>721</v>
      </c>
    </row>
    <row r="65" customFormat="false" ht="75" hidden="false" customHeight="false" outlineLevel="0" collapsed="false">
      <c r="A65" s="34" t="s">
        <v>149</v>
      </c>
      <c r="B65" s="34" t="s">
        <v>5</v>
      </c>
      <c r="C65" s="35" t="s">
        <v>724</v>
      </c>
      <c r="D65" s="33" t="n">
        <v>45623.8333333333</v>
      </c>
      <c r="E65" s="33" t="n">
        <v>45624.25</v>
      </c>
      <c r="F65" s="35" t="s">
        <v>721</v>
      </c>
    </row>
    <row r="66" customFormat="false" ht="75" hidden="false" customHeight="false" outlineLevel="0" collapsed="false">
      <c r="A66" s="34" t="s">
        <v>149</v>
      </c>
      <c r="B66" s="34" t="s">
        <v>5</v>
      </c>
      <c r="C66" s="35" t="s">
        <v>725</v>
      </c>
      <c r="D66" s="33" t="n">
        <v>45623.8333333333</v>
      </c>
      <c r="E66" s="33" t="n">
        <v>45624.25</v>
      </c>
      <c r="F66" s="35" t="s">
        <v>721</v>
      </c>
    </row>
    <row r="67" customFormat="false" ht="75" hidden="false" customHeight="false" outlineLevel="0" collapsed="false">
      <c r="A67" s="34" t="s">
        <v>152</v>
      </c>
      <c r="B67" s="34" t="s">
        <v>56</v>
      </c>
      <c r="C67" s="35" t="s">
        <v>153</v>
      </c>
      <c r="D67" s="33" t="n">
        <v>45623.8333333333</v>
      </c>
      <c r="E67" s="33" t="n">
        <v>45624.25</v>
      </c>
      <c r="F67" s="35" t="s">
        <v>154</v>
      </c>
    </row>
    <row r="68" customFormat="false" ht="90" hidden="false" customHeight="false" outlineLevel="0" collapsed="false">
      <c r="A68" s="34" t="s">
        <v>505</v>
      </c>
      <c r="B68" s="34" t="s">
        <v>56</v>
      </c>
      <c r="C68" s="35" t="s">
        <v>506</v>
      </c>
      <c r="D68" s="33" t="n">
        <v>45623.875</v>
      </c>
      <c r="E68" s="33" t="n">
        <v>45624.25</v>
      </c>
      <c r="F68" s="35" t="s">
        <v>507</v>
      </c>
    </row>
    <row r="69" customFormat="false" ht="45" hidden="false" customHeight="false" outlineLevel="0" collapsed="false">
      <c r="A69" s="34" t="s">
        <v>166</v>
      </c>
      <c r="B69" s="34" t="s">
        <v>6</v>
      </c>
      <c r="C69" s="35" t="s">
        <v>639</v>
      </c>
      <c r="D69" s="33" t="n">
        <v>45623.8333333333</v>
      </c>
      <c r="E69" s="33" t="n">
        <v>45624.25</v>
      </c>
      <c r="F69" s="35" t="s">
        <v>640</v>
      </c>
    </row>
    <row r="70" customFormat="false" ht="75" hidden="false" customHeight="false" outlineLevel="0" collapsed="false">
      <c r="A70" s="34" t="s">
        <v>169</v>
      </c>
      <c r="B70" s="34" t="s">
        <v>5</v>
      </c>
      <c r="C70" s="35" t="s">
        <v>726</v>
      </c>
      <c r="D70" s="33" t="n">
        <v>45623.875</v>
      </c>
      <c r="E70" s="33" t="n">
        <v>45624.25</v>
      </c>
      <c r="F70" s="35" t="s">
        <v>171</v>
      </c>
    </row>
    <row r="71" customFormat="false" ht="105" hidden="false" customHeight="false" outlineLevel="0" collapsed="false">
      <c r="A71" s="34" t="s">
        <v>177</v>
      </c>
      <c r="B71" s="34" t="s">
        <v>56</v>
      </c>
      <c r="C71" s="35" t="s">
        <v>178</v>
      </c>
      <c r="D71" s="33" t="n">
        <v>45623.8333333333</v>
      </c>
      <c r="E71" s="33" t="n">
        <v>45624.25</v>
      </c>
      <c r="F71" s="35" t="s">
        <v>179</v>
      </c>
    </row>
    <row r="72" customFormat="false" ht="90" hidden="false" customHeight="false" outlineLevel="0" collapsed="false">
      <c r="A72" s="34" t="s">
        <v>177</v>
      </c>
      <c r="B72" s="34" t="s">
        <v>6</v>
      </c>
      <c r="C72" s="35" t="s">
        <v>180</v>
      </c>
      <c r="D72" s="33" t="n">
        <v>45623.8333333333</v>
      </c>
      <c r="E72" s="33" t="n">
        <v>45624.25</v>
      </c>
      <c r="F72" s="35" t="s">
        <v>181</v>
      </c>
    </row>
    <row r="73" customFormat="false" ht="90" hidden="false" customHeight="false" outlineLevel="0" collapsed="false">
      <c r="A73" s="34" t="s">
        <v>177</v>
      </c>
      <c r="B73" s="34" t="s">
        <v>7</v>
      </c>
      <c r="C73" s="35" t="s">
        <v>182</v>
      </c>
      <c r="D73" s="33" t="n">
        <v>45623.8333333333</v>
      </c>
      <c r="E73" s="33" t="n">
        <v>45624.25</v>
      </c>
      <c r="F73" s="35" t="s">
        <v>181</v>
      </c>
    </row>
    <row r="74" customFormat="false" ht="45" hidden="false" customHeight="false" outlineLevel="0" collapsed="false">
      <c r="A74" s="34" t="s">
        <v>727</v>
      </c>
      <c r="B74" s="34" t="s">
        <v>5</v>
      </c>
      <c r="C74" s="35" t="s">
        <v>728</v>
      </c>
      <c r="D74" s="33" t="n">
        <v>45623.7916666667</v>
      </c>
      <c r="E74" s="33" t="n">
        <v>45624.2083333333</v>
      </c>
      <c r="F74" s="35" t="s">
        <v>729</v>
      </c>
    </row>
    <row r="75" customFormat="false" ht="45" hidden="false" customHeight="false" outlineLevel="0" collapsed="false">
      <c r="A75" s="34" t="s">
        <v>192</v>
      </c>
      <c r="B75" s="34" t="s">
        <v>4</v>
      </c>
      <c r="C75" s="35" t="s">
        <v>193</v>
      </c>
      <c r="D75" s="33" t="n">
        <v>45623.8333333333</v>
      </c>
      <c r="E75" s="33" t="n">
        <v>45624.25</v>
      </c>
      <c r="F75" s="35" t="s">
        <v>194</v>
      </c>
    </row>
    <row r="76" customFormat="false" ht="45" hidden="false" customHeight="false" outlineLevel="0" collapsed="false">
      <c r="A76" s="34" t="s">
        <v>192</v>
      </c>
      <c r="B76" s="34" t="s">
        <v>4</v>
      </c>
      <c r="C76" s="35" t="s">
        <v>195</v>
      </c>
      <c r="D76" s="33" t="n">
        <v>45623.8333333333</v>
      </c>
      <c r="E76" s="33" t="n">
        <v>45624.25</v>
      </c>
      <c r="F76" s="35" t="s">
        <v>194</v>
      </c>
    </row>
    <row r="77" customFormat="false" ht="45" hidden="false" customHeight="false" outlineLevel="0" collapsed="false">
      <c r="A77" s="34" t="s">
        <v>192</v>
      </c>
      <c r="B77" s="34" t="s">
        <v>4</v>
      </c>
      <c r="C77" s="35" t="s">
        <v>196</v>
      </c>
      <c r="D77" s="33" t="n">
        <v>45623.8333333333</v>
      </c>
      <c r="E77" s="33" t="n">
        <v>45624.25</v>
      </c>
      <c r="F77" s="35" t="s">
        <v>194</v>
      </c>
    </row>
    <row r="78" customFormat="false" ht="105" hidden="false" customHeight="false" outlineLevel="0" collapsed="false">
      <c r="A78" s="34" t="s">
        <v>197</v>
      </c>
      <c r="B78" s="34" t="s">
        <v>7</v>
      </c>
      <c r="C78" s="35" t="s">
        <v>198</v>
      </c>
      <c r="D78" s="33" t="n">
        <v>44491.8333333333</v>
      </c>
      <c r="E78" s="33" t="n">
        <v>45657.25</v>
      </c>
      <c r="F78" s="35" t="s">
        <v>199</v>
      </c>
    </row>
    <row r="79" customFormat="false" ht="75" hidden="false" customHeight="false" outlineLevel="0" collapsed="false">
      <c r="A79" s="34" t="s">
        <v>197</v>
      </c>
      <c r="B79" s="34" t="s">
        <v>6</v>
      </c>
      <c r="C79" s="35" t="s">
        <v>203</v>
      </c>
      <c r="D79" s="33" t="n">
        <v>45623.8333333333</v>
      </c>
      <c r="E79" s="33" t="n">
        <v>45624.25</v>
      </c>
      <c r="F79" s="35" t="s">
        <v>204</v>
      </c>
    </row>
    <row r="80" customFormat="false" ht="75" hidden="false" customHeight="false" outlineLevel="0" collapsed="false">
      <c r="A80" s="34" t="s">
        <v>643</v>
      </c>
      <c r="B80" s="34" t="s">
        <v>5</v>
      </c>
      <c r="C80" s="35" t="s">
        <v>730</v>
      </c>
      <c r="D80" s="33" t="n">
        <v>45623.8333333333</v>
      </c>
      <c r="E80" s="33" t="n">
        <v>45624.2083333333</v>
      </c>
      <c r="F80" s="35" t="s">
        <v>645</v>
      </c>
    </row>
    <row r="81" customFormat="false" ht="75" hidden="false" customHeight="false" outlineLevel="0" collapsed="false">
      <c r="A81" s="34" t="s">
        <v>646</v>
      </c>
      <c r="B81" s="34" t="s">
        <v>7</v>
      </c>
      <c r="C81" s="35" t="s">
        <v>731</v>
      </c>
      <c r="D81" s="33" t="n">
        <v>45623.8333333333</v>
      </c>
      <c r="E81" s="33" t="n">
        <v>45624.25</v>
      </c>
      <c r="F81" s="35" t="s">
        <v>648</v>
      </c>
    </row>
    <row r="82" customFormat="false" ht="30" hidden="false" customHeight="false" outlineLevel="0" collapsed="false">
      <c r="A82" s="34" t="s">
        <v>515</v>
      </c>
      <c r="B82" s="34" t="s">
        <v>6</v>
      </c>
      <c r="C82" s="35" t="s">
        <v>516</v>
      </c>
      <c r="D82" s="33" t="n">
        <v>45623.7916666667</v>
      </c>
      <c r="E82" s="33" t="n">
        <v>45624.25</v>
      </c>
      <c r="F82" s="35" t="s">
        <v>517</v>
      </c>
    </row>
    <row r="83" customFormat="false" ht="30" hidden="false" customHeight="false" outlineLevel="0" collapsed="false">
      <c r="A83" s="34" t="s">
        <v>205</v>
      </c>
      <c r="B83" s="34" t="s">
        <v>6</v>
      </c>
      <c r="C83" s="35" t="s">
        <v>206</v>
      </c>
      <c r="D83" s="33" t="n">
        <v>45623.8333333333</v>
      </c>
      <c r="E83" s="33" t="n">
        <v>45624.25</v>
      </c>
      <c r="F83" s="35" t="s">
        <v>207</v>
      </c>
    </row>
    <row r="84" customFormat="false" ht="30" hidden="false" customHeight="false" outlineLevel="0" collapsed="false">
      <c r="A84" s="34" t="s">
        <v>205</v>
      </c>
      <c r="B84" s="34" t="s">
        <v>6</v>
      </c>
      <c r="C84" s="35" t="s">
        <v>208</v>
      </c>
      <c r="D84" s="33" t="n">
        <v>45623.8333333333</v>
      </c>
      <c r="E84" s="33" t="n">
        <v>45624.25</v>
      </c>
      <c r="F84" s="35" t="s">
        <v>207</v>
      </c>
    </row>
    <row r="85" customFormat="false" ht="30" hidden="false" customHeight="false" outlineLevel="0" collapsed="false">
      <c r="A85" s="34" t="s">
        <v>205</v>
      </c>
      <c r="B85" s="34" t="s">
        <v>6</v>
      </c>
      <c r="C85" s="35" t="s">
        <v>209</v>
      </c>
      <c r="D85" s="33" t="n">
        <v>45623.8333333333</v>
      </c>
      <c r="E85" s="33" t="n">
        <v>45624.25</v>
      </c>
      <c r="F85" s="35" t="s">
        <v>207</v>
      </c>
    </row>
    <row r="86" customFormat="false" ht="30" hidden="false" customHeight="false" outlineLevel="0" collapsed="false">
      <c r="A86" s="34" t="s">
        <v>205</v>
      </c>
      <c r="B86" s="34" t="s">
        <v>6</v>
      </c>
      <c r="C86" s="35" t="s">
        <v>210</v>
      </c>
      <c r="D86" s="33" t="n">
        <v>45623.8333333333</v>
      </c>
      <c r="E86" s="33" t="n">
        <v>45624.25</v>
      </c>
      <c r="F86" s="35" t="s">
        <v>207</v>
      </c>
    </row>
    <row r="87" customFormat="false" ht="75" hidden="false" customHeight="false" outlineLevel="0" collapsed="false">
      <c r="A87" s="34" t="s">
        <v>211</v>
      </c>
      <c r="B87" s="34" t="s">
        <v>4</v>
      </c>
      <c r="C87" s="35" t="s">
        <v>212</v>
      </c>
      <c r="D87" s="33" t="n">
        <v>45623.9166666667</v>
      </c>
      <c r="E87" s="33" t="n">
        <v>45624.2083333333</v>
      </c>
      <c r="F87" s="35" t="s">
        <v>213</v>
      </c>
    </row>
    <row r="88" customFormat="false" ht="90" hidden="false" customHeight="false" outlineLevel="0" collapsed="false">
      <c r="A88" s="34" t="s">
        <v>211</v>
      </c>
      <c r="B88" s="34" t="s">
        <v>4</v>
      </c>
      <c r="C88" s="35" t="s">
        <v>653</v>
      </c>
      <c r="D88" s="33" t="n">
        <v>45623.8333333333</v>
      </c>
      <c r="E88" s="33" t="n">
        <v>45624.25</v>
      </c>
      <c r="F88" s="35" t="s">
        <v>215</v>
      </c>
    </row>
    <row r="89" customFormat="false" ht="90" hidden="false" customHeight="false" outlineLevel="0" collapsed="false">
      <c r="A89" s="34" t="s">
        <v>211</v>
      </c>
      <c r="B89" s="34" t="s">
        <v>5</v>
      </c>
      <c r="C89" s="35" t="s">
        <v>732</v>
      </c>
      <c r="D89" s="33" t="n">
        <v>45623.8333333333</v>
      </c>
      <c r="E89" s="33" t="n">
        <v>45624.25</v>
      </c>
      <c r="F89" s="35" t="s">
        <v>521</v>
      </c>
    </row>
    <row r="90" customFormat="false" ht="45" hidden="false" customHeight="false" outlineLevel="0" collapsed="false">
      <c r="A90" s="34" t="s">
        <v>733</v>
      </c>
      <c r="B90" s="34" t="s">
        <v>4</v>
      </c>
      <c r="C90" s="35" t="s">
        <v>734</v>
      </c>
      <c r="D90" s="33" t="n">
        <v>45623.8333333333</v>
      </c>
      <c r="E90" s="33" t="n">
        <v>45624.25</v>
      </c>
      <c r="F90" s="35" t="s">
        <v>735</v>
      </c>
    </row>
    <row r="91" customFormat="false" ht="60" hidden="false" customHeight="false" outlineLevel="0" collapsed="false">
      <c r="A91" s="34" t="s">
        <v>220</v>
      </c>
      <c r="B91" s="34" t="s">
        <v>4</v>
      </c>
      <c r="C91" s="35" t="s">
        <v>221</v>
      </c>
      <c r="D91" s="33" t="n">
        <v>45623.875</v>
      </c>
      <c r="E91" s="33" t="n">
        <v>45624.0006944444</v>
      </c>
      <c r="F91" s="35" t="s">
        <v>222</v>
      </c>
    </row>
    <row r="92" customFormat="false" ht="45" hidden="false" customHeight="false" outlineLevel="0" collapsed="false">
      <c r="A92" s="34" t="s">
        <v>220</v>
      </c>
      <c r="B92" s="34" t="s">
        <v>5</v>
      </c>
      <c r="C92" s="35" t="s">
        <v>736</v>
      </c>
      <c r="D92" s="33" t="n">
        <v>45623.875</v>
      </c>
      <c r="E92" s="33" t="n">
        <v>45624.2083333333</v>
      </c>
      <c r="F92" s="35" t="s">
        <v>492</v>
      </c>
    </row>
    <row r="93" customFormat="false" ht="45" hidden="false" customHeight="false" outlineLevel="0" collapsed="false">
      <c r="A93" s="34" t="s">
        <v>220</v>
      </c>
      <c r="B93" s="34" t="s">
        <v>5</v>
      </c>
      <c r="C93" s="35" t="s">
        <v>737</v>
      </c>
      <c r="D93" s="33" t="n">
        <v>45623.875</v>
      </c>
      <c r="E93" s="33" t="n">
        <v>45624.2083333333</v>
      </c>
      <c r="F93" s="35" t="s">
        <v>738</v>
      </c>
    </row>
    <row r="94" customFormat="false" ht="60" hidden="false" customHeight="false" outlineLevel="0" collapsed="false">
      <c r="A94" s="34" t="s">
        <v>371</v>
      </c>
      <c r="B94" s="34" t="s">
        <v>7</v>
      </c>
      <c r="C94" s="35" t="s">
        <v>739</v>
      </c>
      <c r="D94" s="33" t="n">
        <v>45623.875</v>
      </c>
      <c r="E94" s="33" t="n">
        <v>45624.2083333333</v>
      </c>
      <c r="F94" s="35" t="s">
        <v>740</v>
      </c>
    </row>
    <row r="95" customFormat="false" ht="30" hidden="false" customHeight="false" outlineLevel="0" collapsed="false">
      <c r="A95" s="34" t="s">
        <v>228</v>
      </c>
      <c r="B95" s="34" t="s">
        <v>7</v>
      </c>
      <c r="C95" s="35" t="s">
        <v>229</v>
      </c>
      <c r="D95" s="33" t="n">
        <v>45501.25</v>
      </c>
      <c r="E95" s="33" t="n">
        <v>45624.25</v>
      </c>
      <c r="F95" s="35" t="s">
        <v>230</v>
      </c>
    </row>
    <row r="96" customFormat="false" ht="45" hidden="false" customHeight="false" outlineLevel="0" collapsed="false">
      <c r="A96" s="34" t="s">
        <v>228</v>
      </c>
      <c r="B96" s="34" t="s">
        <v>6</v>
      </c>
      <c r="C96" s="35" t="s">
        <v>741</v>
      </c>
      <c r="D96" s="33" t="n">
        <v>45623.8333333333</v>
      </c>
      <c r="E96" s="33" t="n">
        <v>45624.25</v>
      </c>
      <c r="F96" s="35" t="s">
        <v>742</v>
      </c>
    </row>
    <row r="97" customFormat="false" ht="30" hidden="false" customHeight="false" outlineLevel="0" collapsed="false">
      <c r="A97" s="34" t="s">
        <v>228</v>
      </c>
      <c r="B97" s="34" t="s">
        <v>7</v>
      </c>
      <c r="C97" s="35" t="s">
        <v>531</v>
      </c>
      <c r="D97" s="33" t="n">
        <v>45623.8333333333</v>
      </c>
      <c r="E97" s="33" t="n">
        <v>45624.25</v>
      </c>
      <c r="F97" s="35" t="s">
        <v>230</v>
      </c>
    </row>
    <row r="98" customFormat="false" ht="60" hidden="false" customHeight="false" outlineLevel="0" collapsed="false">
      <c r="A98" s="34" t="s">
        <v>228</v>
      </c>
      <c r="B98" s="34" t="s">
        <v>7</v>
      </c>
      <c r="C98" s="35" t="s">
        <v>743</v>
      </c>
      <c r="D98" s="33" t="n">
        <v>45623.9166666667</v>
      </c>
      <c r="E98" s="33" t="n">
        <v>45624.2291666667</v>
      </c>
      <c r="F98" s="35" t="s">
        <v>744</v>
      </c>
    </row>
    <row r="99" customFormat="false" ht="60" hidden="false" customHeight="false" outlineLevel="0" collapsed="false">
      <c r="A99" s="34" t="s">
        <v>236</v>
      </c>
      <c r="B99" s="34" t="s">
        <v>5</v>
      </c>
      <c r="C99" s="35" t="s">
        <v>532</v>
      </c>
      <c r="D99" s="33" t="n">
        <v>45623.9166666667</v>
      </c>
      <c r="E99" s="33" t="n">
        <v>45624.2291666667</v>
      </c>
      <c r="F99" s="35" t="s">
        <v>533</v>
      </c>
    </row>
    <row r="100" customFormat="false" ht="45" hidden="false" customHeight="false" outlineLevel="0" collapsed="false">
      <c r="A100" s="34" t="s">
        <v>236</v>
      </c>
      <c r="B100" s="34" t="s">
        <v>8</v>
      </c>
      <c r="C100" s="35" t="s">
        <v>745</v>
      </c>
      <c r="D100" s="33" t="n">
        <v>45623.9166666667</v>
      </c>
      <c r="E100" s="33" t="n">
        <v>45624.2291666667</v>
      </c>
      <c r="F100" s="35" t="s">
        <v>746</v>
      </c>
    </row>
    <row r="101" customFormat="false" ht="45" hidden="false" customHeight="false" outlineLevel="0" collapsed="false">
      <c r="A101" s="34" t="s">
        <v>236</v>
      </c>
      <c r="B101" s="34" t="s">
        <v>8</v>
      </c>
      <c r="C101" s="35" t="s">
        <v>244</v>
      </c>
      <c r="D101" s="33" t="n">
        <v>45623.8333333333</v>
      </c>
      <c r="E101" s="33" t="n">
        <v>45624.25</v>
      </c>
      <c r="F101" s="35" t="s">
        <v>245</v>
      </c>
    </row>
    <row r="102" customFormat="false" ht="60" hidden="false" customHeight="false" outlineLevel="0" collapsed="false">
      <c r="A102" s="34" t="s">
        <v>236</v>
      </c>
      <c r="B102" s="34" t="s">
        <v>9</v>
      </c>
      <c r="C102" s="35" t="s">
        <v>534</v>
      </c>
      <c r="D102" s="33" t="n">
        <v>45623.9166666667</v>
      </c>
      <c r="E102" s="33" t="n">
        <v>45624.2291666667</v>
      </c>
      <c r="F102" s="35" t="s">
        <v>535</v>
      </c>
    </row>
    <row r="103" customFormat="false" ht="75" hidden="false" customHeight="false" outlineLevel="0" collapsed="false">
      <c r="A103" s="34" t="s">
        <v>236</v>
      </c>
      <c r="B103" s="34" t="s">
        <v>8</v>
      </c>
      <c r="C103" s="35" t="s">
        <v>536</v>
      </c>
      <c r="D103" s="33" t="n">
        <v>45623.9166666667</v>
      </c>
      <c r="E103" s="33" t="n">
        <v>45624.2291666667</v>
      </c>
      <c r="F103" s="35" t="s">
        <v>537</v>
      </c>
    </row>
    <row r="104" customFormat="false" ht="75" hidden="false" customHeight="false" outlineLevel="0" collapsed="false">
      <c r="A104" s="34" t="s">
        <v>236</v>
      </c>
      <c r="B104" s="34" t="s">
        <v>9</v>
      </c>
      <c r="C104" s="35" t="s">
        <v>660</v>
      </c>
      <c r="D104" s="33" t="n">
        <v>45623.9166666667</v>
      </c>
      <c r="E104" s="33" t="n">
        <v>45624.2083333333</v>
      </c>
      <c r="F104" s="35" t="s">
        <v>661</v>
      </c>
    </row>
    <row r="105" customFormat="false" ht="90" hidden="false" customHeight="false" outlineLevel="0" collapsed="false">
      <c r="A105" s="34" t="s">
        <v>236</v>
      </c>
      <c r="B105" s="34" t="s">
        <v>9</v>
      </c>
      <c r="C105" s="35" t="s">
        <v>747</v>
      </c>
      <c r="D105" s="33" t="n">
        <v>45623.9166666667</v>
      </c>
      <c r="E105" s="33" t="n">
        <v>45624.2083333333</v>
      </c>
      <c r="F105" s="35" t="s">
        <v>748</v>
      </c>
    </row>
    <row r="106" customFormat="false" ht="45" hidden="false" customHeight="false" outlineLevel="0" collapsed="false">
      <c r="A106" s="34" t="s">
        <v>540</v>
      </c>
      <c r="B106" s="34" t="s">
        <v>7</v>
      </c>
      <c r="C106" s="35" t="s">
        <v>541</v>
      </c>
      <c r="D106" s="33" t="n">
        <v>45623.875</v>
      </c>
      <c r="E106" s="33" t="n">
        <v>45624.25</v>
      </c>
      <c r="F106" s="35" t="s">
        <v>542</v>
      </c>
    </row>
    <row r="107" customFormat="false" ht="45" hidden="false" customHeight="false" outlineLevel="0" collapsed="false">
      <c r="A107" s="34" t="s">
        <v>250</v>
      </c>
      <c r="B107" s="34" t="s">
        <v>5</v>
      </c>
      <c r="C107" s="35" t="s">
        <v>749</v>
      </c>
      <c r="D107" s="33" t="n">
        <v>45623.8958333333</v>
      </c>
      <c r="E107" s="33" t="n">
        <v>45624.25</v>
      </c>
      <c r="F107" s="35" t="s">
        <v>750</v>
      </c>
    </row>
    <row r="108" customFormat="false" ht="45" hidden="false" customHeight="false" outlineLevel="0" collapsed="false">
      <c r="A108" s="34" t="s">
        <v>250</v>
      </c>
      <c r="B108" s="34" t="s">
        <v>5</v>
      </c>
      <c r="C108" s="35" t="s">
        <v>751</v>
      </c>
      <c r="D108" s="33" t="n">
        <v>45623.8958333333</v>
      </c>
      <c r="E108" s="33" t="n">
        <v>45624.25</v>
      </c>
      <c r="F108" s="35" t="s">
        <v>750</v>
      </c>
    </row>
    <row r="109" customFormat="false" ht="30" hidden="false" customHeight="false" outlineLevel="0" collapsed="false">
      <c r="A109" s="34" t="s">
        <v>255</v>
      </c>
      <c r="B109" s="34" t="s">
        <v>6</v>
      </c>
      <c r="C109" s="35" t="s">
        <v>258</v>
      </c>
      <c r="D109" s="33" t="n">
        <v>45623.875</v>
      </c>
      <c r="E109" s="33" t="n">
        <v>45624.25</v>
      </c>
      <c r="F109" s="35" t="s">
        <v>257</v>
      </c>
    </row>
    <row r="110" customFormat="false" ht="30" hidden="false" customHeight="false" outlineLevel="0" collapsed="false">
      <c r="A110" s="34" t="s">
        <v>255</v>
      </c>
      <c r="B110" s="34" t="s">
        <v>7</v>
      </c>
      <c r="C110" s="35" t="s">
        <v>543</v>
      </c>
      <c r="D110" s="33" t="n">
        <v>45623.875</v>
      </c>
      <c r="E110" s="33" t="n">
        <v>45624.25</v>
      </c>
      <c r="F110" s="35" t="s">
        <v>544</v>
      </c>
    </row>
    <row r="111" customFormat="false" ht="90" hidden="false" customHeight="false" outlineLevel="0" collapsed="false">
      <c r="A111" s="34" t="s">
        <v>255</v>
      </c>
      <c r="B111" s="34" t="s">
        <v>4</v>
      </c>
      <c r="C111" s="35" t="s">
        <v>752</v>
      </c>
      <c r="D111" s="33" t="n">
        <v>45623.9166666667</v>
      </c>
      <c r="E111" s="33" t="n">
        <v>45624.25</v>
      </c>
      <c r="F111" s="35" t="s">
        <v>753</v>
      </c>
    </row>
    <row r="112" customFormat="false" ht="90" hidden="false" customHeight="false" outlineLevel="0" collapsed="false">
      <c r="A112" s="34" t="s">
        <v>255</v>
      </c>
      <c r="B112" s="34" t="s">
        <v>6</v>
      </c>
      <c r="C112" s="35" t="s">
        <v>754</v>
      </c>
      <c r="D112" s="33" t="n">
        <v>45623.9166666667</v>
      </c>
      <c r="E112" s="33" t="n">
        <v>45624.25</v>
      </c>
      <c r="F112" s="35" t="s">
        <v>753</v>
      </c>
    </row>
    <row r="113" customFormat="false" ht="90" hidden="false" customHeight="false" outlineLevel="0" collapsed="false">
      <c r="A113" s="34" t="s">
        <v>255</v>
      </c>
      <c r="B113" s="34" t="s">
        <v>5</v>
      </c>
      <c r="C113" s="35" t="s">
        <v>755</v>
      </c>
      <c r="D113" s="33" t="n">
        <v>45623.9166666667</v>
      </c>
      <c r="E113" s="33" t="n">
        <v>45624.25</v>
      </c>
      <c r="F113" s="35" t="s">
        <v>753</v>
      </c>
    </row>
    <row r="114" customFormat="false" ht="60" hidden="false" customHeight="false" outlineLevel="0" collapsed="false">
      <c r="A114" s="34" t="s">
        <v>265</v>
      </c>
      <c r="B114" s="34" t="s">
        <v>4</v>
      </c>
      <c r="C114" s="35" t="s">
        <v>670</v>
      </c>
      <c r="D114" s="33" t="n">
        <v>45623.8958333333</v>
      </c>
      <c r="E114" s="33" t="n">
        <v>45624.25</v>
      </c>
      <c r="F114" s="35" t="s">
        <v>671</v>
      </c>
    </row>
    <row r="115" customFormat="false" ht="45" hidden="false" customHeight="false" outlineLevel="0" collapsed="false">
      <c r="A115" s="34" t="s">
        <v>265</v>
      </c>
      <c r="B115" s="34" t="s">
        <v>5</v>
      </c>
      <c r="C115" s="35" t="s">
        <v>270</v>
      </c>
      <c r="D115" s="33" t="n">
        <v>45623.8958333333</v>
      </c>
      <c r="E115" s="33" t="n">
        <v>45624.25</v>
      </c>
      <c r="F115" s="35" t="s">
        <v>271</v>
      </c>
    </row>
    <row r="116" customFormat="false" ht="105" hidden="false" customHeight="false" outlineLevel="0" collapsed="false">
      <c r="A116" s="34" t="s">
        <v>272</v>
      </c>
      <c r="B116" s="34" t="s">
        <v>5</v>
      </c>
      <c r="C116" s="35" t="s">
        <v>672</v>
      </c>
      <c r="D116" s="33" t="n">
        <v>45623.875</v>
      </c>
      <c r="E116" s="33" t="n">
        <v>45624.2083333333</v>
      </c>
      <c r="F116" s="35" t="s">
        <v>673</v>
      </c>
    </row>
    <row r="117" customFormat="false" ht="75" hidden="false" customHeight="false" outlineLevel="0" collapsed="false">
      <c r="A117" s="34" t="s">
        <v>272</v>
      </c>
      <c r="B117" s="34" t="s">
        <v>4</v>
      </c>
      <c r="C117" s="35" t="s">
        <v>559</v>
      </c>
      <c r="D117" s="33" t="n">
        <v>45623.875</v>
      </c>
      <c r="E117" s="33" t="n">
        <v>45624.25</v>
      </c>
      <c r="F117" s="35" t="s">
        <v>560</v>
      </c>
    </row>
    <row r="118" customFormat="false" ht="75" hidden="false" customHeight="false" outlineLevel="0" collapsed="false">
      <c r="A118" s="34" t="s">
        <v>272</v>
      </c>
      <c r="B118" s="34" t="s">
        <v>4</v>
      </c>
      <c r="C118" s="35" t="s">
        <v>674</v>
      </c>
      <c r="D118" s="33" t="n">
        <v>45623.875</v>
      </c>
      <c r="E118" s="33" t="n">
        <v>45624.25</v>
      </c>
      <c r="F118" s="35" t="s">
        <v>675</v>
      </c>
    </row>
    <row r="119" customFormat="false" ht="75" hidden="false" customHeight="false" outlineLevel="0" collapsed="false">
      <c r="A119" s="34" t="s">
        <v>272</v>
      </c>
      <c r="B119" s="34" t="s">
        <v>4</v>
      </c>
      <c r="C119" s="35" t="s">
        <v>561</v>
      </c>
      <c r="D119" s="33" t="n">
        <v>45623.875</v>
      </c>
      <c r="E119" s="33" t="n">
        <v>45624.2083333333</v>
      </c>
      <c r="F119" s="35" t="s">
        <v>562</v>
      </c>
    </row>
    <row r="120" customFormat="false" ht="75" hidden="false" customHeight="false" outlineLevel="0" collapsed="false">
      <c r="A120" s="34" t="s">
        <v>275</v>
      </c>
      <c r="B120" s="34" t="s">
        <v>6</v>
      </c>
      <c r="C120" s="35" t="s">
        <v>276</v>
      </c>
      <c r="D120" s="33" t="n">
        <v>45623.8333333333</v>
      </c>
      <c r="E120" s="33" t="n">
        <v>45624.25</v>
      </c>
      <c r="F120" s="35" t="s">
        <v>277</v>
      </c>
    </row>
    <row r="121" customFormat="false" ht="45" hidden="false" customHeight="false" outlineLevel="0" collapsed="false">
      <c r="A121" s="34" t="s">
        <v>278</v>
      </c>
      <c r="B121" s="34" t="s">
        <v>4</v>
      </c>
      <c r="C121" s="35" t="s">
        <v>563</v>
      </c>
      <c r="D121" s="33" t="n">
        <v>45623.875</v>
      </c>
      <c r="E121" s="33" t="n">
        <v>45624.25</v>
      </c>
      <c r="F121" s="35" t="s">
        <v>564</v>
      </c>
    </row>
    <row r="122" customFormat="false" ht="60" hidden="false" customHeight="false" outlineLevel="0" collapsed="false">
      <c r="A122" s="34" t="s">
        <v>278</v>
      </c>
      <c r="B122" s="34" t="s">
        <v>5</v>
      </c>
      <c r="C122" s="35" t="s">
        <v>756</v>
      </c>
      <c r="D122" s="33" t="n">
        <v>45623.875</v>
      </c>
      <c r="E122" s="33" t="n">
        <v>45624.25</v>
      </c>
      <c r="F122" s="35" t="s">
        <v>757</v>
      </c>
    </row>
    <row r="123" customFormat="false" ht="75" hidden="false" customHeight="false" outlineLevel="0" collapsed="false">
      <c r="A123" s="34" t="s">
        <v>278</v>
      </c>
      <c r="B123" s="34" t="s">
        <v>4</v>
      </c>
      <c r="C123" s="35" t="s">
        <v>568</v>
      </c>
      <c r="D123" s="33" t="n">
        <v>45623.875</v>
      </c>
      <c r="E123" s="33" t="n">
        <v>45624.25</v>
      </c>
      <c r="F123" s="35" t="s">
        <v>560</v>
      </c>
    </row>
    <row r="124" customFormat="false" ht="75" hidden="false" customHeight="false" outlineLevel="0" collapsed="false">
      <c r="A124" s="34" t="s">
        <v>278</v>
      </c>
      <c r="B124" s="34" t="s">
        <v>4</v>
      </c>
      <c r="C124" s="35" t="s">
        <v>569</v>
      </c>
      <c r="D124" s="33" t="n">
        <v>45623.875</v>
      </c>
      <c r="E124" s="33" t="n">
        <v>45624.25</v>
      </c>
      <c r="F124" s="35" t="s">
        <v>560</v>
      </c>
    </row>
    <row r="125" customFormat="false" ht="90" hidden="false" customHeight="false" outlineLevel="0" collapsed="false">
      <c r="A125" s="34" t="s">
        <v>570</v>
      </c>
      <c r="B125" s="34" t="s">
        <v>7</v>
      </c>
      <c r="C125" s="35" t="s">
        <v>676</v>
      </c>
      <c r="D125" s="33" t="n">
        <v>45623.8333333333</v>
      </c>
      <c r="E125" s="33" t="n">
        <v>45624.25</v>
      </c>
      <c r="F125" s="35" t="s">
        <v>165</v>
      </c>
    </row>
    <row r="126" customFormat="false" ht="45" hidden="false" customHeight="false" outlineLevel="0" collapsed="false">
      <c r="A126" s="34" t="s">
        <v>294</v>
      </c>
      <c r="B126" s="34" t="s">
        <v>6</v>
      </c>
      <c r="C126" s="35" t="s">
        <v>677</v>
      </c>
      <c r="D126" s="33" t="n">
        <v>45623.875</v>
      </c>
      <c r="E126" s="33" t="n">
        <v>45624.25</v>
      </c>
      <c r="F126" s="35" t="s">
        <v>678</v>
      </c>
    </row>
    <row r="127" customFormat="false" ht="45" hidden="false" customHeight="false" outlineLevel="0" collapsed="false">
      <c r="A127" s="34" t="s">
        <v>294</v>
      </c>
      <c r="B127" s="34" t="s">
        <v>6</v>
      </c>
      <c r="C127" s="35" t="s">
        <v>758</v>
      </c>
      <c r="D127" s="33" t="n">
        <v>45623.875</v>
      </c>
      <c r="E127" s="33" t="n">
        <v>45624.2083333333</v>
      </c>
      <c r="F127" s="35" t="s">
        <v>759</v>
      </c>
    </row>
    <row r="128" customFormat="false" ht="45" hidden="false" customHeight="false" outlineLevel="0" collapsed="false">
      <c r="A128" s="34" t="s">
        <v>760</v>
      </c>
      <c r="B128" s="34" t="s">
        <v>6</v>
      </c>
      <c r="C128" s="35" t="s">
        <v>761</v>
      </c>
      <c r="D128" s="33" t="n">
        <v>45623.9895833333</v>
      </c>
      <c r="E128" s="33" t="n">
        <v>45624.25</v>
      </c>
      <c r="F128" s="35" t="s">
        <v>762</v>
      </c>
    </row>
    <row r="129" customFormat="false" ht="30" hidden="false" customHeight="false" outlineLevel="0" collapsed="false">
      <c r="A129" s="34" t="s">
        <v>298</v>
      </c>
      <c r="B129" s="34" t="s">
        <v>5</v>
      </c>
      <c r="C129" s="35" t="s">
        <v>586</v>
      </c>
      <c r="D129" s="33" t="n">
        <v>45623.875</v>
      </c>
      <c r="E129" s="33" t="n">
        <v>45624.25</v>
      </c>
      <c r="F129" s="35" t="s">
        <v>587</v>
      </c>
    </row>
    <row r="130" customFormat="false" ht="45" hidden="false" customHeight="false" outlineLevel="0" collapsed="false">
      <c r="A130" s="34" t="s">
        <v>298</v>
      </c>
      <c r="B130" s="34" t="s">
        <v>4</v>
      </c>
      <c r="C130" s="35" t="s">
        <v>679</v>
      </c>
      <c r="D130" s="33" t="n">
        <v>45623.875</v>
      </c>
      <c r="E130" s="33" t="n">
        <v>45624.25</v>
      </c>
      <c r="F130" s="35" t="s">
        <v>302</v>
      </c>
    </row>
    <row r="131" customFormat="false" ht="45" hidden="false" customHeight="false" outlineLevel="0" collapsed="false">
      <c r="A131" s="34" t="s">
        <v>298</v>
      </c>
      <c r="B131" s="34" t="s">
        <v>5</v>
      </c>
      <c r="C131" s="35" t="s">
        <v>763</v>
      </c>
      <c r="D131" s="33" t="n">
        <v>45623.875</v>
      </c>
      <c r="E131" s="33" t="n">
        <v>45624.25</v>
      </c>
      <c r="F131" s="35" t="s">
        <v>302</v>
      </c>
    </row>
    <row r="132" customFormat="false" ht="45" hidden="false" customHeight="false" outlineLevel="0" collapsed="false">
      <c r="A132" s="34" t="s">
        <v>298</v>
      </c>
      <c r="B132" s="34" t="s">
        <v>5</v>
      </c>
      <c r="C132" s="35" t="s">
        <v>764</v>
      </c>
      <c r="D132" s="33" t="n">
        <v>45623.875</v>
      </c>
      <c r="E132" s="33" t="n">
        <v>45624.25</v>
      </c>
      <c r="F132" s="35" t="s">
        <v>302</v>
      </c>
    </row>
    <row r="133" customFormat="false" ht="45" hidden="false" customHeight="false" outlineLevel="0" collapsed="false">
      <c r="A133" s="34" t="s">
        <v>298</v>
      </c>
      <c r="B133" s="34" t="s">
        <v>5</v>
      </c>
      <c r="C133" s="35" t="s">
        <v>765</v>
      </c>
      <c r="D133" s="33" t="n">
        <v>45623.875</v>
      </c>
      <c r="E133" s="33" t="n">
        <v>45624.25</v>
      </c>
      <c r="F133" s="35" t="s">
        <v>302</v>
      </c>
    </row>
    <row r="134" customFormat="false" ht="75" hidden="false" customHeight="false" outlineLevel="0" collapsed="false">
      <c r="A134" s="34" t="s">
        <v>298</v>
      </c>
      <c r="B134" s="34" t="s">
        <v>4</v>
      </c>
      <c r="C134" s="35" t="s">
        <v>594</v>
      </c>
      <c r="D134" s="33" t="n">
        <v>45623.9166666667</v>
      </c>
      <c r="E134" s="33" t="n">
        <v>45624.25</v>
      </c>
      <c r="F134" s="35" t="s">
        <v>484</v>
      </c>
    </row>
    <row r="135" customFormat="false" ht="75" hidden="false" customHeight="false" outlineLevel="0" collapsed="false">
      <c r="A135" s="34" t="s">
        <v>298</v>
      </c>
      <c r="B135" s="34" t="s">
        <v>5</v>
      </c>
      <c r="C135" s="35" t="s">
        <v>595</v>
      </c>
      <c r="D135" s="33" t="n">
        <v>45623.9166666667</v>
      </c>
      <c r="E135" s="33" t="n">
        <v>45624.25</v>
      </c>
      <c r="F135" s="35" t="s">
        <v>484</v>
      </c>
    </row>
    <row r="136" customFormat="false" ht="75" hidden="false" customHeight="false" outlineLevel="0" collapsed="false">
      <c r="A136" s="34" t="s">
        <v>298</v>
      </c>
      <c r="B136" s="34" t="s">
        <v>5</v>
      </c>
      <c r="C136" s="35" t="s">
        <v>766</v>
      </c>
      <c r="D136" s="33" t="n">
        <v>45623.875</v>
      </c>
      <c r="E136" s="33" t="n">
        <v>45624.25</v>
      </c>
      <c r="F136" s="35" t="s">
        <v>767</v>
      </c>
    </row>
    <row r="137" customFormat="false" ht="30" hidden="false" customHeight="false" outlineLevel="0" collapsed="false">
      <c r="A137" s="34" t="s">
        <v>319</v>
      </c>
      <c r="B137" s="34" t="s">
        <v>4</v>
      </c>
      <c r="C137" s="35" t="s">
        <v>320</v>
      </c>
      <c r="D137" s="33" t="n">
        <v>45623.875</v>
      </c>
      <c r="E137" s="33" t="n">
        <v>45624.25</v>
      </c>
      <c r="F137" s="35" t="s">
        <v>321</v>
      </c>
    </row>
    <row r="138" customFormat="false" ht="30" hidden="false" customHeight="false" outlineLevel="0" collapsed="false">
      <c r="A138" s="34" t="s">
        <v>319</v>
      </c>
      <c r="B138" s="34" t="s">
        <v>8</v>
      </c>
      <c r="C138" s="35" t="s">
        <v>768</v>
      </c>
      <c r="D138" s="33" t="n">
        <v>45623.8333333333</v>
      </c>
      <c r="E138" s="33" t="n">
        <v>45624.25</v>
      </c>
      <c r="F138" s="35" t="s">
        <v>769</v>
      </c>
    </row>
    <row r="139" customFormat="false" ht="30" hidden="false" customHeight="false" outlineLevel="0" collapsed="false">
      <c r="A139" s="34" t="s">
        <v>319</v>
      </c>
      <c r="B139" s="34" t="s">
        <v>9</v>
      </c>
      <c r="C139" s="35" t="s">
        <v>770</v>
      </c>
      <c r="D139" s="33" t="n">
        <v>45623.8333333333</v>
      </c>
      <c r="E139" s="33" t="n">
        <v>45624.25</v>
      </c>
      <c r="F139" s="35" t="s">
        <v>769</v>
      </c>
    </row>
    <row r="140" customFormat="false" ht="30" hidden="false" customHeight="false" outlineLevel="0" collapsed="false">
      <c r="A140" s="34" t="s">
        <v>319</v>
      </c>
      <c r="B140" s="34" t="s">
        <v>8</v>
      </c>
      <c r="C140" s="35" t="s">
        <v>771</v>
      </c>
      <c r="D140" s="33" t="n">
        <v>45623.875</v>
      </c>
      <c r="E140" s="33" t="n">
        <v>45624.2083333333</v>
      </c>
      <c r="F140" s="35" t="s">
        <v>772</v>
      </c>
    </row>
    <row r="141" customFormat="false" ht="75" hidden="false" customHeight="false" outlineLevel="0" collapsed="false">
      <c r="A141" s="34" t="s">
        <v>333</v>
      </c>
      <c r="B141" s="34" t="s">
        <v>6</v>
      </c>
      <c r="C141" s="35" t="s">
        <v>773</v>
      </c>
      <c r="D141" s="33" t="n">
        <v>45623.8333333333</v>
      </c>
      <c r="E141" s="33" t="n">
        <v>45624.25</v>
      </c>
      <c r="F141" s="35" t="s">
        <v>608</v>
      </c>
    </row>
    <row r="142" customFormat="false" ht="90" hidden="false" customHeight="false" outlineLevel="0" collapsed="false">
      <c r="A142" s="34" t="s">
        <v>333</v>
      </c>
      <c r="B142" s="34" t="s">
        <v>6</v>
      </c>
      <c r="C142" s="35" t="s">
        <v>334</v>
      </c>
      <c r="D142" s="33" t="n">
        <v>45488.8333333333</v>
      </c>
      <c r="E142" s="33" t="n">
        <v>45766.25</v>
      </c>
      <c r="F142" s="35" t="s">
        <v>335</v>
      </c>
    </row>
    <row r="143" customFormat="false" ht="30" hidden="false" customHeight="false" outlineLevel="0" collapsed="false">
      <c r="A143" s="34" t="s">
        <v>333</v>
      </c>
      <c r="B143" s="34" t="s">
        <v>7</v>
      </c>
      <c r="C143" s="35" t="s">
        <v>774</v>
      </c>
      <c r="D143" s="33" t="n">
        <v>45623.875</v>
      </c>
      <c r="E143" s="33" t="n">
        <v>45624.2083333333</v>
      </c>
      <c r="F143" s="35" t="s">
        <v>775</v>
      </c>
    </row>
    <row r="144" customFormat="false" ht="30" hidden="false" customHeight="false" outlineLevel="0" collapsed="false">
      <c r="A144" s="34" t="s">
        <v>333</v>
      </c>
      <c r="B144" s="34" t="s">
        <v>7</v>
      </c>
      <c r="C144" s="35" t="s">
        <v>776</v>
      </c>
      <c r="D144" s="33" t="n">
        <v>45623.875</v>
      </c>
      <c r="E144" s="33" t="n">
        <v>45624.2083333333</v>
      </c>
      <c r="F144" s="35" t="s">
        <v>775</v>
      </c>
    </row>
    <row r="145" customFormat="false" ht="30" hidden="false" customHeight="false" outlineLevel="0" collapsed="false">
      <c r="A145" s="34" t="s">
        <v>333</v>
      </c>
      <c r="B145" s="34" t="s">
        <v>7</v>
      </c>
      <c r="C145" s="35" t="s">
        <v>777</v>
      </c>
      <c r="D145" s="33" t="n">
        <v>45623.875</v>
      </c>
      <c r="E145" s="33" t="n">
        <v>45624.2083333333</v>
      </c>
      <c r="F145" s="35" t="s">
        <v>775</v>
      </c>
    </row>
    <row r="146" customFormat="false" ht="45" hidden="false" customHeight="false" outlineLevel="0" collapsed="false">
      <c r="A146" s="34" t="s">
        <v>333</v>
      </c>
      <c r="B146" s="34" t="s">
        <v>6</v>
      </c>
      <c r="C146" s="35" t="s">
        <v>778</v>
      </c>
      <c r="D146" s="33" t="n">
        <v>45623.875</v>
      </c>
      <c r="E146" s="33" t="n">
        <v>45624.2083333333</v>
      </c>
      <c r="F146" s="35" t="s">
        <v>779</v>
      </c>
    </row>
    <row r="147" customFormat="false" ht="45" hidden="false" customHeight="false" outlineLevel="0" collapsed="false">
      <c r="A147" s="34" t="s">
        <v>348</v>
      </c>
      <c r="B147" s="34" t="s">
        <v>4</v>
      </c>
      <c r="C147" s="35" t="s">
        <v>780</v>
      </c>
      <c r="D147" s="33" t="n">
        <v>45623.875</v>
      </c>
      <c r="E147" s="33" t="n">
        <v>45624.2083333333</v>
      </c>
      <c r="F147" s="35" t="s">
        <v>781</v>
      </c>
    </row>
    <row r="148" customFormat="false" ht="30" hidden="false" customHeight="false" outlineLevel="0" collapsed="false">
      <c r="A148" s="34" t="s">
        <v>348</v>
      </c>
      <c r="B148" s="34" t="s">
        <v>5</v>
      </c>
      <c r="C148" s="35" t="s">
        <v>688</v>
      </c>
      <c r="D148" s="33" t="n">
        <v>45623.875</v>
      </c>
      <c r="E148" s="33" t="n">
        <v>45624.2083333333</v>
      </c>
      <c r="F148" s="35" t="s">
        <v>689</v>
      </c>
    </row>
    <row r="149" customFormat="false" ht="45" hidden="false" customHeight="false" outlineLevel="0" collapsed="false">
      <c r="A149" s="34" t="s">
        <v>350</v>
      </c>
      <c r="B149" s="34" t="s">
        <v>6</v>
      </c>
      <c r="C149" s="35" t="s">
        <v>351</v>
      </c>
      <c r="D149" s="33" t="n">
        <v>44936.875</v>
      </c>
      <c r="E149" s="33" t="n">
        <v>45714.2083333333</v>
      </c>
      <c r="F149" s="35" t="s">
        <v>352</v>
      </c>
    </row>
  </sheetData>
  <autoFilter ref="A2:F149"/>
  <mergeCells count="1">
    <mergeCell ref="A1:F1"/>
  </mergeCells>
  <conditionalFormatting sqref="A3:F149">
    <cfRule type="expression" priority="2" aboveAverage="0" equalAverage="0" bottom="0" percent="0" rank="0" text="" dxfId="11">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8.72265625" defaultRowHeight="15" zeroHeight="false" outlineLevelRow="0" outlineLevelCol="0"/>
  <cols>
    <col collapsed="false" customWidth="true" hidden="false" outlineLevel="0" max="2" min="1" style="15" width="13.27"/>
    <col collapsed="false" customWidth="true" hidden="false" outlineLevel="0" max="3" min="3" style="15" width="60.26"/>
    <col collapsed="false" customWidth="true" hidden="false" outlineLevel="0" max="4" min="4" style="15" width="15.72"/>
    <col collapsed="false" customWidth="true" hidden="false" outlineLevel="0" max="5" min="5" style="16" width="15.72"/>
    <col collapsed="false" customWidth="true" hidden="false" outlineLevel="0" max="6" min="6" style="16" width="46.99"/>
    <col collapsed="false" customWidth="true" hidden="true" outlineLevel="0" max="11" min="7" style="14" width="9.63"/>
    <col collapsed="false" customWidth="false" hidden="true" outlineLevel="0" max="257" min="12" style="14" width="8.72"/>
  </cols>
  <sheetData>
    <row r="1" s="14" customFormat="true" ht="33" hidden="false" customHeight="false" outlineLevel="0" collapsed="false">
      <c r="A1" s="17" t="str">
        <f aca="false">"Daily closure report: "&amp;'Front page'!A10</f>
        <v>Daily closure report: Thursday, 28 November</v>
      </c>
      <c r="B1" s="17"/>
      <c r="C1" s="17"/>
      <c r="D1" s="17"/>
      <c r="E1" s="17"/>
      <c r="F1" s="17"/>
    </row>
    <row r="2" s="20" customFormat="true" ht="27.6" hidden="false" customHeight="false" outlineLevel="0" collapsed="false">
      <c r="A2" s="18" t="s">
        <v>11</v>
      </c>
      <c r="B2" s="18" t="s">
        <v>12</v>
      </c>
      <c r="C2" s="18" t="s">
        <v>13</v>
      </c>
      <c r="D2" s="19" t="s">
        <v>14</v>
      </c>
      <c r="E2" s="19" t="s">
        <v>15</v>
      </c>
      <c r="F2" s="18" t="s">
        <v>16</v>
      </c>
    </row>
    <row r="3" s="20" customFormat="true" ht="60" hidden="false" customHeight="false" outlineLevel="0" collapsed="false">
      <c r="A3" s="34" t="s">
        <v>17</v>
      </c>
      <c r="B3" s="34" t="s">
        <v>5</v>
      </c>
      <c r="C3" s="35" t="s">
        <v>18</v>
      </c>
      <c r="D3" s="33" t="n">
        <v>45624.8333333333</v>
      </c>
      <c r="E3" s="33" t="n">
        <v>45625.2083333333</v>
      </c>
      <c r="F3" s="35" t="s">
        <v>19</v>
      </c>
    </row>
    <row r="4" s="20" customFormat="true" ht="90" hidden="false" customHeight="false" outlineLevel="0" collapsed="false">
      <c r="A4" s="34" t="s">
        <v>17</v>
      </c>
      <c r="B4" s="34" t="s">
        <v>5</v>
      </c>
      <c r="C4" s="35" t="s">
        <v>615</v>
      </c>
      <c r="D4" s="33" t="n">
        <v>45624.8333333333</v>
      </c>
      <c r="E4" s="33" t="n">
        <v>45625.25</v>
      </c>
      <c r="F4" s="35" t="s">
        <v>417</v>
      </c>
    </row>
    <row r="5" s="20" customFormat="true" ht="60" hidden="false" customHeight="false" outlineLevel="0" collapsed="false">
      <c r="A5" s="34" t="s">
        <v>17</v>
      </c>
      <c r="B5" s="34" t="s">
        <v>5</v>
      </c>
      <c r="C5" s="35" t="s">
        <v>390</v>
      </c>
      <c r="D5" s="33" t="n">
        <v>45624.8333333333</v>
      </c>
      <c r="E5" s="33" t="n">
        <v>45625.2083333333</v>
      </c>
      <c r="F5" s="35" t="s">
        <v>25</v>
      </c>
    </row>
    <row r="6" s="20" customFormat="true" ht="60" hidden="false" customHeight="false" outlineLevel="0" collapsed="false">
      <c r="A6" s="34" t="s">
        <v>17</v>
      </c>
      <c r="B6" s="34" t="s">
        <v>4</v>
      </c>
      <c r="C6" s="35" t="s">
        <v>690</v>
      </c>
      <c r="D6" s="33" t="n">
        <v>45624.8333333333</v>
      </c>
      <c r="E6" s="33" t="n">
        <v>45625.25</v>
      </c>
      <c r="F6" s="35" t="s">
        <v>25</v>
      </c>
    </row>
    <row r="7" s="20" customFormat="true" ht="60" hidden="false" customHeight="false" outlineLevel="0" collapsed="false">
      <c r="A7" s="34" t="s">
        <v>17</v>
      </c>
      <c r="B7" s="34" t="s">
        <v>4</v>
      </c>
      <c r="C7" s="35" t="s">
        <v>691</v>
      </c>
      <c r="D7" s="33" t="n">
        <v>45624.8333333333</v>
      </c>
      <c r="E7" s="33" t="n">
        <v>45625.2083333333</v>
      </c>
      <c r="F7" s="35" t="s">
        <v>25</v>
      </c>
    </row>
    <row r="8" s="20" customFormat="true" ht="45" hidden="false" customHeight="false" outlineLevel="0" collapsed="false">
      <c r="A8" s="34" t="s">
        <v>29</v>
      </c>
      <c r="B8" s="34" t="s">
        <v>4</v>
      </c>
      <c r="C8" s="35" t="s">
        <v>782</v>
      </c>
      <c r="D8" s="33" t="n">
        <v>45624.8333333333</v>
      </c>
      <c r="E8" s="33" t="n">
        <v>45625.25</v>
      </c>
      <c r="F8" s="35" t="s">
        <v>783</v>
      </c>
    </row>
    <row r="9" s="20" customFormat="true" ht="90" hidden="false" customHeight="false" outlineLevel="0" collapsed="false">
      <c r="A9" s="34" t="s">
        <v>29</v>
      </c>
      <c r="B9" s="34" t="s">
        <v>5</v>
      </c>
      <c r="C9" s="35" t="s">
        <v>355</v>
      </c>
      <c r="D9" s="33" t="n">
        <v>45624.8333333333</v>
      </c>
      <c r="E9" s="33" t="n">
        <v>45625.25</v>
      </c>
      <c r="F9" s="35" t="s">
        <v>356</v>
      </c>
    </row>
    <row r="10" s="20" customFormat="true" ht="60" hidden="false" customHeight="false" outlineLevel="0" collapsed="false">
      <c r="A10" s="34" t="s">
        <v>29</v>
      </c>
      <c r="B10" s="34" t="s">
        <v>5</v>
      </c>
      <c r="C10" s="35" t="s">
        <v>696</v>
      </c>
      <c r="D10" s="33" t="n">
        <v>45624.8333333333</v>
      </c>
      <c r="E10" s="33" t="n">
        <v>45625.25</v>
      </c>
      <c r="F10" s="35" t="s">
        <v>697</v>
      </c>
    </row>
    <row r="11" s="20" customFormat="true" ht="60" hidden="false" customHeight="false" outlineLevel="0" collapsed="false">
      <c r="A11" s="34" t="s">
        <v>29</v>
      </c>
      <c r="B11" s="34" t="s">
        <v>5</v>
      </c>
      <c r="C11" s="35" t="s">
        <v>423</v>
      </c>
      <c r="D11" s="33" t="n">
        <v>45624.9166666667</v>
      </c>
      <c r="E11" s="33" t="n">
        <v>45625.2291666667</v>
      </c>
      <c r="F11" s="35" t="s">
        <v>424</v>
      </c>
    </row>
    <row r="12" s="20" customFormat="true" ht="60" hidden="false" customHeight="false" outlineLevel="0" collapsed="false">
      <c r="A12" s="34" t="s">
        <v>29</v>
      </c>
      <c r="B12" s="34" t="s">
        <v>5</v>
      </c>
      <c r="C12" s="35" t="s">
        <v>425</v>
      </c>
      <c r="D12" s="33" t="n">
        <v>45624.9166666667</v>
      </c>
      <c r="E12" s="33" t="n">
        <v>45625.2291666667</v>
      </c>
      <c r="F12" s="35" t="s">
        <v>424</v>
      </c>
    </row>
    <row r="13" s="20" customFormat="true" ht="75" hidden="false" customHeight="false" outlineLevel="0" collapsed="false">
      <c r="A13" s="34" t="s">
        <v>29</v>
      </c>
      <c r="B13" s="34" t="s">
        <v>5</v>
      </c>
      <c r="C13" s="35" t="s">
        <v>784</v>
      </c>
      <c r="D13" s="33" t="n">
        <v>45624.9166666667</v>
      </c>
      <c r="E13" s="33" t="n">
        <v>45625.2083333333</v>
      </c>
      <c r="F13" s="35" t="s">
        <v>785</v>
      </c>
    </row>
    <row r="14" s="20" customFormat="true" ht="75" hidden="false" customHeight="false" outlineLevel="0" collapsed="false">
      <c r="A14" s="34" t="s">
        <v>29</v>
      </c>
      <c r="B14" s="34" t="s">
        <v>5</v>
      </c>
      <c r="C14" s="35" t="s">
        <v>786</v>
      </c>
      <c r="D14" s="33" t="n">
        <v>45624.9166666667</v>
      </c>
      <c r="E14" s="33" t="n">
        <v>45625.2083333333</v>
      </c>
      <c r="F14" s="35" t="s">
        <v>785</v>
      </c>
    </row>
    <row r="15" s="20" customFormat="true" ht="45" hidden="false" customHeight="false" outlineLevel="0" collapsed="false">
      <c r="A15" s="34" t="s">
        <v>35</v>
      </c>
      <c r="B15" s="34" t="s">
        <v>5</v>
      </c>
      <c r="C15" s="35" t="s">
        <v>36</v>
      </c>
      <c r="D15" s="33" t="n">
        <v>45607.3333333333</v>
      </c>
      <c r="E15" s="33" t="n">
        <v>45649.7083333333</v>
      </c>
      <c r="F15" s="35" t="s">
        <v>37</v>
      </c>
    </row>
    <row r="16" s="20" customFormat="true" ht="60" hidden="false" customHeight="false" outlineLevel="0" collapsed="false">
      <c r="A16" s="34" t="s">
        <v>428</v>
      </c>
      <c r="B16" s="34" t="s">
        <v>5</v>
      </c>
      <c r="C16" s="35" t="s">
        <v>429</v>
      </c>
      <c r="D16" s="33" t="n">
        <v>45624.8333333333</v>
      </c>
      <c r="E16" s="33" t="n">
        <v>45625.25</v>
      </c>
      <c r="F16" s="35" t="s">
        <v>430</v>
      </c>
    </row>
    <row r="17" s="20" customFormat="true" ht="75" hidden="false" customHeight="false" outlineLevel="0" collapsed="false">
      <c r="A17" s="34" t="s">
        <v>435</v>
      </c>
      <c r="B17" s="34" t="s">
        <v>6</v>
      </c>
      <c r="C17" s="35" t="s">
        <v>436</v>
      </c>
      <c r="D17" s="33" t="n">
        <v>45624.8333333333</v>
      </c>
      <c r="E17" s="33" t="n">
        <v>45625.25</v>
      </c>
      <c r="F17" s="35" t="s">
        <v>437</v>
      </c>
    </row>
    <row r="18" s="20" customFormat="true" ht="60" hidden="false" customHeight="false" outlineLevel="0" collapsed="false">
      <c r="A18" s="34" t="s">
        <v>787</v>
      </c>
      <c r="B18" s="34" t="s">
        <v>7</v>
      </c>
      <c r="C18" s="35" t="s">
        <v>788</v>
      </c>
      <c r="D18" s="33" t="n">
        <v>45624.9166666667</v>
      </c>
      <c r="E18" s="33" t="n">
        <v>45625.2083333333</v>
      </c>
      <c r="F18" s="35" t="s">
        <v>789</v>
      </c>
    </row>
    <row r="19" s="20" customFormat="true" ht="45" hidden="false" customHeight="false" outlineLevel="0" collapsed="false">
      <c r="A19" s="34" t="s">
        <v>44</v>
      </c>
      <c r="B19" s="34" t="s">
        <v>7</v>
      </c>
      <c r="C19" s="35" t="s">
        <v>790</v>
      </c>
      <c r="D19" s="33" t="n">
        <v>45624.875</v>
      </c>
      <c r="E19" s="33" t="n">
        <v>45625.1666666667</v>
      </c>
      <c r="F19" s="35" t="s">
        <v>791</v>
      </c>
    </row>
    <row r="20" s="20" customFormat="true" ht="60" hidden="false" customHeight="false" outlineLevel="0" collapsed="false">
      <c r="A20" s="34" t="s">
        <v>44</v>
      </c>
      <c r="B20" s="34" t="s">
        <v>6</v>
      </c>
      <c r="C20" s="35" t="s">
        <v>438</v>
      </c>
      <c r="D20" s="33" t="n">
        <v>45624.8333333333</v>
      </c>
      <c r="E20" s="33" t="n">
        <v>45625.25</v>
      </c>
      <c r="F20" s="35" t="s">
        <v>50</v>
      </c>
    </row>
    <row r="21" s="20" customFormat="true" ht="75" hidden="false" customHeight="false" outlineLevel="0" collapsed="false">
      <c r="A21" s="34" t="s">
        <v>44</v>
      </c>
      <c r="B21" s="34" t="s">
        <v>6</v>
      </c>
      <c r="C21" s="35" t="s">
        <v>53</v>
      </c>
      <c r="D21" s="33" t="n">
        <v>45624.8333333333</v>
      </c>
      <c r="E21" s="33" t="n">
        <v>45625.25</v>
      </c>
      <c r="F21" s="35" t="s">
        <v>54</v>
      </c>
    </row>
    <row r="22" s="20" customFormat="true" ht="60" hidden="false" customHeight="false" outlineLevel="0" collapsed="false">
      <c r="A22" s="34" t="s">
        <v>59</v>
      </c>
      <c r="B22" s="34" t="s">
        <v>7</v>
      </c>
      <c r="C22" s="35" t="s">
        <v>439</v>
      </c>
      <c r="D22" s="33" t="n">
        <v>45624.8333333333</v>
      </c>
      <c r="E22" s="33" t="n">
        <v>45625.25</v>
      </c>
      <c r="F22" s="35" t="s">
        <v>440</v>
      </c>
    </row>
    <row r="23" s="20" customFormat="true" ht="45" hidden="false" customHeight="false" outlineLevel="0" collapsed="false">
      <c r="A23" s="34" t="s">
        <v>61</v>
      </c>
      <c r="B23" s="34" t="s">
        <v>5</v>
      </c>
      <c r="C23" s="35" t="s">
        <v>441</v>
      </c>
      <c r="D23" s="33" t="n">
        <v>45624.8333333333</v>
      </c>
      <c r="E23" s="33" t="n">
        <v>45625.25</v>
      </c>
      <c r="F23" s="35" t="s">
        <v>442</v>
      </c>
    </row>
    <row r="24" s="20" customFormat="true" ht="45" hidden="false" customHeight="false" outlineLevel="0" collapsed="false">
      <c r="A24" s="34" t="s">
        <v>61</v>
      </c>
      <c r="B24" s="34" t="s">
        <v>5</v>
      </c>
      <c r="C24" s="35" t="s">
        <v>62</v>
      </c>
      <c r="D24" s="33" t="n">
        <v>45400.8333333333</v>
      </c>
      <c r="E24" s="33" t="n">
        <v>45635.25</v>
      </c>
      <c r="F24" s="35" t="s">
        <v>63</v>
      </c>
    </row>
    <row r="25" s="20" customFormat="true" ht="45" hidden="false" customHeight="false" outlineLevel="0" collapsed="false">
      <c r="A25" s="34" t="s">
        <v>61</v>
      </c>
      <c r="B25" s="34" t="s">
        <v>5</v>
      </c>
      <c r="C25" s="35" t="s">
        <v>792</v>
      </c>
      <c r="D25" s="33" t="n">
        <v>45624.8333333333</v>
      </c>
      <c r="E25" s="33" t="n">
        <v>45625.25</v>
      </c>
      <c r="F25" s="35" t="s">
        <v>707</v>
      </c>
    </row>
    <row r="26" s="20" customFormat="true" ht="45" hidden="false" customHeight="false" outlineLevel="0" collapsed="false">
      <c r="A26" s="34" t="s">
        <v>68</v>
      </c>
      <c r="B26" s="34" t="s">
        <v>6</v>
      </c>
      <c r="C26" s="35" t="s">
        <v>708</v>
      </c>
      <c r="D26" s="33" t="n">
        <v>45624.8333333333</v>
      </c>
      <c r="E26" s="33" t="n">
        <v>45625.25</v>
      </c>
      <c r="F26" s="35" t="s">
        <v>709</v>
      </c>
    </row>
    <row r="27" s="20" customFormat="true" ht="45" hidden="false" customHeight="false" outlineLevel="0" collapsed="false">
      <c r="A27" s="34" t="s">
        <v>68</v>
      </c>
      <c r="B27" s="34" t="s">
        <v>6</v>
      </c>
      <c r="C27" s="35" t="s">
        <v>793</v>
      </c>
      <c r="D27" s="33" t="n">
        <v>45624.8333333333</v>
      </c>
      <c r="E27" s="33" t="n">
        <v>45625.25</v>
      </c>
      <c r="F27" s="35" t="s">
        <v>794</v>
      </c>
    </row>
    <row r="28" s="20" customFormat="true" ht="45" hidden="false" customHeight="false" outlineLevel="0" collapsed="false">
      <c r="A28" s="34" t="s">
        <v>68</v>
      </c>
      <c r="B28" s="34" t="s">
        <v>6</v>
      </c>
      <c r="C28" s="35" t="s">
        <v>795</v>
      </c>
      <c r="D28" s="33" t="n">
        <v>45624.8333333333</v>
      </c>
      <c r="E28" s="33" t="n">
        <v>45625.25</v>
      </c>
      <c r="F28" s="35" t="s">
        <v>794</v>
      </c>
    </row>
    <row r="29" s="20" customFormat="true" ht="75" hidden="false" customHeight="false" outlineLevel="0" collapsed="false">
      <c r="A29" s="34" t="s">
        <v>71</v>
      </c>
      <c r="B29" s="34" t="s">
        <v>4</v>
      </c>
      <c r="C29" s="35" t="s">
        <v>447</v>
      </c>
      <c r="D29" s="33" t="n">
        <v>45624.8333333333</v>
      </c>
      <c r="E29" s="33" t="n">
        <v>45625.25</v>
      </c>
      <c r="F29" s="35" t="s">
        <v>448</v>
      </c>
    </row>
    <row r="30" s="20" customFormat="true" ht="45" hidden="false" customHeight="false" outlineLevel="0" collapsed="false">
      <c r="A30" s="34" t="s">
        <v>75</v>
      </c>
      <c r="B30" s="34" t="s">
        <v>4</v>
      </c>
      <c r="C30" s="35" t="s">
        <v>76</v>
      </c>
      <c r="D30" s="33" t="n">
        <v>45624.8333333333</v>
      </c>
      <c r="E30" s="33" t="n">
        <v>45625.25</v>
      </c>
      <c r="F30" s="35" t="s">
        <v>77</v>
      </c>
    </row>
    <row r="31" s="20" customFormat="true" ht="30" hidden="false" customHeight="false" outlineLevel="0" collapsed="false">
      <c r="A31" s="34" t="s">
        <v>81</v>
      </c>
      <c r="B31" s="34" t="s">
        <v>7</v>
      </c>
      <c r="C31" s="35" t="s">
        <v>454</v>
      </c>
      <c r="D31" s="33" t="n">
        <v>45624.875</v>
      </c>
      <c r="E31" s="33" t="n">
        <v>45625.25</v>
      </c>
      <c r="F31" s="35" t="s">
        <v>455</v>
      </c>
    </row>
    <row r="32" s="20" customFormat="true" ht="45" hidden="false" customHeight="false" outlineLevel="0" collapsed="false">
      <c r="A32" s="34" t="s">
        <v>81</v>
      </c>
      <c r="B32" s="34" t="s">
        <v>7</v>
      </c>
      <c r="C32" s="35" t="s">
        <v>712</v>
      </c>
      <c r="D32" s="33" t="n">
        <v>45624.8333333333</v>
      </c>
      <c r="E32" s="33" t="n">
        <v>45625.25</v>
      </c>
      <c r="F32" s="35" t="s">
        <v>713</v>
      </c>
    </row>
    <row r="33" s="20" customFormat="true" ht="45" hidden="false" customHeight="false" outlineLevel="0" collapsed="false">
      <c r="A33" s="34" t="s">
        <v>81</v>
      </c>
      <c r="B33" s="34" t="s">
        <v>6</v>
      </c>
      <c r="C33" s="35" t="s">
        <v>796</v>
      </c>
      <c r="D33" s="33" t="n">
        <v>45624.8333333333</v>
      </c>
      <c r="E33" s="33" t="n">
        <v>45625.25</v>
      </c>
      <c r="F33" s="35" t="s">
        <v>713</v>
      </c>
    </row>
    <row r="34" s="20" customFormat="true" ht="75" hidden="false" customHeight="false" outlineLevel="0" collapsed="false">
      <c r="A34" s="34" t="s">
        <v>81</v>
      </c>
      <c r="B34" s="34" t="s">
        <v>6</v>
      </c>
      <c r="C34" s="35" t="s">
        <v>456</v>
      </c>
      <c r="D34" s="33" t="n">
        <v>45624.8333333333</v>
      </c>
      <c r="E34" s="33" t="n">
        <v>45625.25</v>
      </c>
      <c r="F34" s="35" t="s">
        <v>83</v>
      </c>
    </row>
    <row r="35" s="20" customFormat="true" ht="45" hidden="false" customHeight="false" outlineLevel="0" collapsed="false">
      <c r="A35" s="34" t="s">
        <v>81</v>
      </c>
      <c r="B35" s="34" t="s">
        <v>56</v>
      </c>
      <c r="C35" s="35" t="s">
        <v>457</v>
      </c>
      <c r="D35" s="33" t="n">
        <v>45624.8333333333</v>
      </c>
      <c r="E35" s="33" t="n">
        <v>45625.25</v>
      </c>
      <c r="F35" s="35" t="s">
        <v>458</v>
      </c>
    </row>
    <row r="36" s="20" customFormat="true" ht="60" hidden="false" customHeight="false" outlineLevel="0" collapsed="false">
      <c r="A36" s="34" t="s">
        <v>84</v>
      </c>
      <c r="B36" s="34" t="s">
        <v>4</v>
      </c>
      <c r="C36" s="35" t="s">
        <v>85</v>
      </c>
      <c r="D36" s="33" t="n">
        <v>45624.875</v>
      </c>
      <c r="E36" s="33" t="n">
        <v>45625.2291666667</v>
      </c>
      <c r="F36" s="35" t="s">
        <v>86</v>
      </c>
    </row>
    <row r="37" s="20" customFormat="true" ht="45" hidden="false" customHeight="false" outlineLevel="0" collapsed="false">
      <c r="A37" s="34" t="s">
        <v>87</v>
      </c>
      <c r="B37" s="34" t="s">
        <v>4</v>
      </c>
      <c r="C37" s="35" t="s">
        <v>459</v>
      </c>
      <c r="D37" s="33" t="n">
        <v>45624.875</v>
      </c>
      <c r="E37" s="33" t="n">
        <v>45625.25</v>
      </c>
      <c r="F37" s="35" t="s">
        <v>460</v>
      </c>
    </row>
    <row r="38" s="20" customFormat="true" ht="45" hidden="false" customHeight="false" outlineLevel="0" collapsed="false">
      <c r="A38" s="34" t="s">
        <v>87</v>
      </c>
      <c r="B38" s="34" t="s">
        <v>5</v>
      </c>
      <c r="C38" s="35" t="s">
        <v>461</v>
      </c>
      <c r="D38" s="33" t="n">
        <v>45624.875</v>
      </c>
      <c r="E38" s="33" t="n">
        <v>45625.25</v>
      </c>
      <c r="F38" s="35" t="s">
        <v>460</v>
      </c>
    </row>
    <row r="39" s="20" customFormat="true" ht="45" hidden="false" customHeight="false" outlineLevel="0" collapsed="false">
      <c r="A39" s="34" t="s">
        <v>87</v>
      </c>
      <c r="B39" s="34" t="s">
        <v>4</v>
      </c>
      <c r="C39" s="35" t="s">
        <v>462</v>
      </c>
      <c r="D39" s="33" t="n">
        <v>45624.875</v>
      </c>
      <c r="E39" s="33" t="n">
        <v>45625.25</v>
      </c>
      <c r="F39" s="35" t="s">
        <v>460</v>
      </c>
    </row>
    <row r="40" s="20" customFormat="true" ht="60" hidden="false" customHeight="false" outlineLevel="0" collapsed="false">
      <c r="A40" s="34" t="s">
        <v>87</v>
      </c>
      <c r="B40" s="34" t="s">
        <v>4</v>
      </c>
      <c r="C40" s="35" t="s">
        <v>463</v>
      </c>
      <c r="D40" s="33" t="n">
        <v>45624.875</v>
      </c>
      <c r="E40" s="33" t="n">
        <v>45625.25</v>
      </c>
      <c r="F40" s="35" t="s">
        <v>464</v>
      </c>
    </row>
    <row r="41" s="20" customFormat="true" ht="75" hidden="false" customHeight="false" outlineLevel="0" collapsed="false">
      <c r="A41" s="34" t="s">
        <v>95</v>
      </c>
      <c r="B41" s="34" t="s">
        <v>7</v>
      </c>
      <c r="C41" s="35" t="s">
        <v>797</v>
      </c>
      <c r="D41" s="33" t="n">
        <v>45624.8333333333</v>
      </c>
      <c r="E41" s="33" t="n">
        <v>45625.25</v>
      </c>
      <c r="F41" s="35" t="s">
        <v>798</v>
      </c>
    </row>
    <row r="42" s="20" customFormat="true" ht="60" hidden="false" customHeight="false" outlineLevel="0" collapsed="false">
      <c r="A42" s="34" t="s">
        <v>95</v>
      </c>
      <c r="B42" s="34" t="s">
        <v>6</v>
      </c>
      <c r="C42" s="35" t="s">
        <v>465</v>
      </c>
      <c r="D42" s="33" t="n">
        <v>45624.8333333333</v>
      </c>
      <c r="E42" s="33" t="n">
        <v>45625.25</v>
      </c>
      <c r="F42" s="35" t="s">
        <v>466</v>
      </c>
    </row>
    <row r="43" s="20" customFormat="true" ht="90" hidden="false" customHeight="false" outlineLevel="0" collapsed="false">
      <c r="A43" s="34" t="s">
        <v>95</v>
      </c>
      <c r="B43" s="34" t="s">
        <v>7</v>
      </c>
      <c r="C43" s="35" t="s">
        <v>799</v>
      </c>
      <c r="D43" s="33" t="n">
        <v>45624.8333333333</v>
      </c>
      <c r="E43" s="33" t="n">
        <v>45625.2083333333</v>
      </c>
      <c r="F43" s="35" t="s">
        <v>800</v>
      </c>
    </row>
    <row r="44" s="20" customFormat="true" ht="90" hidden="false" customHeight="false" outlineLevel="0" collapsed="false">
      <c r="A44" s="34" t="s">
        <v>95</v>
      </c>
      <c r="B44" s="34" t="s">
        <v>7</v>
      </c>
      <c r="C44" s="35" t="s">
        <v>801</v>
      </c>
      <c r="D44" s="33" t="n">
        <v>45624.8333333333</v>
      </c>
      <c r="E44" s="33" t="n">
        <v>45625.2083333333</v>
      </c>
      <c r="F44" s="35" t="s">
        <v>800</v>
      </c>
    </row>
    <row r="45" s="20" customFormat="true" ht="60" hidden="false" customHeight="false" outlineLevel="0" collapsed="false">
      <c r="A45" s="34" t="s">
        <v>102</v>
      </c>
      <c r="B45" s="34" t="s">
        <v>7</v>
      </c>
      <c r="C45" s="35" t="s">
        <v>105</v>
      </c>
      <c r="D45" s="33" t="n">
        <v>45616.375</v>
      </c>
      <c r="E45" s="33" t="n">
        <v>45646.2083333333</v>
      </c>
      <c r="F45" s="35" t="s">
        <v>106</v>
      </c>
    </row>
    <row r="46" s="20" customFormat="true" ht="60" hidden="false" customHeight="false" outlineLevel="0" collapsed="false">
      <c r="A46" s="34" t="s">
        <v>102</v>
      </c>
      <c r="B46" s="34" t="s">
        <v>6</v>
      </c>
      <c r="C46" s="35" t="s">
        <v>802</v>
      </c>
      <c r="D46" s="33" t="n">
        <v>45624.875</v>
      </c>
      <c r="E46" s="33" t="n">
        <v>45625.25</v>
      </c>
      <c r="F46" s="35" t="s">
        <v>803</v>
      </c>
    </row>
    <row r="47" s="20" customFormat="true" ht="30" hidden="false" customHeight="false" outlineLevel="0" collapsed="false">
      <c r="A47" s="34" t="s">
        <v>107</v>
      </c>
      <c r="B47" s="34" t="s">
        <v>4</v>
      </c>
      <c r="C47" s="35" t="s">
        <v>108</v>
      </c>
      <c r="D47" s="33" t="n">
        <v>45624.875</v>
      </c>
      <c r="E47" s="33" t="n">
        <v>45625.25</v>
      </c>
      <c r="F47" s="35" t="s">
        <v>109</v>
      </c>
    </row>
    <row r="48" s="20" customFormat="true" ht="30" hidden="false" customHeight="false" outlineLevel="0" collapsed="false">
      <c r="A48" s="34" t="s">
        <v>107</v>
      </c>
      <c r="B48" s="34" t="s">
        <v>4</v>
      </c>
      <c r="C48" s="35" t="s">
        <v>804</v>
      </c>
      <c r="D48" s="33" t="n">
        <v>45624.8958333333</v>
      </c>
      <c r="E48" s="33" t="n">
        <v>45625.25</v>
      </c>
      <c r="F48" s="35" t="s">
        <v>805</v>
      </c>
    </row>
    <row r="49" s="20" customFormat="true" ht="30" hidden="false" customHeight="false" outlineLevel="0" collapsed="false">
      <c r="A49" s="34" t="s">
        <v>107</v>
      </c>
      <c r="B49" s="34" t="s">
        <v>4</v>
      </c>
      <c r="C49" s="35" t="s">
        <v>806</v>
      </c>
      <c r="D49" s="33" t="n">
        <v>45624.8958333333</v>
      </c>
      <c r="E49" s="33" t="n">
        <v>45625.25</v>
      </c>
      <c r="F49" s="35" t="s">
        <v>805</v>
      </c>
    </row>
    <row r="50" s="20" customFormat="true" ht="180" hidden="false" customHeight="false" outlineLevel="0" collapsed="false">
      <c r="A50" s="34" t="s">
        <v>115</v>
      </c>
      <c r="B50" s="34" t="s">
        <v>56</v>
      </c>
      <c r="C50" s="35" t="s">
        <v>116</v>
      </c>
      <c r="D50" s="33" t="n">
        <v>45607.8333333333</v>
      </c>
      <c r="E50" s="33" t="n">
        <v>45717.25</v>
      </c>
      <c r="F50" s="35" t="s">
        <v>117</v>
      </c>
    </row>
    <row r="51" s="20" customFormat="true" ht="90" hidden="false" customHeight="false" outlineLevel="0" collapsed="false">
      <c r="A51" s="34" t="s">
        <v>115</v>
      </c>
      <c r="B51" s="34" t="s">
        <v>56</v>
      </c>
      <c r="C51" s="35" t="s">
        <v>118</v>
      </c>
      <c r="D51" s="33" t="n">
        <v>45624.875</v>
      </c>
      <c r="E51" s="33" t="n">
        <v>45625.25</v>
      </c>
      <c r="F51" s="35" t="s">
        <v>119</v>
      </c>
    </row>
    <row r="52" s="20" customFormat="true" ht="45" hidden="false" customHeight="false" outlineLevel="0" collapsed="false">
      <c r="A52" s="34" t="s">
        <v>115</v>
      </c>
      <c r="B52" s="34" t="s">
        <v>4</v>
      </c>
      <c r="C52" s="35" t="s">
        <v>807</v>
      </c>
      <c r="D52" s="33" t="n">
        <v>45624.875</v>
      </c>
      <c r="E52" s="33" t="n">
        <v>45625.25</v>
      </c>
      <c r="F52" s="35" t="s">
        <v>808</v>
      </c>
    </row>
    <row r="53" s="20" customFormat="true" ht="45" hidden="false" customHeight="false" outlineLevel="0" collapsed="false">
      <c r="A53" s="34" t="s">
        <v>120</v>
      </c>
      <c r="B53" s="34" t="s">
        <v>7</v>
      </c>
      <c r="C53" s="35" t="s">
        <v>123</v>
      </c>
      <c r="D53" s="33" t="n">
        <v>45624.8541666667</v>
      </c>
      <c r="E53" s="33" t="n">
        <v>45625.25</v>
      </c>
      <c r="F53" s="35" t="s">
        <v>124</v>
      </c>
    </row>
    <row r="54" s="20" customFormat="true" ht="60" hidden="false" customHeight="false" outlineLevel="0" collapsed="false">
      <c r="A54" s="34" t="s">
        <v>120</v>
      </c>
      <c r="B54" s="34" t="s">
        <v>7</v>
      </c>
      <c r="C54" s="35" t="s">
        <v>809</v>
      </c>
      <c r="D54" s="33" t="n">
        <v>45624.8333333333</v>
      </c>
      <c r="E54" s="33" t="n">
        <v>45624.9583333333</v>
      </c>
      <c r="F54" s="35" t="s">
        <v>810</v>
      </c>
    </row>
    <row r="55" s="20" customFormat="true" ht="60" hidden="false" customHeight="false" outlineLevel="0" collapsed="false">
      <c r="A55" s="34" t="s">
        <v>120</v>
      </c>
      <c r="B55" s="34" t="s">
        <v>7</v>
      </c>
      <c r="C55" s="35" t="s">
        <v>811</v>
      </c>
      <c r="D55" s="33" t="n">
        <v>45624.8333333333</v>
      </c>
      <c r="E55" s="33" t="n">
        <v>45625.25</v>
      </c>
      <c r="F55" s="35" t="s">
        <v>812</v>
      </c>
    </row>
    <row r="56" s="20" customFormat="true" ht="75" hidden="false" customHeight="false" outlineLevel="0" collapsed="false">
      <c r="A56" s="34" t="s">
        <v>482</v>
      </c>
      <c r="B56" s="34" t="s">
        <v>4</v>
      </c>
      <c r="C56" s="35" t="s">
        <v>813</v>
      </c>
      <c r="D56" s="33" t="n">
        <v>45624.875</v>
      </c>
      <c r="E56" s="33" t="n">
        <v>45625.25</v>
      </c>
      <c r="F56" s="35" t="s">
        <v>312</v>
      </c>
    </row>
    <row r="57" s="20" customFormat="true" ht="75" hidden="false" customHeight="false" outlineLevel="0" collapsed="false">
      <c r="A57" s="34" t="s">
        <v>482</v>
      </c>
      <c r="B57" s="34" t="s">
        <v>56</v>
      </c>
      <c r="C57" s="35" t="s">
        <v>483</v>
      </c>
      <c r="D57" s="33" t="n">
        <v>45624.9166666667</v>
      </c>
      <c r="E57" s="33" t="n">
        <v>45625.25</v>
      </c>
      <c r="F57" s="35" t="s">
        <v>484</v>
      </c>
    </row>
    <row r="58" s="20" customFormat="true" ht="75" hidden="false" customHeight="false" outlineLevel="0" collapsed="false">
      <c r="A58" s="34" t="s">
        <v>814</v>
      </c>
      <c r="B58" s="34" t="s">
        <v>7</v>
      </c>
      <c r="C58" s="35" t="s">
        <v>815</v>
      </c>
      <c r="D58" s="33" t="n">
        <v>45624.9166666667</v>
      </c>
      <c r="E58" s="33" t="n">
        <v>45625.2083333333</v>
      </c>
      <c r="F58" s="35" t="s">
        <v>816</v>
      </c>
    </row>
    <row r="59" s="20" customFormat="true" ht="30" hidden="false" customHeight="false" outlineLevel="0" collapsed="false">
      <c r="A59" s="34" t="s">
        <v>130</v>
      </c>
      <c r="B59" s="34" t="s">
        <v>4</v>
      </c>
      <c r="C59" s="35" t="s">
        <v>817</v>
      </c>
      <c r="D59" s="33" t="n">
        <v>45624.8333333333</v>
      </c>
      <c r="E59" s="33" t="n">
        <v>45625.25</v>
      </c>
      <c r="F59" s="35" t="s">
        <v>818</v>
      </c>
    </row>
    <row r="60" s="20" customFormat="true" ht="30" hidden="false" customHeight="false" outlineLevel="0" collapsed="false">
      <c r="A60" s="34" t="s">
        <v>130</v>
      </c>
      <c r="B60" s="34" t="s">
        <v>4</v>
      </c>
      <c r="C60" s="35" t="s">
        <v>718</v>
      </c>
      <c r="D60" s="33" t="n">
        <v>45624.4166666667</v>
      </c>
      <c r="E60" s="33" t="n">
        <v>45624.625</v>
      </c>
      <c r="F60" s="35" t="s">
        <v>719</v>
      </c>
    </row>
    <row r="61" s="20" customFormat="true" ht="60" hidden="false" customHeight="false" outlineLevel="0" collapsed="false">
      <c r="A61" s="34" t="s">
        <v>490</v>
      </c>
      <c r="B61" s="34" t="s">
        <v>6</v>
      </c>
      <c r="C61" s="35" t="s">
        <v>819</v>
      </c>
      <c r="D61" s="33" t="n">
        <v>45624.8333333333</v>
      </c>
      <c r="E61" s="33" t="n">
        <v>45625.25</v>
      </c>
      <c r="F61" s="35" t="s">
        <v>820</v>
      </c>
    </row>
    <row r="62" s="20" customFormat="true" ht="75" hidden="false" customHeight="false" outlineLevel="0" collapsed="false">
      <c r="A62" s="34" t="s">
        <v>133</v>
      </c>
      <c r="B62" s="34" t="s">
        <v>4</v>
      </c>
      <c r="C62" s="35" t="s">
        <v>134</v>
      </c>
      <c r="D62" s="33" t="n">
        <v>45624.8333333333</v>
      </c>
      <c r="E62" s="33" t="n">
        <v>45625.25</v>
      </c>
      <c r="F62" s="35" t="s">
        <v>135</v>
      </c>
    </row>
    <row r="63" s="20" customFormat="true" ht="90" hidden="false" customHeight="false" outlineLevel="0" collapsed="false">
      <c r="A63" s="34" t="s">
        <v>141</v>
      </c>
      <c r="B63" s="34" t="s">
        <v>4</v>
      </c>
      <c r="C63" s="35" t="s">
        <v>142</v>
      </c>
      <c r="D63" s="33" t="n">
        <v>45624.8333333333</v>
      </c>
      <c r="E63" s="33" t="n">
        <v>45625.25</v>
      </c>
      <c r="F63" s="35" t="s">
        <v>143</v>
      </c>
    </row>
    <row r="64" s="20" customFormat="true" ht="105" hidden="false" customHeight="false" outlineLevel="0" collapsed="false">
      <c r="A64" s="34" t="s">
        <v>141</v>
      </c>
      <c r="B64" s="34" t="s">
        <v>6</v>
      </c>
      <c r="C64" s="35" t="s">
        <v>144</v>
      </c>
      <c r="D64" s="33" t="n">
        <v>45558.25</v>
      </c>
      <c r="E64" s="33" t="n">
        <v>45648.25</v>
      </c>
      <c r="F64" s="35" t="s">
        <v>145</v>
      </c>
    </row>
    <row r="65" s="20" customFormat="true" ht="75" hidden="false" customHeight="false" outlineLevel="0" collapsed="false">
      <c r="A65" s="34" t="s">
        <v>141</v>
      </c>
      <c r="B65" s="34" t="s">
        <v>7</v>
      </c>
      <c r="C65" s="35" t="s">
        <v>720</v>
      </c>
      <c r="D65" s="33" t="n">
        <v>45624.8333333333</v>
      </c>
      <c r="E65" s="33" t="n">
        <v>45625.25</v>
      </c>
      <c r="F65" s="35" t="s">
        <v>721</v>
      </c>
    </row>
    <row r="66" s="20" customFormat="true" ht="90" hidden="false" customHeight="false" outlineLevel="0" collapsed="false">
      <c r="A66" s="34" t="s">
        <v>149</v>
      </c>
      <c r="B66" s="34" t="s">
        <v>5</v>
      </c>
      <c r="C66" s="35" t="s">
        <v>501</v>
      </c>
      <c r="D66" s="33" t="n">
        <v>45624.875</v>
      </c>
      <c r="E66" s="33" t="n">
        <v>45625.25</v>
      </c>
      <c r="F66" s="35" t="s">
        <v>502</v>
      </c>
    </row>
    <row r="67" s="20" customFormat="true" ht="90" hidden="false" customHeight="false" outlineLevel="0" collapsed="false">
      <c r="A67" s="34" t="s">
        <v>149</v>
      </c>
      <c r="B67" s="34" t="s">
        <v>56</v>
      </c>
      <c r="C67" s="35" t="s">
        <v>503</v>
      </c>
      <c r="D67" s="33" t="n">
        <v>45624.875</v>
      </c>
      <c r="E67" s="33" t="n">
        <v>45625.25</v>
      </c>
      <c r="F67" s="35" t="s">
        <v>502</v>
      </c>
    </row>
    <row r="68" s="20" customFormat="true" ht="90" hidden="false" customHeight="false" outlineLevel="0" collapsed="false">
      <c r="A68" s="34" t="s">
        <v>149</v>
      </c>
      <c r="B68" s="34" t="s">
        <v>56</v>
      </c>
      <c r="C68" s="35" t="s">
        <v>504</v>
      </c>
      <c r="D68" s="33" t="n">
        <v>45624.875</v>
      </c>
      <c r="E68" s="33" t="n">
        <v>45625.25</v>
      </c>
      <c r="F68" s="35" t="s">
        <v>502</v>
      </c>
    </row>
    <row r="69" s="20" customFormat="true" ht="75" hidden="false" customHeight="false" outlineLevel="0" collapsed="false">
      <c r="A69" s="34" t="s">
        <v>149</v>
      </c>
      <c r="B69" s="34" t="s">
        <v>5</v>
      </c>
      <c r="C69" s="35" t="s">
        <v>724</v>
      </c>
      <c r="D69" s="33" t="n">
        <v>45624.8333333333</v>
      </c>
      <c r="E69" s="33" t="n">
        <v>45625.25</v>
      </c>
      <c r="F69" s="35" t="s">
        <v>721</v>
      </c>
    </row>
    <row r="70" s="20" customFormat="true" ht="75" hidden="false" customHeight="false" outlineLevel="0" collapsed="false">
      <c r="A70" s="34" t="s">
        <v>149</v>
      </c>
      <c r="B70" s="34" t="s">
        <v>5</v>
      </c>
      <c r="C70" s="35" t="s">
        <v>725</v>
      </c>
      <c r="D70" s="33" t="n">
        <v>45624.8333333333</v>
      </c>
      <c r="E70" s="33" t="n">
        <v>45625.25</v>
      </c>
      <c r="F70" s="35" t="s">
        <v>721</v>
      </c>
    </row>
    <row r="71" s="20" customFormat="true" ht="75" hidden="false" customHeight="false" outlineLevel="0" collapsed="false">
      <c r="A71" s="34" t="s">
        <v>152</v>
      </c>
      <c r="B71" s="34" t="s">
        <v>56</v>
      </c>
      <c r="C71" s="35" t="s">
        <v>153</v>
      </c>
      <c r="D71" s="33" t="n">
        <v>45624.8333333333</v>
      </c>
      <c r="E71" s="33" t="n">
        <v>45625.25</v>
      </c>
      <c r="F71" s="35" t="s">
        <v>154</v>
      </c>
    </row>
    <row r="72" s="20" customFormat="true" ht="60" hidden="false" customHeight="false" outlineLevel="0" collapsed="false">
      <c r="A72" s="34" t="s">
        <v>152</v>
      </c>
      <c r="B72" s="34" t="s">
        <v>7</v>
      </c>
      <c r="C72" s="35" t="s">
        <v>821</v>
      </c>
      <c r="D72" s="33" t="n">
        <v>45624.8333333333</v>
      </c>
      <c r="E72" s="33" t="n">
        <v>45625.1666666667</v>
      </c>
      <c r="F72" s="35" t="s">
        <v>822</v>
      </c>
    </row>
    <row r="73" s="20" customFormat="true" ht="60" hidden="false" customHeight="false" outlineLevel="0" collapsed="false">
      <c r="A73" s="34" t="s">
        <v>152</v>
      </c>
      <c r="B73" s="34" t="s">
        <v>6</v>
      </c>
      <c r="C73" s="35" t="s">
        <v>823</v>
      </c>
      <c r="D73" s="33" t="n">
        <v>45624.8333333333</v>
      </c>
      <c r="E73" s="33" t="n">
        <v>45625.25</v>
      </c>
      <c r="F73" s="35" t="s">
        <v>824</v>
      </c>
    </row>
    <row r="74" s="20" customFormat="true" ht="90" hidden="false" customHeight="false" outlineLevel="0" collapsed="false">
      <c r="A74" s="34" t="s">
        <v>505</v>
      </c>
      <c r="B74" s="34" t="s">
        <v>56</v>
      </c>
      <c r="C74" s="35" t="s">
        <v>506</v>
      </c>
      <c r="D74" s="33" t="n">
        <v>45624.8333333333</v>
      </c>
      <c r="E74" s="33" t="n">
        <v>45625.25</v>
      </c>
      <c r="F74" s="35" t="s">
        <v>507</v>
      </c>
    </row>
    <row r="75" s="20" customFormat="true" ht="105" hidden="false" customHeight="false" outlineLevel="0" collapsed="false">
      <c r="A75" s="34" t="s">
        <v>177</v>
      </c>
      <c r="B75" s="34" t="s">
        <v>56</v>
      </c>
      <c r="C75" s="35" t="s">
        <v>178</v>
      </c>
      <c r="D75" s="33" t="n">
        <v>45624.8333333333</v>
      </c>
      <c r="E75" s="33" t="n">
        <v>45625.25</v>
      </c>
      <c r="F75" s="35" t="s">
        <v>179</v>
      </c>
    </row>
    <row r="76" s="20" customFormat="true" ht="90" hidden="false" customHeight="false" outlineLevel="0" collapsed="false">
      <c r="A76" s="34" t="s">
        <v>177</v>
      </c>
      <c r="B76" s="34" t="s">
        <v>6</v>
      </c>
      <c r="C76" s="35" t="s">
        <v>180</v>
      </c>
      <c r="D76" s="33" t="n">
        <v>45624.8333333333</v>
      </c>
      <c r="E76" s="33" t="n">
        <v>45625.25</v>
      </c>
      <c r="F76" s="35" t="s">
        <v>181</v>
      </c>
    </row>
    <row r="77" s="20" customFormat="true" ht="90" hidden="false" customHeight="false" outlineLevel="0" collapsed="false">
      <c r="A77" s="34" t="s">
        <v>177</v>
      </c>
      <c r="B77" s="34" t="s">
        <v>7</v>
      </c>
      <c r="C77" s="35" t="s">
        <v>182</v>
      </c>
      <c r="D77" s="33" t="n">
        <v>45624.8333333333</v>
      </c>
      <c r="E77" s="33" t="n">
        <v>45625.25</v>
      </c>
      <c r="F77" s="35" t="s">
        <v>181</v>
      </c>
    </row>
    <row r="78" s="20" customFormat="true" ht="45" hidden="false" customHeight="false" outlineLevel="0" collapsed="false">
      <c r="A78" s="34" t="s">
        <v>727</v>
      </c>
      <c r="B78" s="34" t="s">
        <v>5</v>
      </c>
      <c r="C78" s="35" t="s">
        <v>728</v>
      </c>
      <c r="D78" s="33" t="n">
        <v>45624.7916666667</v>
      </c>
      <c r="E78" s="33" t="n">
        <v>45625.2083333333</v>
      </c>
      <c r="F78" s="35" t="s">
        <v>729</v>
      </c>
    </row>
    <row r="79" s="20" customFormat="true" ht="90" hidden="false" customHeight="false" outlineLevel="0" collapsed="false">
      <c r="A79" s="34" t="s">
        <v>189</v>
      </c>
      <c r="B79" s="34" t="s">
        <v>5</v>
      </c>
      <c r="C79" s="35" t="s">
        <v>825</v>
      </c>
      <c r="D79" s="33" t="n">
        <v>45624.8333333333</v>
      </c>
      <c r="E79" s="33" t="n">
        <v>45625.25</v>
      </c>
      <c r="F79" s="35" t="s">
        <v>826</v>
      </c>
    </row>
    <row r="80" s="20" customFormat="true" ht="45" hidden="false" customHeight="false" outlineLevel="0" collapsed="false">
      <c r="A80" s="34" t="s">
        <v>192</v>
      </c>
      <c r="B80" s="34" t="s">
        <v>4</v>
      </c>
      <c r="C80" s="35" t="s">
        <v>193</v>
      </c>
      <c r="D80" s="33" t="n">
        <v>45624.8333333333</v>
      </c>
      <c r="E80" s="33" t="n">
        <v>45625.25</v>
      </c>
      <c r="F80" s="35" t="s">
        <v>194</v>
      </c>
    </row>
    <row r="81" s="20" customFormat="true" ht="45" hidden="false" customHeight="false" outlineLevel="0" collapsed="false">
      <c r="A81" s="34" t="s">
        <v>192</v>
      </c>
      <c r="B81" s="34" t="s">
        <v>4</v>
      </c>
      <c r="C81" s="35" t="s">
        <v>195</v>
      </c>
      <c r="D81" s="33" t="n">
        <v>45624.8333333333</v>
      </c>
      <c r="E81" s="33" t="n">
        <v>45625.25</v>
      </c>
      <c r="F81" s="35" t="s">
        <v>194</v>
      </c>
    </row>
    <row r="82" s="20" customFormat="true" ht="45" hidden="false" customHeight="false" outlineLevel="0" collapsed="false">
      <c r="A82" s="34" t="s">
        <v>192</v>
      </c>
      <c r="B82" s="34" t="s">
        <v>4</v>
      </c>
      <c r="C82" s="35" t="s">
        <v>196</v>
      </c>
      <c r="D82" s="33" t="n">
        <v>45624.8333333333</v>
      </c>
      <c r="E82" s="33" t="n">
        <v>45625.25</v>
      </c>
      <c r="F82" s="35" t="s">
        <v>194</v>
      </c>
    </row>
    <row r="83" s="20" customFormat="true" ht="105" hidden="false" customHeight="false" outlineLevel="0" collapsed="false">
      <c r="A83" s="34" t="s">
        <v>197</v>
      </c>
      <c r="B83" s="34" t="s">
        <v>7</v>
      </c>
      <c r="C83" s="35" t="s">
        <v>198</v>
      </c>
      <c r="D83" s="33" t="n">
        <v>44491.8333333333</v>
      </c>
      <c r="E83" s="33" t="n">
        <v>45657.25</v>
      </c>
      <c r="F83" s="35" t="s">
        <v>199</v>
      </c>
    </row>
    <row r="84" s="20" customFormat="true" ht="75" hidden="false" customHeight="false" outlineLevel="0" collapsed="false">
      <c r="A84" s="34" t="s">
        <v>197</v>
      </c>
      <c r="B84" s="34" t="s">
        <v>6</v>
      </c>
      <c r="C84" s="35" t="s">
        <v>203</v>
      </c>
      <c r="D84" s="33" t="n">
        <v>45624.8333333333</v>
      </c>
      <c r="E84" s="33" t="n">
        <v>45625.25</v>
      </c>
      <c r="F84" s="35" t="s">
        <v>204</v>
      </c>
    </row>
    <row r="85" s="20" customFormat="true" ht="75" hidden="false" customHeight="false" outlineLevel="0" collapsed="false">
      <c r="A85" s="34" t="s">
        <v>643</v>
      </c>
      <c r="B85" s="34" t="s">
        <v>5</v>
      </c>
      <c r="C85" s="35" t="s">
        <v>730</v>
      </c>
      <c r="D85" s="33" t="n">
        <v>45624.8333333333</v>
      </c>
      <c r="E85" s="33" t="n">
        <v>45625.2083333333</v>
      </c>
      <c r="F85" s="35" t="s">
        <v>645</v>
      </c>
    </row>
    <row r="86" s="20" customFormat="true" ht="30" hidden="false" customHeight="false" outlineLevel="0" collapsed="false">
      <c r="A86" s="34" t="s">
        <v>205</v>
      </c>
      <c r="B86" s="34" t="s">
        <v>6</v>
      </c>
      <c r="C86" s="35" t="s">
        <v>206</v>
      </c>
      <c r="D86" s="33" t="n">
        <v>45624.8333333333</v>
      </c>
      <c r="E86" s="33" t="n">
        <v>45625.25</v>
      </c>
      <c r="F86" s="35" t="s">
        <v>207</v>
      </c>
    </row>
    <row r="87" s="20" customFormat="true" ht="30" hidden="false" customHeight="false" outlineLevel="0" collapsed="false">
      <c r="A87" s="34" t="s">
        <v>205</v>
      </c>
      <c r="B87" s="34" t="s">
        <v>6</v>
      </c>
      <c r="C87" s="35" t="s">
        <v>827</v>
      </c>
      <c r="D87" s="33" t="n">
        <v>45624.8333333333</v>
      </c>
      <c r="E87" s="33" t="n">
        <v>45625.25</v>
      </c>
      <c r="F87" s="35" t="s">
        <v>207</v>
      </c>
    </row>
    <row r="88" s="20" customFormat="true" ht="30" hidden="false" customHeight="false" outlineLevel="0" collapsed="false">
      <c r="A88" s="34" t="s">
        <v>205</v>
      </c>
      <c r="B88" s="34" t="s">
        <v>6</v>
      </c>
      <c r="C88" s="35" t="s">
        <v>209</v>
      </c>
      <c r="D88" s="33" t="n">
        <v>45624.8333333333</v>
      </c>
      <c r="E88" s="33" t="n">
        <v>45625.25</v>
      </c>
      <c r="F88" s="35" t="s">
        <v>207</v>
      </c>
    </row>
    <row r="89" s="20" customFormat="true" ht="30" hidden="false" customHeight="false" outlineLevel="0" collapsed="false">
      <c r="A89" s="34" t="s">
        <v>205</v>
      </c>
      <c r="B89" s="34" t="s">
        <v>6</v>
      </c>
      <c r="C89" s="35" t="s">
        <v>210</v>
      </c>
      <c r="D89" s="33" t="n">
        <v>45624.8333333333</v>
      </c>
      <c r="E89" s="33" t="n">
        <v>45625.25</v>
      </c>
      <c r="F89" s="35" t="s">
        <v>207</v>
      </c>
    </row>
    <row r="90" s="20" customFormat="true" ht="75" hidden="false" customHeight="false" outlineLevel="0" collapsed="false">
      <c r="A90" s="34" t="s">
        <v>211</v>
      </c>
      <c r="B90" s="34" t="s">
        <v>4</v>
      </c>
      <c r="C90" s="35" t="s">
        <v>212</v>
      </c>
      <c r="D90" s="33" t="n">
        <v>45624.9166666667</v>
      </c>
      <c r="E90" s="33" t="n">
        <v>45625.2083333333</v>
      </c>
      <c r="F90" s="35" t="s">
        <v>213</v>
      </c>
    </row>
    <row r="91" s="20" customFormat="true" ht="90" hidden="false" customHeight="false" outlineLevel="0" collapsed="false">
      <c r="A91" s="34" t="s">
        <v>211</v>
      </c>
      <c r="B91" s="34" t="s">
        <v>4</v>
      </c>
      <c r="C91" s="35" t="s">
        <v>653</v>
      </c>
      <c r="D91" s="33" t="n">
        <v>45624.8333333333</v>
      </c>
      <c r="E91" s="33" t="n">
        <v>45625.25</v>
      </c>
      <c r="F91" s="35" t="s">
        <v>215</v>
      </c>
    </row>
    <row r="92" s="20" customFormat="true" ht="105" hidden="false" customHeight="false" outlineLevel="0" collapsed="false">
      <c r="A92" s="34" t="s">
        <v>211</v>
      </c>
      <c r="B92" s="34" t="s">
        <v>4</v>
      </c>
      <c r="C92" s="35" t="s">
        <v>828</v>
      </c>
      <c r="D92" s="33" t="n">
        <v>45624.8333333333</v>
      </c>
      <c r="E92" s="33" t="n">
        <v>45625.25</v>
      </c>
      <c r="F92" s="35" t="s">
        <v>829</v>
      </c>
    </row>
    <row r="93" customFormat="false" ht="45" hidden="false" customHeight="false" outlineLevel="0" collapsed="false">
      <c r="A93" s="34" t="s">
        <v>733</v>
      </c>
      <c r="B93" s="34" t="s">
        <v>4</v>
      </c>
      <c r="C93" s="35" t="s">
        <v>734</v>
      </c>
      <c r="D93" s="33" t="n">
        <v>45624.8333333333</v>
      </c>
      <c r="E93" s="33" t="n">
        <v>45625.25</v>
      </c>
      <c r="F93" s="35" t="s">
        <v>735</v>
      </c>
    </row>
    <row r="94" customFormat="false" ht="60" hidden="false" customHeight="false" outlineLevel="0" collapsed="false">
      <c r="A94" s="34" t="s">
        <v>220</v>
      </c>
      <c r="B94" s="34" t="s">
        <v>4</v>
      </c>
      <c r="C94" s="35" t="s">
        <v>221</v>
      </c>
      <c r="D94" s="33" t="n">
        <v>45624.875</v>
      </c>
      <c r="E94" s="33" t="n">
        <v>45625.0006944444</v>
      </c>
      <c r="F94" s="35" t="s">
        <v>222</v>
      </c>
    </row>
    <row r="95" customFormat="false" ht="105" hidden="false" customHeight="false" outlineLevel="0" collapsed="false">
      <c r="A95" s="34" t="s">
        <v>528</v>
      </c>
      <c r="B95" s="34" t="s">
        <v>4</v>
      </c>
      <c r="C95" s="35" t="s">
        <v>830</v>
      </c>
      <c r="D95" s="33" t="n">
        <v>45624.8333333333</v>
      </c>
      <c r="E95" s="33" t="n">
        <v>45625.25</v>
      </c>
      <c r="F95" s="35" t="s">
        <v>831</v>
      </c>
    </row>
    <row r="96" customFormat="false" ht="60" hidden="false" customHeight="false" outlineLevel="0" collapsed="false">
      <c r="A96" s="34" t="s">
        <v>371</v>
      </c>
      <c r="B96" s="34" t="s">
        <v>6</v>
      </c>
      <c r="C96" s="35" t="s">
        <v>832</v>
      </c>
      <c r="D96" s="33" t="n">
        <v>45624.875</v>
      </c>
      <c r="E96" s="33" t="n">
        <v>45625.2083333333</v>
      </c>
      <c r="F96" s="35" t="s">
        <v>833</v>
      </c>
    </row>
    <row r="97" customFormat="false" ht="30" hidden="false" customHeight="false" outlineLevel="0" collapsed="false">
      <c r="A97" s="34" t="s">
        <v>223</v>
      </c>
      <c r="B97" s="34" t="s">
        <v>7</v>
      </c>
      <c r="C97" s="35" t="s">
        <v>834</v>
      </c>
      <c r="D97" s="33" t="n">
        <v>45624.8333333333</v>
      </c>
      <c r="E97" s="33" t="n">
        <v>45625.25</v>
      </c>
      <c r="F97" s="35" t="s">
        <v>835</v>
      </c>
    </row>
    <row r="98" customFormat="false" ht="45" hidden="false" customHeight="false" outlineLevel="0" collapsed="false">
      <c r="A98" s="34" t="s">
        <v>228</v>
      </c>
      <c r="B98" s="34" t="s">
        <v>6</v>
      </c>
      <c r="C98" s="35" t="s">
        <v>741</v>
      </c>
      <c r="D98" s="33" t="n">
        <v>45624.875</v>
      </c>
      <c r="E98" s="33" t="n">
        <v>45625.25</v>
      </c>
      <c r="F98" s="35" t="s">
        <v>742</v>
      </c>
    </row>
    <row r="99" customFormat="false" ht="30" hidden="false" customHeight="false" outlineLevel="0" collapsed="false">
      <c r="A99" s="34" t="s">
        <v>228</v>
      </c>
      <c r="B99" s="34" t="s">
        <v>7</v>
      </c>
      <c r="C99" s="35" t="s">
        <v>531</v>
      </c>
      <c r="D99" s="33" t="n">
        <v>45624.8333333333</v>
      </c>
      <c r="E99" s="33" t="n">
        <v>45625.25</v>
      </c>
      <c r="F99" s="35" t="s">
        <v>230</v>
      </c>
    </row>
    <row r="100" customFormat="false" ht="60" hidden="false" customHeight="false" outlineLevel="0" collapsed="false">
      <c r="A100" s="34" t="s">
        <v>228</v>
      </c>
      <c r="B100" s="34" t="s">
        <v>7</v>
      </c>
      <c r="C100" s="35" t="s">
        <v>743</v>
      </c>
      <c r="D100" s="33" t="n">
        <v>45624.9166666667</v>
      </c>
      <c r="E100" s="33" t="n">
        <v>45625.2291666667</v>
      </c>
      <c r="F100" s="35" t="s">
        <v>744</v>
      </c>
    </row>
    <row r="101" customFormat="false" ht="60" hidden="false" customHeight="false" outlineLevel="0" collapsed="false">
      <c r="A101" s="34" t="s">
        <v>236</v>
      </c>
      <c r="B101" s="34" t="s">
        <v>5</v>
      </c>
      <c r="C101" s="35" t="s">
        <v>532</v>
      </c>
      <c r="D101" s="33" t="n">
        <v>45624.9166666667</v>
      </c>
      <c r="E101" s="33" t="n">
        <v>45625.2291666667</v>
      </c>
      <c r="F101" s="35" t="s">
        <v>533</v>
      </c>
    </row>
    <row r="102" customFormat="false" ht="45" hidden="false" customHeight="false" outlineLevel="0" collapsed="false">
      <c r="A102" s="34" t="s">
        <v>236</v>
      </c>
      <c r="B102" s="34" t="s">
        <v>8</v>
      </c>
      <c r="C102" s="35" t="s">
        <v>745</v>
      </c>
      <c r="D102" s="33" t="n">
        <v>45624.9166666667</v>
      </c>
      <c r="E102" s="33" t="n">
        <v>45625.2291666667</v>
      </c>
      <c r="F102" s="35" t="s">
        <v>746</v>
      </c>
    </row>
    <row r="103" customFormat="false" ht="45" hidden="false" customHeight="false" outlineLevel="0" collapsed="false">
      <c r="A103" s="34" t="s">
        <v>236</v>
      </c>
      <c r="B103" s="34" t="s">
        <v>8</v>
      </c>
      <c r="C103" s="35" t="s">
        <v>244</v>
      </c>
      <c r="D103" s="33" t="n">
        <v>45624.8333333333</v>
      </c>
      <c r="E103" s="33" t="n">
        <v>45625.25</v>
      </c>
      <c r="F103" s="35" t="s">
        <v>245</v>
      </c>
    </row>
    <row r="104" customFormat="false" ht="60" hidden="false" customHeight="false" outlineLevel="0" collapsed="false">
      <c r="A104" s="34" t="s">
        <v>236</v>
      </c>
      <c r="B104" s="34" t="s">
        <v>9</v>
      </c>
      <c r="C104" s="35" t="s">
        <v>534</v>
      </c>
      <c r="D104" s="33" t="n">
        <v>45624.9166666667</v>
      </c>
      <c r="E104" s="33" t="n">
        <v>45625.2291666667</v>
      </c>
      <c r="F104" s="35" t="s">
        <v>535</v>
      </c>
    </row>
    <row r="105" customFormat="false" ht="45" hidden="false" customHeight="false" outlineLevel="0" collapsed="false">
      <c r="A105" s="34" t="s">
        <v>236</v>
      </c>
      <c r="B105" s="34" t="s">
        <v>9</v>
      </c>
      <c r="C105" s="35" t="s">
        <v>836</v>
      </c>
      <c r="D105" s="33" t="n">
        <v>45624.9166666667</v>
      </c>
      <c r="E105" s="33" t="n">
        <v>45625.2291666667</v>
      </c>
      <c r="F105" s="35" t="s">
        <v>837</v>
      </c>
    </row>
    <row r="106" customFormat="false" ht="45" hidden="false" customHeight="false" outlineLevel="0" collapsed="false">
      <c r="A106" s="34" t="s">
        <v>236</v>
      </c>
      <c r="B106" s="34" t="s">
        <v>9</v>
      </c>
      <c r="C106" s="35" t="s">
        <v>662</v>
      </c>
      <c r="D106" s="33" t="n">
        <v>45624.9166666667</v>
      </c>
      <c r="E106" s="33" t="n">
        <v>45625.2083333333</v>
      </c>
      <c r="F106" s="35" t="s">
        <v>663</v>
      </c>
    </row>
    <row r="107" customFormat="false" ht="75" hidden="false" customHeight="false" outlineLevel="0" collapsed="false">
      <c r="A107" s="34" t="s">
        <v>236</v>
      </c>
      <c r="B107" s="34" t="s">
        <v>7</v>
      </c>
      <c r="C107" s="35" t="s">
        <v>838</v>
      </c>
      <c r="D107" s="33" t="n">
        <v>45624.9166666667</v>
      </c>
      <c r="E107" s="33" t="n">
        <v>45625.2083333333</v>
      </c>
      <c r="F107" s="35" t="s">
        <v>839</v>
      </c>
    </row>
    <row r="108" customFormat="false" ht="45" hidden="false" customHeight="false" outlineLevel="0" collapsed="false">
      <c r="A108" s="34" t="s">
        <v>540</v>
      </c>
      <c r="B108" s="34" t="s">
        <v>7</v>
      </c>
      <c r="C108" s="35" t="s">
        <v>541</v>
      </c>
      <c r="D108" s="33" t="n">
        <v>45624.875</v>
      </c>
      <c r="E108" s="33" t="n">
        <v>45625.25</v>
      </c>
      <c r="F108" s="35" t="s">
        <v>542</v>
      </c>
    </row>
    <row r="109" customFormat="false" ht="60" hidden="false" customHeight="false" outlineLevel="0" collapsed="false">
      <c r="A109" s="34" t="s">
        <v>250</v>
      </c>
      <c r="B109" s="34" t="s">
        <v>6</v>
      </c>
      <c r="C109" s="35" t="s">
        <v>840</v>
      </c>
      <c r="D109" s="33" t="n">
        <v>45624.9166666667</v>
      </c>
      <c r="E109" s="33" t="n">
        <v>45625.2083333333</v>
      </c>
      <c r="F109" s="35" t="s">
        <v>841</v>
      </c>
    </row>
    <row r="110" customFormat="false" ht="30" hidden="false" customHeight="false" outlineLevel="0" collapsed="false">
      <c r="A110" s="34" t="s">
        <v>255</v>
      </c>
      <c r="B110" s="34" t="s">
        <v>6</v>
      </c>
      <c r="C110" s="35" t="s">
        <v>842</v>
      </c>
      <c r="D110" s="33" t="n">
        <v>45624.875</v>
      </c>
      <c r="E110" s="33" t="n">
        <v>45625.25</v>
      </c>
      <c r="F110" s="35" t="s">
        <v>257</v>
      </c>
    </row>
    <row r="111" customFormat="false" ht="30" hidden="false" customHeight="false" outlineLevel="0" collapsed="false">
      <c r="A111" s="34" t="s">
        <v>255</v>
      </c>
      <c r="B111" s="34" t="s">
        <v>7</v>
      </c>
      <c r="C111" s="35" t="s">
        <v>543</v>
      </c>
      <c r="D111" s="33" t="n">
        <v>45624.875</v>
      </c>
      <c r="E111" s="33" t="n">
        <v>45625.25</v>
      </c>
      <c r="F111" s="35" t="s">
        <v>544</v>
      </c>
    </row>
    <row r="112" customFormat="false" ht="90" hidden="false" customHeight="false" outlineLevel="0" collapsed="false">
      <c r="A112" s="34" t="s">
        <v>255</v>
      </c>
      <c r="B112" s="34" t="s">
        <v>4</v>
      </c>
      <c r="C112" s="35" t="s">
        <v>752</v>
      </c>
      <c r="D112" s="33" t="n">
        <v>45624.9166666667</v>
      </c>
      <c r="E112" s="33" t="n">
        <v>45625.25</v>
      </c>
      <c r="F112" s="35" t="s">
        <v>753</v>
      </c>
    </row>
    <row r="113" customFormat="false" ht="90" hidden="false" customHeight="false" outlineLevel="0" collapsed="false">
      <c r="A113" s="34" t="s">
        <v>255</v>
      </c>
      <c r="B113" s="34" t="s">
        <v>6</v>
      </c>
      <c r="C113" s="35" t="s">
        <v>754</v>
      </c>
      <c r="D113" s="33" t="n">
        <v>45624.9166666667</v>
      </c>
      <c r="E113" s="33" t="n">
        <v>45625.25</v>
      </c>
      <c r="F113" s="35" t="s">
        <v>753</v>
      </c>
    </row>
    <row r="114" customFormat="false" ht="90" hidden="false" customHeight="false" outlineLevel="0" collapsed="false">
      <c r="A114" s="34" t="s">
        <v>255</v>
      </c>
      <c r="B114" s="34" t="s">
        <v>5</v>
      </c>
      <c r="C114" s="35" t="s">
        <v>755</v>
      </c>
      <c r="D114" s="33" t="n">
        <v>45624.9166666667</v>
      </c>
      <c r="E114" s="33" t="n">
        <v>45625.25</v>
      </c>
      <c r="F114" s="35" t="s">
        <v>753</v>
      </c>
    </row>
    <row r="115" customFormat="false" ht="75" hidden="false" customHeight="false" outlineLevel="0" collapsed="false">
      <c r="A115" s="34" t="s">
        <v>265</v>
      </c>
      <c r="B115" s="34" t="s">
        <v>4</v>
      </c>
      <c r="C115" s="35" t="s">
        <v>843</v>
      </c>
      <c r="D115" s="33" t="n">
        <v>45624.9270833333</v>
      </c>
      <c r="E115" s="33" t="n">
        <v>45625.25</v>
      </c>
      <c r="F115" s="35" t="s">
        <v>844</v>
      </c>
    </row>
    <row r="116" customFormat="false" ht="75" hidden="false" customHeight="false" outlineLevel="0" collapsed="false">
      <c r="A116" s="34" t="s">
        <v>265</v>
      </c>
      <c r="B116" s="34" t="s">
        <v>4</v>
      </c>
      <c r="C116" s="35" t="s">
        <v>845</v>
      </c>
      <c r="D116" s="33" t="n">
        <v>45624.9270833333</v>
      </c>
      <c r="E116" s="33" t="n">
        <v>45625.25</v>
      </c>
      <c r="F116" s="35" t="s">
        <v>844</v>
      </c>
    </row>
    <row r="117" customFormat="false" ht="45" hidden="false" customHeight="false" outlineLevel="0" collapsed="false">
      <c r="A117" s="34" t="s">
        <v>265</v>
      </c>
      <c r="B117" s="34" t="s">
        <v>5</v>
      </c>
      <c r="C117" s="35" t="s">
        <v>846</v>
      </c>
      <c r="D117" s="33" t="n">
        <v>45624.9583333333</v>
      </c>
      <c r="E117" s="33" t="n">
        <v>45625.2083333333</v>
      </c>
      <c r="F117" s="35" t="s">
        <v>847</v>
      </c>
    </row>
    <row r="118" customFormat="false" ht="45" hidden="false" customHeight="false" outlineLevel="0" collapsed="false">
      <c r="A118" s="34" t="s">
        <v>265</v>
      </c>
      <c r="B118" s="34" t="s">
        <v>5</v>
      </c>
      <c r="C118" s="35" t="s">
        <v>270</v>
      </c>
      <c r="D118" s="33" t="n">
        <v>45624.8958333333</v>
      </c>
      <c r="E118" s="33" t="n">
        <v>45625.25</v>
      </c>
      <c r="F118" s="35" t="s">
        <v>271</v>
      </c>
    </row>
    <row r="119" customFormat="false" ht="75" hidden="false" customHeight="false" outlineLevel="0" collapsed="false">
      <c r="A119" s="34" t="s">
        <v>272</v>
      </c>
      <c r="B119" s="34" t="s">
        <v>4</v>
      </c>
      <c r="C119" s="35" t="s">
        <v>559</v>
      </c>
      <c r="D119" s="33" t="n">
        <v>45624.875</v>
      </c>
      <c r="E119" s="33" t="n">
        <v>45625.25</v>
      </c>
      <c r="F119" s="35" t="s">
        <v>560</v>
      </c>
    </row>
    <row r="120" customFormat="false" ht="105" hidden="false" customHeight="false" outlineLevel="0" collapsed="false">
      <c r="A120" s="34" t="s">
        <v>272</v>
      </c>
      <c r="B120" s="34" t="s">
        <v>5</v>
      </c>
      <c r="C120" s="35" t="s">
        <v>848</v>
      </c>
      <c r="D120" s="33" t="n">
        <v>45624.875</v>
      </c>
      <c r="E120" s="33" t="n">
        <v>45625.25</v>
      </c>
      <c r="F120" s="35" t="s">
        <v>849</v>
      </c>
    </row>
    <row r="121" customFormat="false" ht="105" hidden="false" customHeight="false" outlineLevel="0" collapsed="false">
      <c r="A121" s="34" t="s">
        <v>272</v>
      </c>
      <c r="B121" s="34" t="s">
        <v>5</v>
      </c>
      <c r="C121" s="35" t="s">
        <v>850</v>
      </c>
      <c r="D121" s="33" t="n">
        <v>45624.875</v>
      </c>
      <c r="E121" s="33" t="n">
        <v>45625.25</v>
      </c>
      <c r="F121" s="35" t="s">
        <v>849</v>
      </c>
    </row>
    <row r="122" customFormat="false" ht="75" hidden="false" customHeight="false" outlineLevel="0" collapsed="false">
      <c r="A122" s="34" t="s">
        <v>272</v>
      </c>
      <c r="B122" s="34" t="s">
        <v>4</v>
      </c>
      <c r="C122" s="35" t="s">
        <v>561</v>
      </c>
      <c r="D122" s="33" t="n">
        <v>45624.875</v>
      </c>
      <c r="E122" s="33" t="n">
        <v>45625.2083333333</v>
      </c>
      <c r="F122" s="35" t="s">
        <v>562</v>
      </c>
    </row>
    <row r="123" customFormat="false" ht="75" hidden="false" customHeight="false" outlineLevel="0" collapsed="false">
      <c r="A123" s="34" t="s">
        <v>272</v>
      </c>
      <c r="B123" s="34" t="s">
        <v>4</v>
      </c>
      <c r="C123" s="35" t="s">
        <v>851</v>
      </c>
      <c r="D123" s="33" t="n">
        <v>45624.875</v>
      </c>
      <c r="E123" s="33" t="n">
        <v>45625.2083333333</v>
      </c>
      <c r="F123" s="35" t="s">
        <v>562</v>
      </c>
    </row>
    <row r="124" customFormat="false" ht="75" hidden="false" customHeight="false" outlineLevel="0" collapsed="false">
      <c r="A124" s="34" t="s">
        <v>272</v>
      </c>
      <c r="B124" s="34" t="s">
        <v>4</v>
      </c>
      <c r="C124" s="35" t="s">
        <v>852</v>
      </c>
      <c r="D124" s="33" t="n">
        <v>45624.875</v>
      </c>
      <c r="E124" s="33" t="n">
        <v>45625.2083333333</v>
      </c>
      <c r="F124" s="35" t="s">
        <v>562</v>
      </c>
    </row>
    <row r="125" customFormat="false" ht="75" hidden="false" customHeight="false" outlineLevel="0" collapsed="false">
      <c r="A125" s="34" t="s">
        <v>275</v>
      </c>
      <c r="B125" s="34" t="s">
        <v>6</v>
      </c>
      <c r="C125" s="35" t="s">
        <v>276</v>
      </c>
      <c r="D125" s="33" t="n">
        <v>45624.8333333333</v>
      </c>
      <c r="E125" s="33" t="n">
        <v>45625.25</v>
      </c>
      <c r="F125" s="35" t="s">
        <v>277</v>
      </c>
    </row>
    <row r="126" customFormat="false" ht="45" hidden="false" customHeight="false" outlineLevel="0" collapsed="false">
      <c r="A126" s="34" t="s">
        <v>278</v>
      </c>
      <c r="B126" s="34" t="s">
        <v>4</v>
      </c>
      <c r="C126" s="35" t="s">
        <v>563</v>
      </c>
      <c r="D126" s="33" t="n">
        <v>45624.875</v>
      </c>
      <c r="E126" s="33" t="n">
        <v>45625.25</v>
      </c>
      <c r="F126" s="35" t="s">
        <v>564</v>
      </c>
    </row>
    <row r="127" customFormat="false" ht="75" hidden="false" customHeight="false" outlineLevel="0" collapsed="false">
      <c r="A127" s="34" t="s">
        <v>278</v>
      </c>
      <c r="B127" s="34" t="s">
        <v>4</v>
      </c>
      <c r="C127" s="35" t="s">
        <v>568</v>
      </c>
      <c r="D127" s="33" t="n">
        <v>45624.875</v>
      </c>
      <c r="E127" s="33" t="n">
        <v>45625.25</v>
      </c>
      <c r="F127" s="35" t="s">
        <v>560</v>
      </c>
    </row>
    <row r="128" customFormat="false" ht="75" hidden="false" customHeight="false" outlineLevel="0" collapsed="false">
      <c r="A128" s="34" t="s">
        <v>278</v>
      </c>
      <c r="B128" s="34" t="s">
        <v>4</v>
      </c>
      <c r="C128" s="35" t="s">
        <v>569</v>
      </c>
      <c r="D128" s="33" t="n">
        <v>45624.875</v>
      </c>
      <c r="E128" s="33" t="n">
        <v>45625.25</v>
      </c>
      <c r="F128" s="35" t="s">
        <v>560</v>
      </c>
    </row>
    <row r="129" customFormat="false" ht="90" hidden="false" customHeight="false" outlineLevel="0" collapsed="false">
      <c r="A129" s="34" t="s">
        <v>570</v>
      </c>
      <c r="B129" s="34" t="s">
        <v>7</v>
      </c>
      <c r="C129" s="35" t="s">
        <v>853</v>
      </c>
      <c r="D129" s="33" t="n">
        <v>45624.8333333333</v>
      </c>
      <c r="E129" s="33" t="n">
        <v>45625.25</v>
      </c>
      <c r="F129" s="35" t="s">
        <v>165</v>
      </c>
    </row>
    <row r="130" customFormat="false" ht="90" hidden="false" customHeight="false" outlineLevel="0" collapsed="false">
      <c r="A130" s="34" t="s">
        <v>570</v>
      </c>
      <c r="B130" s="34" t="s">
        <v>7</v>
      </c>
      <c r="C130" s="35" t="s">
        <v>854</v>
      </c>
      <c r="D130" s="33" t="n">
        <v>45624.8333333333</v>
      </c>
      <c r="E130" s="33" t="n">
        <v>45625.25</v>
      </c>
      <c r="F130" s="35" t="s">
        <v>165</v>
      </c>
    </row>
    <row r="131" customFormat="false" ht="45" hidden="false" customHeight="false" outlineLevel="0" collapsed="false">
      <c r="A131" s="34" t="s">
        <v>294</v>
      </c>
      <c r="B131" s="34" t="s">
        <v>6</v>
      </c>
      <c r="C131" s="35" t="s">
        <v>677</v>
      </c>
      <c r="D131" s="33" t="n">
        <v>45624.875</v>
      </c>
      <c r="E131" s="33" t="n">
        <v>45625.25</v>
      </c>
      <c r="F131" s="35" t="s">
        <v>678</v>
      </c>
    </row>
    <row r="132" customFormat="false" ht="30" hidden="false" customHeight="false" outlineLevel="0" collapsed="false">
      <c r="A132" s="34" t="s">
        <v>294</v>
      </c>
      <c r="B132" s="34" t="s">
        <v>7</v>
      </c>
      <c r="C132" s="35" t="s">
        <v>855</v>
      </c>
      <c r="D132" s="33" t="n">
        <v>45624.875</v>
      </c>
      <c r="E132" s="33" t="n">
        <v>45625.2083333333</v>
      </c>
      <c r="F132" s="35" t="s">
        <v>856</v>
      </c>
    </row>
    <row r="133" customFormat="false" ht="45" hidden="false" customHeight="false" outlineLevel="0" collapsed="false">
      <c r="A133" s="34" t="s">
        <v>760</v>
      </c>
      <c r="B133" s="34" t="s">
        <v>6</v>
      </c>
      <c r="C133" s="35" t="s">
        <v>761</v>
      </c>
      <c r="D133" s="33" t="n">
        <v>45624.8333333333</v>
      </c>
      <c r="E133" s="33" t="n">
        <v>45625.25</v>
      </c>
      <c r="F133" s="35" t="s">
        <v>762</v>
      </c>
    </row>
    <row r="134" customFormat="false" ht="45" hidden="false" customHeight="false" outlineLevel="0" collapsed="false">
      <c r="A134" s="34" t="s">
        <v>298</v>
      </c>
      <c r="B134" s="34" t="s">
        <v>4</v>
      </c>
      <c r="C134" s="35" t="s">
        <v>679</v>
      </c>
      <c r="D134" s="33" t="n">
        <v>45624.875</v>
      </c>
      <c r="E134" s="33" t="n">
        <v>45625.25</v>
      </c>
      <c r="F134" s="35" t="s">
        <v>302</v>
      </c>
    </row>
    <row r="135" customFormat="false" ht="45" hidden="false" customHeight="false" outlineLevel="0" collapsed="false">
      <c r="A135" s="34" t="s">
        <v>298</v>
      </c>
      <c r="B135" s="34" t="s">
        <v>5</v>
      </c>
      <c r="C135" s="35" t="s">
        <v>764</v>
      </c>
      <c r="D135" s="33" t="n">
        <v>45624.875</v>
      </c>
      <c r="E135" s="33" t="n">
        <v>45625.25</v>
      </c>
      <c r="F135" s="35" t="s">
        <v>302</v>
      </c>
    </row>
    <row r="136" customFormat="false" ht="45" hidden="false" customHeight="false" outlineLevel="0" collapsed="false">
      <c r="A136" s="34" t="s">
        <v>298</v>
      </c>
      <c r="B136" s="34" t="s">
        <v>5</v>
      </c>
      <c r="C136" s="35" t="s">
        <v>765</v>
      </c>
      <c r="D136" s="33" t="n">
        <v>45624.875</v>
      </c>
      <c r="E136" s="33" t="n">
        <v>45625.25</v>
      </c>
      <c r="F136" s="35" t="s">
        <v>302</v>
      </c>
    </row>
    <row r="137" customFormat="false" ht="45" hidden="false" customHeight="false" outlineLevel="0" collapsed="false">
      <c r="A137" s="34" t="s">
        <v>298</v>
      </c>
      <c r="B137" s="34" t="s">
        <v>5</v>
      </c>
      <c r="C137" s="35" t="s">
        <v>590</v>
      </c>
      <c r="D137" s="33" t="n">
        <v>45624.875</v>
      </c>
      <c r="E137" s="33" t="n">
        <v>45625.25</v>
      </c>
      <c r="F137" s="35" t="s">
        <v>302</v>
      </c>
    </row>
    <row r="138" customFormat="false" ht="45" hidden="false" customHeight="false" outlineLevel="0" collapsed="false">
      <c r="A138" s="34" t="s">
        <v>298</v>
      </c>
      <c r="B138" s="34" t="s">
        <v>4</v>
      </c>
      <c r="C138" s="35" t="s">
        <v>857</v>
      </c>
      <c r="D138" s="33" t="n">
        <v>45624.875</v>
      </c>
      <c r="E138" s="33" t="n">
        <v>45625.25</v>
      </c>
      <c r="F138" s="35" t="s">
        <v>302</v>
      </c>
    </row>
    <row r="139" customFormat="false" ht="45" hidden="false" customHeight="false" outlineLevel="0" collapsed="false">
      <c r="A139" s="34" t="s">
        <v>298</v>
      </c>
      <c r="B139" s="34" t="s">
        <v>4</v>
      </c>
      <c r="C139" s="35" t="s">
        <v>858</v>
      </c>
      <c r="D139" s="33" t="n">
        <v>45624.875</v>
      </c>
      <c r="E139" s="33" t="n">
        <v>45625.25</v>
      </c>
      <c r="F139" s="35" t="s">
        <v>302</v>
      </c>
    </row>
    <row r="140" customFormat="false" ht="45" hidden="false" customHeight="false" outlineLevel="0" collapsed="false">
      <c r="A140" s="34" t="s">
        <v>298</v>
      </c>
      <c r="B140" s="34" t="s">
        <v>4</v>
      </c>
      <c r="C140" s="35" t="s">
        <v>859</v>
      </c>
      <c r="D140" s="33" t="n">
        <v>45624.875</v>
      </c>
      <c r="E140" s="33" t="n">
        <v>45625.25</v>
      </c>
      <c r="F140" s="35" t="s">
        <v>302</v>
      </c>
    </row>
    <row r="141" customFormat="false" ht="30" hidden="false" customHeight="false" outlineLevel="0" collapsed="false">
      <c r="A141" s="34" t="s">
        <v>298</v>
      </c>
      <c r="B141" s="34" t="s">
        <v>4</v>
      </c>
      <c r="C141" s="35" t="s">
        <v>860</v>
      </c>
      <c r="D141" s="33" t="n">
        <v>45624.875</v>
      </c>
      <c r="E141" s="33" t="n">
        <v>45625.25</v>
      </c>
      <c r="F141" s="35" t="s">
        <v>861</v>
      </c>
    </row>
    <row r="142" customFormat="false" ht="75" hidden="false" customHeight="false" outlineLevel="0" collapsed="false">
      <c r="A142" s="34" t="s">
        <v>298</v>
      </c>
      <c r="B142" s="34" t="s">
        <v>4</v>
      </c>
      <c r="C142" s="35" t="s">
        <v>594</v>
      </c>
      <c r="D142" s="33" t="n">
        <v>45624.9166666667</v>
      </c>
      <c r="E142" s="33" t="n">
        <v>45625.25</v>
      </c>
      <c r="F142" s="35" t="s">
        <v>484</v>
      </c>
    </row>
    <row r="143" customFormat="false" ht="75" hidden="false" customHeight="false" outlineLevel="0" collapsed="false">
      <c r="A143" s="34" t="s">
        <v>298</v>
      </c>
      <c r="B143" s="34" t="s">
        <v>5</v>
      </c>
      <c r="C143" s="35" t="s">
        <v>595</v>
      </c>
      <c r="D143" s="33" t="n">
        <v>45624.9166666667</v>
      </c>
      <c r="E143" s="33" t="n">
        <v>45625.25</v>
      </c>
      <c r="F143" s="35" t="s">
        <v>484</v>
      </c>
    </row>
    <row r="144" customFormat="false" ht="30" hidden="false" customHeight="false" outlineLevel="0" collapsed="false">
      <c r="A144" s="34" t="s">
        <v>298</v>
      </c>
      <c r="B144" s="34" t="s">
        <v>5</v>
      </c>
      <c r="C144" s="35" t="s">
        <v>862</v>
      </c>
      <c r="D144" s="33" t="n">
        <v>45624.875</v>
      </c>
      <c r="E144" s="33" t="n">
        <v>45625.25</v>
      </c>
      <c r="F144" s="35" t="s">
        <v>863</v>
      </c>
    </row>
    <row r="145" customFormat="false" ht="45" hidden="false" customHeight="false" outlineLevel="0" collapsed="false">
      <c r="A145" s="34" t="s">
        <v>319</v>
      </c>
      <c r="B145" s="34" t="s">
        <v>9</v>
      </c>
      <c r="C145" s="35" t="s">
        <v>864</v>
      </c>
      <c r="D145" s="33" t="n">
        <v>45624.9993055556</v>
      </c>
      <c r="E145" s="33" t="n">
        <v>45625.25</v>
      </c>
      <c r="F145" s="35" t="s">
        <v>865</v>
      </c>
    </row>
    <row r="146" customFormat="false" ht="30" hidden="false" customHeight="false" outlineLevel="0" collapsed="false">
      <c r="A146" s="34" t="s">
        <v>319</v>
      </c>
      <c r="B146" s="34" t="s">
        <v>4</v>
      </c>
      <c r="C146" s="35" t="s">
        <v>320</v>
      </c>
      <c r="D146" s="33" t="n">
        <v>45624.9993055556</v>
      </c>
      <c r="E146" s="33" t="n">
        <v>45625.25</v>
      </c>
      <c r="F146" s="35" t="s">
        <v>321</v>
      </c>
    </row>
    <row r="147" customFormat="false" ht="30" hidden="false" customHeight="false" outlineLevel="0" collapsed="false">
      <c r="A147" s="34" t="s">
        <v>319</v>
      </c>
      <c r="B147" s="34" t="s">
        <v>8</v>
      </c>
      <c r="C147" s="35" t="s">
        <v>771</v>
      </c>
      <c r="D147" s="33" t="n">
        <v>45625.0208333333</v>
      </c>
      <c r="E147" s="33" t="n">
        <v>45625.2083333333</v>
      </c>
      <c r="F147" s="35" t="s">
        <v>772</v>
      </c>
    </row>
    <row r="148" customFormat="false" ht="75" hidden="false" customHeight="false" outlineLevel="0" collapsed="false">
      <c r="A148" s="34" t="s">
        <v>333</v>
      </c>
      <c r="B148" s="34" t="s">
        <v>6</v>
      </c>
      <c r="C148" s="35" t="s">
        <v>773</v>
      </c>
      <c r="D148" s="33" t="n">
        <v>45624.8333333333</v>
      </c>
      <c r="E148" s="33" t="n">
        <v>45625.25</v>
      </c>
      <c r="F148" s="35" t="s">
        <v>608</v>
      </c>
    </row>
    <row r="149" customFormat="false" ht="105" hidden="false" customHeight="false" outlineLevel="0" collapsed="false">
      <c r="A149" s="34" t="s">
        <v>333</v>
      </c>
      <c r="B149" s="34" t="s">
        <v>7</v>
      </c>
      <c r="C149" s="35" t="s">
        <v>866</v>
      </c>
      <c r="D149" s="33" t="n">
        <v>45624.8333333333</v>
      </c>
      <c r="E149" s="33" t="n">
        <v>45625.25</v>
      </c>
      <c r="F149" s="35" t="s">
        <v>867</v>
      </c>
    </row>
    <row r="150" customFormat="false" ht="90" hidden="false" customHeight="false" outlineLevel="0" collapsed="false">
      <c r="A150" s="34" t="s">
        <v>333</v>
      </c>
      <c r="B150" s="34" t="s">
        <v>6</v>
      </c>
      <c r="C150" s="35" t="s">
        <v>334</v>
      </c>
      <c r="D150" s="33" t="n">
        <v>45488.8333333333</v>
      </c>
      <c r="E150" s="33" t="n">
        <v>45766.25</v>
      </c>
      <c r="F150" s="35" t="s">
        <v>335</v>
      </c>
    </row>
    <row r="151" customFormat="false" ht="90" hidden="false" customHeight="false" outlineLevel="0" collapsed="false">
      <c r="A151" s="34" t="s">
        <v>333</v>
      </c>
      <c r="B151" s="34" t="s">
        <v>6</v>
      </c>
      <c r="C151" s="35" t="s">
        <v>868</v>
      </c>
      <c r="D151" s="33" t="n">
        <v>45624.9583333333</v>
      </c>
      <c r="E151" s="33" t="n">
        <v>45625.25</v>
      </c>
      <c r="F151" s="35" t="s">
        <v>869</v>
      </c>
    </row>
    <row r="152" customFormat="false" ht="75" hidden="false" customHeight="false" outlineLevel="0" collapsed="false">
      <c r="A152" s="34" t="s">
        <v>333</v>
      </c>
      <c r="B152" s="34" t="s">
        <v>7</v>
      </c>
      <c r="C152" s="35" t="s">
        <v>870</v>
      </c>
      <c r="D152" s="33" t="n">
        <v>45624.8333333333</v>
      </c>
      <c r="E152" s="33" t="n">
        <v>45625.25</v>
      </c>
      <c r="F152" s="35" t="s">
        <v>871</v>
      </c>
    </row>
    <row r="153" customFormat="false" ht="45" hidden="false" customHeight="false" outlineLevel="0" collapsed="false">
      <c r="A153" s="34" t="s">
        <v>333</v>
      </c>
      <c r="B153" s="34" t="s">
        <v>5</v>
      </c>
      <c r="C153" s="35" t="s">
        <v>872</v>
      </c>
      <c r="D153" s="33" t="n">
        <v>45625.0208333333</v>
      </c>
      <c r="E153" s="33" t="n">
        <v>45625.25</v>
      </c>
      <c r="F153" s="35" t="s">
        <v>873</v>
      </c>
    </row>
    <row r="154" customFormat="false" ht="75" hidden="false" customHeight="false" outlineLevel="0" collapsed="false">
      <c r="A154" s="34" t="s">
        <v>342</v>
      </c>
      <c r="B154" s="34" t="s">
        <v>8</v>
      </c>
      <c r="C154" s="35" t="s">
        <v>874</v>
      </c>
      <c r="D154" s="33" t="n">
        <v>45624.8333333333</v>
      </c>
      <c r="E154" s="33" t="n">
        <v>45625.2083333333</v>
      </c>
      <c r="F154" s="35" t="s">
        <v>875</v>
      </c>
    </row>
    <row r="155" customFormat="false" ht="45" hidden="false" customHeight="false" outlineLevel="0" collapsed="false">
      <c r="A155" s="34" t="s">
        <v>348</v>
      </c>
      <c r="B155" s="34" t="s">
        <v>4</v>
      </c>
      <c r="C155" s="35" t="s">
        <v>780</v>
      </c>
      <c r="D155" s="33" t="n">
        <v>45625.0208333333</v>
      </c>
      <c r="E155" s="33" t="n">
        <v>45625.2083333333</v>
      </c>
      <c r="F155" s="35" t="s">
        <v>781</v>
      </c>
    </row>
    <row r="156" customFormat="false" ht="45" hidden="false" customHeight="false" outlineLevel="0" collapsed="false">
      <c r="A156" s="34" t="s">
        <v>350</v>
      </c>
      <c r="B156" s="34" t="s">
        <v>6</v>
      </c>
      <c r="C156" s="35" t="s">
        <v>351</v>
      </c>
      <c r="D156" s="33" t="n">
        <v>44936.875</v>
      </c>
      <c r="E156" s="33" t="n">
        <v>45714.2083333333</v>
      </c>
      <c r="F156" s="35" t="s">
        <v>352</v>
      </c>
    </row>
    <row r="157" customFormat="false" ht="75" hidden="false" customHeight="false" outlineLevel="0" collapsed="false">
      <c r="A157" s="34" t="s">
        <v>876</v>
      </c>
      <c r="B157" s="34" t="s">
        <v>6</v>
      </c>
      <c r="C157" s="35" t="s">
        <v>877</v>
      </c>
      <c r="D157" s="33" t="n">
        <v>45624.8333333333</v>
      </c>
      <c r="E157" s="33" t="n">
        <v>45625.25</v>
      </c>
      <c r="F157" s="35" t="s">
        <v>878</v>
      </c>
    </row>
  </sheetData>
  <autoFilter ref="A2:F5"/>
  <mergeCells count="1">
    <mergeCell ref="A1:F1"/>
  </mergeCells>
  <conditionalFormatting sqref="A3:F157">
    <cfRule type="expression" priority="2" aboveAverage="0" equalAverage="0" bottom="0" percent="0" rank="0" text="" dxfId="12">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11:33:39Z</dcterms:created>
  <dc:creator>Matthew Sparks</dc:creator>
  <dc:description/>
  <dc:language>en-US</dc:language>
  <cp:lastModifiedBy>Luke Williams</cp:lastModifiedBy>
  <cp:lastPrinted>2018-06-22T09:26:57Z</cp:lastPrinted>
  <dcterms:modified xsi:type="dcterms:W3CDTF">2024-11-22T15: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45106A6FB05E5439A2F0D1B69EDED6F</vt:lpwstr>
  </property>
</Properties>
</file>