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page" sheetId="1" state="visible" r:id="rId2"/>
    <sheet name="Data Listing" sheetId="2" state="hidden" r:id="rId3"/>
    <sheet name="Friday" sheetId="3" state="visible" r:id="rId4"/>
    <sheet name="Saturday" sheetId="4" state="visible" r:id="rId5"/>
    <sheet name="Sunday" sheetId="5" state="visible" r:id="rId6"/>
    <sheet name="Monday" sheetId="6" state="visible" r:id="rId7"/>
    <sheet name="Tuesday" sheetId="7" state="visible" r:id="rId8"/>
    <sheet name="Wednesday" sheetId="8" state="visible" r:id="rId9"/>
    <sheet name="Thursday" sheetId="9" state="visible" r:id="rId10"/>
  </sheets>
  <definedNames>
    <definedName function="false" hidden="false" localSheetId="2" name="_xlnm.Print_Area" vbProcedure="false">Friday!$A:$F</definedName>
    <definedName function="false" hidden="false" localSheetId="2" name="_xlnm.Print_Titles" vbProcedure="false">Friday!$1:$1</definedName>
    <definedName function="false" hidden="true" localSheetId="2" name="_xlnm._FilterDatabase" vbProcedure="false">Friday!$A$2:$F$168</definedName>
    <definedName function="false" hidden="true" localSheetId="5" name="_xlnm._FilterDatabase" vbProcedure="false">Monday!$A$2:$F$179</definedName>
    <definedName function="false" hidden="true" localSheetId="3" name="_xlnm._FilterDatabase" vbProcedure="false">Saturday!$A$2:$F$191</definedName>
    <definedName function="false" hidden="true" localSheetId="4" name="_xlnm._FilterDatabase" vbProcedure="false">Sunday!$A$2:$F$178</definedName>
    <definedName function="false" hidden="true" localSheetId="8" name="_xlnm._FilterDatabase" vbProcedure="false">Thursday!$A$2:$F$82</definedName>
    <definedName function="false" hidden="true" localSheetId="6" name="_xlnm._FilterDatabase" vbProcedure="false">Tuesday!$A$2:$F$190</definedName>
    <definedName function="false" hidden="true" localSheetId="7" name="_xlnm._FilterDatabase" vbProcedure="false">Wednesday!$A$2:$F$87</definedName>
    <definedName function="false" hidden="false" name="Direction" vbProcedure="false">'Data Listing'!$A$1:$A$7</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1" uniqueCount="977">
  <si>
    <t xml:space="preserve">7 day closure report</t>
  </si>
  <si>
    <t xml:space="preserve">.</t>
  </si>
  <si>
    <t xml:space="preserve">Each day we will upload an updated list of road closures covering that evening and the next 6 days. Understandably plans can sometimes change, and it is for this reason we recommend you regularly visit the webpage to view the most up-to-date closure list.</t>
  </si>
  <si>
    <t xml:space="preserve"> We would welcome your feedback on the usefulness and accuracy of this information so that we can use this to refine our processes. Feedback can be provided to Info@nationalhighways.co.uk</t>
  </si>
  <si>
    <t xml:space="preserve">Northbound</t>
  </si>
  <si>
    <t xml:space="preserve">Southbound</t>
  </si>
  <si>
    <t xml:space="preserve">Eastbound</t>
  </si>
  <si>
    <t xml:space="preserve">Westbound</t>
  </si>
  <si>
    <t xml:space="preserve">Clockwise</t>
  </si>
  <si>
    <t xml:space="preserve">Anti-clockwise</t>
  </si>
  <si>
    <t xml:space="preserve">Both ways</t>
  </si>
  <si>
    <t xml:space="preserve">Road number</t>
  </si>
  <si>
    <t xml:space="preserve">Direction</t>
  </si>
  <si>
    <t xml:space="preserve">Location</t>
  </si>
  <si>
    <t xml:space="preserve">Scheduled
start time</t>
  </si>
  <si>
    <t xml:space="preserve">Scheduled
end time</t>
  </si>
  <si>
    <t xml:space="preserve">Closure details, including diversions</t>
  </si>
  <si>
    <t xml:space="preserve">A1</t>
  </si>
  <si>
    <t xml:space="preserve">A1 northbound Biggleswade North Roundabout to Sandy Roundabout carriageway closure</t>
  </si>
  <si>
    <t xml:space="preserve">Overall Scheme Details: A1 both directions
Biggleswade North Roundabout to Georgetown - carriageway closures, lane closures and diversion routes due to sign - maintenance works on behalf of National Highways </t>
  </si>
  <si>
    <t xml:space="preserve">A1 southbound Wyboston to Black Cat Roundabout carriageway closure</t>
  </si>
  <si>
    <t xml:space="preserve">Overall Scheme Details: A1 southbound 
Wyboston to Black Cat Roundabout - carriageway closure, lane closures, speed restriction and diversion route for drainage on behalf of National Highways</t>
  </si>
  <si>
    <t xml:space="preserve">A1 northbound Black Cat Roundabout to Wyboston carriageway closure</t>
  </si>
  <si>
    <t xml:space="preserve">A1 Southbound Jct 69 to Jct 65 carriageway closure including exit slip roads and exit slip roads closures</t>
  </si>
  <si>
    <t xml:space="preserve">Overall Scheme Details: A1 northbound and southbound Jct 65 Birtley to Jct 69 Coalhouse
Carriageway closures and lane closures for major project widening works</t>
  </si>
  <si>
    <t xml:space="preserve">A1 Northbound Jct 66 entry slip road closure</t>
  </si>
  <si>
    <t xml:space="preserve">A1(M)</t>
  </si>
  <si>
    <t xml:space="preserve">A1(M) northbound Jct17 A605 exit slip road closure</t>
  </si>
  <si>
    <t xml:space="preserve">Overall Scheme Details: A1(M) Northbound
Junction 17 A605 exit slip road closure for resurfacing operations </t>
  </si>
  <si>
    <t xml:space="preserve">A1(M)  southbound Jct 15 to Jct 14  Carriageway closure</t>
  </si>
  <si>
    <t xml:space="preserve">Overall Scheme Details: A1(M) southbound
Jct 15 - Jct 14 - Carriageway closure, slip road entry closures, lane closure and diversion route for Pavement renewals </t>
  </si>
  <si>
    <t xml:space="preserve">A1M northbound to A64 eastbound Bramham carriageway closure</t>
  </si>
  <si>
    <t xml:space="preserve">Overall Scheme Details: A64 eastbound Bramham to Headley Bar
Carriageway and lane closures for carriageway improvement works.
Diversion via local authority and National Highways networks</t>
  </si>
  <si>
    <t xml:space="preserve">A1M southbound closed between Jct 41 and Jct 40</t>
  </si>
  <si>
    <t xml:space="preserve">Overall Scheme Details: A1M southbound closed between junction 41 and junction 40 for overhead gantry works. Diversion on National Highways network</t>
  </si>
  <si>
    <t xml:space="preserve">A1M Northbound Jct 3 Entry slip road carriageway closure</t>
  </si>
  <si>
    <t xml:space="preserve">Overall Scheme Details: A1(M) Northbound Jct 3 
Carriageway closure for Urgent  safety fence repairs 
Diversion via National Highways 
</t>
  </si>
  <si>
    <t xml:space="preserve">A11</t>
  </si>
  <si>
    <t xml:space="preserve">A11 northbound Tuttles Lane Interchange to Thickthorn Interchange carriageway closure</t>
  </si>
  <si>
    <t xml:space="preserve">Overall Scheme Details: A11 both directions 
Thickthorn Interchange to Tuttles  - carriageway closure for carriageway - reconstruction/renewal on behalf of National Highways</t>
  </si>
  <si>
    <t xml:space="preserve">A12</t>
  </si>
  <si>
    <t xml:space="preserve">A12 northbound Jct 19 24 hour entry slip closure</t>
  </si>
  <si>
    <t xml:space="preserve">Overall Scheme Details: A12 northbound
Jct 19 entry slip closure for New Beaulieu Station construction on behalf of Network Rail</t>
  </si>
  <si>
    <t xml:space="preserve">A120</t>
  </si>
  <si>
    <t xml:space="preserve">A120 eastbound Priory Wood entry slip carriageway closure</t>
  </si>
  <si>
    <t xml:space="preserve">Overall Scheme Details: A120 both directions 
M11 Jct 8 Birchanger Roundabout  to Great Dunmow Interchange - carriageway closure, lane closure and diversion route for electrical works on behalf of National Highways</t>
  </si>
  <si>
    <t xml:space="preserve">A14</t>
  </si>
  <si>
    <t xml:space="preserve">A14 eastbound Jct 58 exit slip road closure</t>
  </si>
  <si>
    <t xml:space="preserve">Overall Scheme Details: A14 both directions 
Jct 58 to Jct 59 - carriageway closure for horticulture (cutting and planting) on behalf of National Highways</t>
  </si>
  <si>
    <t xml:space="preserve">A14 eastbound Jct 58 entry slip road closure</t>
  </si>
  <si>
    <t xml:space="preserve">A14 westbound Jct 59 exit slip road closure</t>
  </si>
  <si>
    <t xml:space="preserve">A14 eastbound Jct 52 to Jct 55 carriageway closure</t>
  </si>
  <si>
    <t xml:space="preserve">Overall Scheme Details: A14 both directions 
Claydon to Copdock - carriageway closure for carriageway - reconstruction/renewal on behalf of National Highways</t>
  </si>
  <si>
    <t xml:space="preserve">A14 eastbound Jct 3 to Jct 7 with limited local access carriageway closure</t>
  </si>
  <si>
    <t xml:space="preserve">Overall Scheme Details: A14 eastbound and westbound Jct 2 to Jct 8.
Carriageway, slip road and lane closures.
Diversion via National Highways and local authority network.</t>
  </si>
  <si>
    <t xml:space="preserve">A154</t>
  </si>
  <si>
    <t xml:space="preserve">A154 Candlet Road eastbound carriageway closure</t>
  </si>
  <si>
    <t xml:space="preserve">Overall Scheme Details: A14 both directions
Jct 60 Dock Spur roundabout and approaches - lane closure and carriageway closure for S278 works on behalf of Palmer Group</t>
  </si>
  <si>
    <t xml:space="preserve">A180</t>
  </si>
  <si>
    <t xml:space="preserve">A180 westbound Brocklesby to Jct 5 ,  carriageway closure</t>
  </si>
  <si>
    <t xml:space="preserve">Overall Scheme Details: A180 eastbound and westbound Barnetby to Brocklesby 
Carriageway closure for carriageway reconstruction
Diversion in place via local authority network</t>
  </si>
  <si>
    <t xml:space="preserve">A19</t>
  </si>
  <si>
    <t xml:space="preserve">A19 northbound Holystone Interchange carriageway closure</t>
  </si>
  <si>
    <t xml:space="preserve">Overall Scheme Details: A19 northbound and southbound Holystone Interchange
Carriageway closure for structural painting</t>
  </si>
  <si>
    <t xml:space="preserve">A19 southbound B1404 Seaton Lane exit slip road closure</t>
  </si>
  <si>
    <t xml:space="preserve">Overall Scheme Details: A19 southbound B1404 Seaton Lane Interchange exit slip road closure for maintenance work</t>
  </si>
  <si>
    <t xml:space="preserve">A19 Northbound between A1018 Ryhope Spur and A690 Herrington interchange.  Carriageway Closures</t>
  </si>
  <si>
    <t xml:space="preserve">Overall Scheme Details: A19 northbound between A1018 Ryhope Spur and A690 Herrington Interchange.  Carriageway closure for Maintenance works.</t>
  </si>
  <si>
    <t xml:space="preserve">A2</t>
  </si>
  <si>
    <t xml:space="preserve">A2 eastbound Whitfield to Duke of York roundabout carriageway closure</t>
  </si>
  <si>
    <t xml:space="preserve">Overall Scheme Details: A2 both directions Duke of York roundabout to Whitfield roundabout
A20 both directions Limekiln roundabout to Eastern Docks
carriageway and lane closure for surface works</t>
  </si>
  <si>
    <t xml:space="preserve">A2 westbound Duke of York roundabout to Whitfield carriageway closure</t>
  </si>
  <si>
    <t xml:space="preserve">Both directions</t>
  </si>
  <si>
    <t xml:space="preserve">A2 both directions Duke of York roundabout to Eastern Docks roundabout carriageway closure</t>
  </si>
  <si>
    <t xml:space="preserve">A21</t>
  </si>
  <si>
    <t xml:space="preserve">A21 northbound Morleys road to A25 Westerham road carriageway closure</t>
  </si>
  <si>
    <t xml:space="preserve">Overall Scheme Details: A21 both directions Morley's roundabout to Vauxhall lane
Carriageway, slip road and lane closures for structural works
</t>
  </si>
  <si>
    <t xml:space="preserve">A21 southbound Quarry hill exit slip road closure</t>
  </si>
  <si>
    <t xml:space="preserve">Overall Scheme Details: A21 southbound Quarry Hill 
slip road and lane closure for bridge works</t>
  </si>
  <si>
    <t xml:space="preserve">A27</t>
  </si>
  <si>
    <t xml:space="preserve">A27 eastbound Eastern Road entry slip road closure</t>
  </si>
  <si>
    <t xml:space="preserve">Overall Scheme Details: A27 eastbound Eastern Rd to Warblington
Slip and lane closure for maintenance works</t>
  </si>
  <si>
    <t xml:space="preserve">A27 eastbound Eastern Road exit slip road closure</t>
  </si>
  <si>
    <t xml:space="preserve">A27 westbound Adur to Manor Road roundabout carriageway closure</t>
  </si>
  <si>
    <t xml:space="preserve">Overall Scheme Details: A27 both directions Adur Interchange to Manor road roundabout
carriageway closures for construction of new roundabout
</t>
  </si>
  <si>
    <t xml:space="preserve">A27 eastbound Manor road roundabout to Adur  carriageway closure</t>
  </si>
  <si>
    <t xml:space="preserve">A27 eastbound A23 exit slip road closure</t>
  </si>
  <si>
    <t xml:space="preserve">Overall Scheme Details: A27 both directions A293 and Hollingbury
slip road and lane closure for maintenance works
</t>
  </si>
  <si>
    <t xml:space="preserve">A27 eastbound Patcham exit slip road closure</t>
  </si>
  <si>
    <t xml:space="preserve">A27 both directions The Causeway roundabout to Crosshbush Interchange carriageway closure</t>
  </si>
  <si>
    <t xml:space="preserve">Overall Scheme Details: A27 both directions Arundel Bypass to Arundel Road 
Carriageway closure for horticulture works </t>
  </si>
  <si>
    <t xml:space="preserve">A282</t>
  </si>
  <si>
    <t xml:space="preserve">A282 Anticlockwise Jct 1A to M25 Anticlockwise Jct 31 West Tunnel closure..</t>
  </si>
  <si>
    <t xml:space="preserve">Overall Scheme Details: A282 Anticlockwise Jct 1A to M25 Anticlockwise Jct 31 
West Tunnel closure for grillage Works. 
Diversion via National Highways roads</t>
  </si>
  <si>
    <t xml:space="preserve">A282 Anticlockwise Jct 1A entry slip road closure</t>
  </si>
  <si>
    <t xml:space="preserve">A3</t>
  </si>
  <si>
    <t xml:space="preserve">A3 southbound Berelands to A3M Jct 2 carriageway closure</t>
  </si>
  <si>
    <t xml:space="preserve">Overall Scheme Details: A3 southbound Berelands to A3M Jct 2.
Carriageway closure for resurfacing work.</t>
  </si>
  <si>
    <t xml:space="preserve">A3 northbound Liphook entry slip road closure</t>
  </si>
  <si>
    <t xml:space="preserve">Overall Scheme Details: A3 northbound Liphook,
Entry slip road and lane closure for barrier repairs,
Diversion via National Highways Network.</t>
  </si>
  <si>
    <t xml:space="preserve">A303</t>
  </si>
  <si>
    <t xml:space="preserve">A303 Both Directions Furze Hedge to Tinkers Hill carriageway closure</t>
  </si>
  <si>
    <t xml:space="preserve">Overall Scheme Details: A303 Both Directions Furze Hedge to Tinkers Hill carriageway closure for carriageway reconstruction
Diversion eastbound via B3081 to Shaftesbury, A350 northbound to Furze Hedge. Reverse for westbound
Westbound carriageway open from Mere West entry slip road</t>
  </si>
  <si>
    <t xml:space="preserve">A34</t>
  </si>
  <si>
    <t xml:space="preserve">A34 southbound Bullington to Three Maids Hill carriageway closure</t>
  </si>
  <si>
    <t xml:space="preserve">Overall Scheme Details: A34 southbound Bullington to Three Maids Hill.
Carriageway closure for resurfacing work.</t>
  </si>
  <si>
    <t xml:space="preserve">A35</t>
  </si>
  <si>
    <t xml:space="preserve">A35  both directions Honiton to Axminster  carriageway closure</t>
  </si>
  <si>
    <t xml:space="preserve">Overall Scheme Details: A35 both directions Honiton to Axminster carriageway closure for periodic works.</t>
  </si>
  <si>
    <t xml:space="preserve">A36</t>
  </si>
  <si>
    <t xml:space="preserve">A36 both directions Warminster Road at Scotland Rocks - carriageway closure</t>
  </si>
  <si>
    <t xml:space="preserve">Overall Scheme Details: A36 both directions Warminster Road, Limpley Stoke at Scotland Rocks , carriageway closure between Waterhouse Lane and private road for carriageway renewal.
Diversion Cars S/B A36 , A4 E/B, A350 S/B, A361 rejoin A36.
N/B Diversion by following the above in reverse.
Diversion HGV S/B - A36 W/B, A4, A4174, M32 N/B, M4 E/B Jct 17, A350 S/B, A361 rejoin A36. 
N/B Diversion by following  above in reverse 
</t>
  </si>
  <si>
    <t xml:space="preserve">A38</t>
  </si>
  <si>
    <t xml:space="preserve">A38 westbound Wrangaton to Ivybridge carriageway closure (70/7 to 63/6)</t>
  </si>
  <si>
    <t xml:space="preserve">Overall Scheme Details: A38 Westbound Wrangaton to Ivybridge carriageway closure for Carriageway improvements.   
Diversion B3213, Western road, B3213</t>
  </si>
  <si>
    <t xml:space="preserve">A38 Eastbound Dartbridge entry slip road closure</t>
  </si>
  <si>
    <t xml:space="preserve">Overall Scheme Details: A38 Eastbound Dartbridge entry slip road closure for sign erection
Diversion via Ashburton Road and B3352 to Peartree</t>
  </si>
  <si>
    <t xml:space="preserve">A38 at the A50 - under Toyota Roundabout Junction 4 on the A50</t>
  </si>
  <si>
    <t xml:space="preserve">Overall Scheme Details: A50 DBFO Works - A38 at the A50 - under Toyota Roundabout Junction 4 on the A50 - Northbound and Southbound Carriageway full closures and Daytime lane 1 closures - Structure Maintenance Works.</t>
  </si>
  <si>
    <t xml:space="preserve">Overall Scheme Details: A50 DBFO Works - A38 at the A50 - under Toyota Roundabout Junction 4 on the A50 - Southbound Carriageway full closure  and A38 northbound lane closure - Structure Maintenance Works.</t>
  </si>
  <si>
    <t xml:space="preserve">A406</t>
  </si>
  <si>
    <t xml:space="preserve">A406 Eastbound link to the M11 Northbound link road closure</t>
  </si>
  <si>
    <t xml:space="preserve">Overall Scheme Details: A406 Eastbound link road to M11 Northbound
Lane and link road closure full for urgent safety fence repairs. 
Diversion via Local Authorities roads</t>
  </si>
  <si>
    <t xml:space="preserve">A417</t>
  </si>
  <si>
    <t xml:space="preserve">A417 Carriageway Closure M5 Junction 11a to A46 Shurdington Junction</t>
  </si>
  <si>
    <t xml:space="preserve">Overall Scheme Details: A417 Southbound Carriageway Closure Jctn 11a, M5 to Shurdington Roundabout, 
Diversion via M5 Jctn 11, A40, A417.</t>
  </si>
  <si>
    <t xml:space="preserve">A419</t>
  </si>
  <si>
    <t xml:space="preserve">A419 Soutbound Carriageway Closure between the slip roads at A420 junction</t>
  </si>
  <si>
    <t xml:space="preserve">Overall Scheme Details: A419 Soutbound Carriageway Closure between the slip roads at A420 junction
*diversion via exit and entry slip roads</t>
  </si>
  <si>
    <t xml:space="preserve">Overall Scheme Details: A419 Soutbound Carriageway Closure between the slip roads at A420 junction
diversion via exit and entry slip roads</t>
  </si>
  <si>
    <t xml:space="preserve">A419 northbound carriageway closure between the slip roads at A420 Junction</t>
  </si>
  <si>
    <t xml:space="preserve">Overall Scheme Details: A419 Northound carriageway closure between slip roads at A420 Junction
*diversion via exit and entry slip roads</t>
  </si>
  <si>
    <t xml:space="preserve">A421</t>
  </si>
  <si>
    <t xml:space="preserve">A421 both directions Marston Moretaine carriageway closure between exit and entry slip roads</t>
  </si>
  <si>
    <t xml:space="preserve">Overall Scheme Details: A421 both directions 
M1 Jct 13 to Marsh Leys Interchange - carriageway closures, lane closures and diversion routes for drainage on behalf of National Highways</t>
  </si>
  <si>
    <t xml:space="preserve">A45</t>
  </si>
  <si>
    <t xml:space="preserve">A45 northbound Grendon Road (Earls Barton) entry and exit slip road closures</t>
  </si>
  <si>
    <t xml:space="preserve">Overall Scheme Details: A45 northbound and southbound Jct 15 (M1) to Earls Barton
Slip road, Lay-By and lane closures for horticultural works.
Diversion route via National Highways network and local authority network.</t>
  </si>
  <si>
    <t xml:space="preserve">A45 northbound Billing (A5076) entry slip road closure</t>
  </si>
  <si>
    <t xml:space="preserve">A45 northbound Wilby Way roundabout to Chowns Mill roundabout (with limited local access) carriageway closure</t>
  </si>
  <si>
    <t xml:space="preserve">Overall Scheme Details: A45 northbound, Wilby Way roundabout to Chowns Mill roundabout.
Carriageway, slip road and lane closures for maintenance works.
Diversion route via National Highways network and local authority network. </t>
  </si>
  <si>
    <t xml:space="preserve">A45 East Way dedicated right turn  lane closure</t>
  </si>
  <si>
    <t xml:space="preserve">Overall Scheme Details: M42 both directions Jct 7 to Jct 6, M6 Jct 4 ,
Narrow Lanes, Link closures and lane closure for bridge construction works.
Diversion via National Highways network
</t>
  </si>
  <si>
    <t xml:space="preserve">A47</t>
  </si>
  <si>
    <t xml:space="preserve">A47 southbound Rackhams Corner Roundabout to Corton Roundabout carriageway closure</t>
  </si>
  <si>
    <t xml:space="preserve">Overall Scheme Details: A47 both directions 
Hopton Roundabout to Horn Hill Roundabout - carriageway closures, lane closures and diversion routes for carriageway - reconstruction/renewal on behalf of National Highways</t>
  </si>
  <si>
    <t xml:space="preserve">A47 Denmark Road northbound carriageway closure</t>
  </si>
  <si>
    <t xml:space="preserve">Overall Scheme Details: A47 northbound
Denmark Road Jct with Station Square and Waveney Road - carriageway closure and lane closure for emergency sewer repairs on behalf of AWG</t>
  </si>
  <si>
    <t xml:space="preserve">A47 westbound Toftwood Interchange to Norwich Road Roundabout carriageway closure</t>
  </si>
  <si>
    <t xml:space="preserve">Overall Scheme Details: A47 westbound
Swaffham to Dereham - carriageway closure, lane closure and diversion route for carriageway - reconstruction/renewal on behalf of National Highways</t>
  </si>
  <si>
    <t xml:space="preserve">A49</t>
  </si>
  <si>
    <t xml:space="preserve">A49 both directions Walnut Tree Ave to Asda roundabout carriageway closure</t>
  </si>
  <si>
    <t xml:space="preserve">Overall Scheme Details: A49 both directions Walnut Tree Road to Barton Avenue.
Carriageway, Lane and traffic signal closures for maintenance works.</t>
  </si>
  <si>
    <t xml:space="preserve">A5</t>
  </si>
  <si>
    <t xml:space="preserve">A5 southbound Caldecotte Interchange exit slip road closure</t>
  </si>
  <si>
    <t xml:space="preserve">Overall Scheme Details: A5 both directions
Redmoor to Caldecotte Interchange - exit slip road closure, entry slip road closure, lane closure and diversion route due to inspection/survey works on behalf of National Highways</t>
  </si>
  <si>
    <t xml:space="preserve">A5 northbound Caldecotte Interchange entry slip road closure</t>
  </si>
  <si>
    <t xml:space="preserve">A5 both directions Thorn Roundabout to Sheep Lane Roundabout carriageway closure</t>
  </si>
  <si>
    <t xml:space="preserve">Overall Scheme Details: A5 both directions 
Thorn Roundabout to Sheep Lane Roundabout - carriageway closure and diversion route for drainage on behalf of National Highways</t>
  </si>
  <si>
    <t xml:space="preserve">A5 eastbound Mile Oak entry slip road closure</t>
  </si>
  <si>
    <t xml:space="preserve">Overall Scheme Details: A5 both directions Weeford to Dordon.
Carriageway closure for maintenance works. 
Diversion via National Highways and local authority network. </t>
  </si>
  <si>
    <t xml:space="preserve">A5 eastbound Ventura Park entry slip road closure</t>
  </si>
  <si>
    <t xml:space="preserve">A5 eastbound Weeford Interchange to Marlborough Way carriageway closure</t>
  </si>
  <si>
    <t xml:space="preserve">A50</t>
  </si>
  <si>
    <t xml:space="preserve">A50 DBFO - Derby Southern Bypass - Eastbound Carriageway Full Closure - Junction 4 to Junction 2 </t>
  </si>
  <si>
    <t xml:space="preserve">Overall Scheme Details: A50 DBFO - Derby Southern Bypass - Eastbound Carriageway Full Closure - Junction 4 to Junction 2 - Bridge Joint Inspections</t>
  </si>
  <si>
    <t xml:space="preserve">A50 - Eastbound Meir Entry Slip road - Full Closure</t>
  </si>
  <si>
    <t xml:space="preserve">Overall Scheme Details: A50 Meir interchange to Tean roundabout both east and westbound lane closures, with the A521 Meir eastbound entry slip closure on two days for grass cutting works. </t>
  </si>
  <si>
    <t xml:space="preserve">A500</t>
  </si>
  <si>
    <t xml:space="preserve">A500 southbound Alsager exit and entry slip road closure</t>
  </si>
  <si>
    <t xml:space="preserve">Overall Scheme Details: A500 both directions Junction 16 to Tunstall.
Entry and exit slip closures for maintenance works. 
Diversion via National Highways and local authority network.</t>
  </si>
  <si>
    <t xml:space="preserve">A5036</t>
  </si>
  <si>
    <t xml:space="preserve">A5036 Westbound Netherton Way to Hawthorne Road Carriageway Closure</t>
  </si>
  <si>
    <t xml:space="preserve">Overall Scheme Details: A5036 westbound Park Lane  to Hawthorne Rd - carriageway closure for drainage on behalf of National Highways</t>
  </si>
  <si>
    <t xml:space="preserve">A5111</t>
  </si>
  <si>
    <t xml:space="preserve">A5111 northbound Raynesway to A52 with limited local access carriageway closure</t>
  </si>
  <si>
    <t xml:space="preserve">Overall Scheme Details: A6 northbound and southbound, Ockbrook to Thulston.
Carriageway, slip road and lane closures for electrical works.
Diversion via National Highways and local authority network.</t>
  </si>
  <si>
    <t xml:space="preserve">A550</t>
  </si>
  <si>
    <t xml:space="preserve">A550 Northbound and Southbound Two Mills to Jct of A550/A494carriageway closure</t>
  </si>
  <si>
    <t xml:space="preserve">Overall Scheme Details:  A550 both directions Junction Of A550 / A494  to Junction Of A550 / A41  - carriageway closure for construction improvement/upgrade on behalf of National Highways</t>
  </si>
  <si>
    <t xml:space="preserve">A63</t>
  </si>
  <si>
    <t xml:space="preserve">A63 westbound Mytongate exit and entry slip road closure 24/7</t>
  </si>
  <si>
    <t xml:space="preserve">Overall Scheme Details: A63 eastbound and westbound Brighton street to Garrison.
Carriageway closures lane closures and narrow lanes with 30mph speed restriction for construction improvement.
Diversion route in place via local highway authority network.</t>
  </si>
  <si>
    <t xml:space="preserve">A63 eastbound Jct 38 to Western Interchange carriageway closure</t>
  </si>
  <si>
    <t xml:space="preserve">Overall Scheme Details: M62 eastbound and westbound Jct 37 to A63 Western Interchange.
Carriageway and lane closures for carriageway improvements.
Diversion route in place via local highway authority.</t>
  </si>
  <si>
    <t xml:space="preserve">A63 eastbound Welton exit slip road closure</t>
  </si>
  <si>
    <t xml:space="preserve">Overall Scheme Details: A63 eastbound Welton.
Slip road closure for local authority works.
Diversion route in place via National Highways and Local authority network.</t>
  </si>
  <si>
    <t xml:space="preserve">A64</t>
  </si>
  <si>
    <t xml:space="preserve">A64 eastbound Bramham to Headley Bar carriageway closure</t>
  </si>
  <si>
    <t xml:space="preserve">A64 westbound Brambling Fields, carriageway closure</t>
  </si>
  <si>
    <t xml:space="preserve">Overall Scheme Details: A64 eastbound and westbound Pickering to Brambling Fields
Carriageway closure for barrier/fence works
Diversion via local authority and National Highways networks</t>
  </si>
  <si>
    <t xml:space="preserve">A64 eastbound Brambling Fields entry slip road closure</t>
  </si>
  <si>
    <t xml:space="preserve">A64 eastbound Grimston Bar to Hopgrove carriageway closure</t>
  </si>
  <si>
    <t xml:space="preserve">Overall Scheme Details: A64 eastbound Grimston Bar to Hopgrove
Carriageway closure for barrier repair
Diversion via local authority and National Highways networks</t>
  </si>
  <si>
    <t xml:space="preserve">A66</t>
  </si>
  <si>
    <t xml:space="preserve">A66 Stockton Road Interchange westbound to A19 southbound slip road closure</t>
  </si>
  <si>
    <t xml:space="preserve">Overall Scheme Details: A19/A66 Stockton Road Interchange north and southbound slip road closures for maintenance work</t>
  </si>
  <si>
    <t xml:space="preserve">A66 Stockton Road Interchange eastbound to A19 southbound slip road closure</t>
  </si>
  <si>
    <t xml:space="preserve">A696</t>
  </si>
  <si>
    <t xml:space="preserve">A696 westbound Westerhope exit slip road closure (2,3)</t>
  </si>
  <si>
    <t xml:space="preserve">Overall Scheme Details: A696 eastbound and westbound 
Carriageway closures for resurfacing</t>
  </si>
  <si>
    <t xml:space="preserve">A696 westbound Kenton Bar to Newcastle Airport carriageway closure (3)</t>
  </si>
  <si>
    <t xml:space="preserve">A696 westbound Westerhope entry slip road closure (3)</t>
  </si>
  <si>
    <t xml:space="preserve">A696 westbound Callerton exit slip road closure (3)</t>
  </si>
  <si>
    <t xml:space="preserve">A696 westbound Callerton entry slip road closure (3)</t>
  </si>
  <si>
    <t xml:space="preserve">M1</t>
  </si>
  <si>
    <t xml:space="preserve">M1 southbound Jct 25 exit slip road closure</t>
  </si>
  <si>
    <t xml:space="preserve">Overall Scheme Details: M1 northbound and southbound Jct 23a to Jct 25
Carriageway, slip road and 24/7 lane closures due to improvement works.
Diversion via National Highways and local authority network.</t>
  </si>
  <si>
    <t xml:space="preserve">M1 northbound Jct 38 carriageway closure between exit and entry slip roads</t>
  </si>
  <si>
    <t xml:space="preserve">Overall Scheme Details: M1 northbound Jct 38.
Carriageway and lane closures for emergency bridge joints.
Diversion route in place via National Highways and Local Authority network.</t>
  </si>
  <si>
    <t xml:space="preserve">M11</t>
  </si>
  <si>
    <t xml:space="preserve">M11 northbound Jct 8 carriageway closure  between exit and entry slip roads</t>
  </si>
  <si>
    <t xml:space="preserve">Overall Scheme Details: M11 both directions
Great Hallingbury to Jct 8 Birchanger - carriageway closure and diversion route  for electrical works on behalf of National Highways</t>
  </si>
  <si>
    <t xml:space="preserve">M18</t>
  </si>
  <si>
    <t xml:space="preserve">M18 northbound Jct 2 entry slip road closure</t>
  </si>
  <si>
    <t xml:space="preserve">Overall Scheme Details: M18 northbound Jct 2 to Jct 3
Slip road and lane closure for general cleaning and maintenance
Diversion via local authority and national highways networks</t>
  </si>
  <si>
    <t xml:space="preserve">M18 northbound Jct 3 exit slip road closure</t>
  </si>
  <si>
    <t xml:space="preserve">M18 northbound Jct 3 entry slip road closure</t>
  </si>
  <si>
    <t xml:space="preserve">M2</t>
  </si>
  <si>
    <t xml:space="preserve">M2 westbound Jct 5 entry slip road closure</t>
  </si>
  <si>
    <t xml:space="preserve">Overall Scheme Details: M2 westbound Jct 6 to Jct 5
slip road and Lane closure for maintenance works </t>
  </si>
  <si>
    <t xml:space="preserve">M20</t>
  </si>
  <si>
    <t xml:space="preserve">M20 westbound Jct 6 exit slip road to entry slip road distributor road carriageway closure</t>
  </si>
  <si>
    <t xml:space="preserve">Overall Scheme Details: M20 westbound Jct 7 to Jct 5
carriageway and lane closures for bridge works</t>
  </si>
  <si>
    <t xml:space="preserve">M20 eastbound Jct 7 dedicated slip road to A249 closure</t>
  </si>
  <si>
    <t xml:space="preserve">Overall Scheme Details: M20 eastbound Jct 6 to Jct 7,
Dedicated slip and lane closures for South East Water works.</t>
  </si>
  <si>
    <t xml:space="preserve">M25</t>
  </si>
  <si>
    <t xml:space="preserve">M25 clockwise Jct 22 to Jct 23 carriageway closure</t>
  </si>
  <si>
    <t xml:space="preserve">Overall Scheme Details: M25 clockwise Jct 22 to Jct 23
Lane closure, slip road closure and carriageway closure for maintenance works.
Diversion via Local Authority roads</t>
  </si>
  <si>
    <t xml:space="preserve">M25 clockwise Jct 22 entry slip road closure</t>
  </si>
  <si>
    <t xml:space="preserve">M25 Anticlockwise Jct 12 to M3 westbound Jct 2 link road closure</t>
  </si>
  <si>
    <t xml:space="preserve">Overall Scheme Details: M25 Clockwise and Anticlockwise Jct 12 to M3 Westbound Jct 2 
Link road closures for testing works. 
Diversion via National Highways roads</t>
  </si>
  <si>
    <t xml:space="preserve">M25 Clockwise Jct 12 to M3 westbound Jct 2 link road closure</t>
  </si>
  <si>
    <t xml:space="preserve">M25 Clockwise J28 exit slip road closure.</t>
  </si>
  <si>
    <t xml:space="preserve">Overall Scheme Details: M25 Clockwise Jct 27 to Jct 28 
lane and Slip road closure for scheme works
Diversion via National Highways roads</t>
  </si>
  <si>
    <t xml:space="preserve">M25 Jct 6 to Jct 7 Clockwise Carriageway, slip road and link road closures</t>
  </si>
  <si>
    <t xml:space="preserve">Overall Scheme Details: M25 Clockwise Jct 6 to Jct 7
Carriageway, slip road,link road and lane closures for resurfacing works
Diversion via Local Authority roads</t>
  </si>
  <si>
    <t xml:space="preserve">M25 Clockwise Jct 24 Exit Slip road closure</t>
  </si>
  <si>
    <t xml:space="preserve">Overall Scheme Details: M25 Clockwise Jct 23 to Jct 24
Lane and slip road closure for scheme works
Diversion via National Highways roads</t>
  </si>
  <si>
    <t xml:space="preserve">M25 Anticlockwise Jct 10 Carriageway Closure between exit and entry slip roads</t>
  </si>
  <si>
    <t xml:space="preserve">Overall Scheme Details: M25 Anticlockwise Jct 10 
Carriageway Closure between slip roads for Directional Drilling Tracing Works, 
Diversion via National highways roads</t>
  </si>
  <si>
    <t xml:space="preserve">M25 Clockwise Jct 10 carriageway closure between exit and entry slip roads</t>
  </si>
  <si>
    <t xml:space="preserve">Overall Scheme Details: M25 Clockwise Jct 10
Carriageway closure between slip roads for Directional Drilling Tracing Works, 
Diversion via National Highways roads</t>
  </si>
  <si>
    <t xml:space="preserve">M27</t>
  </si>
  <si>
    <t xml:space="preserve">M27 eastbound Jct 5 and Jct 7 exit and entry slips and Jct 8 exit slip road closure</t>
  </si>
  <si>
    <t xml:space="preserve">Overall Scheme Details: M27 eastbound Jct 4 to Jct 9.
Slip road and lane closures for major resurfacing work.
</t>
  </si>
  <si>
    <t xml:space="preserve">M3</t>
  </si>
  <si>
    <t xml:space="preserve">M3 northbound Jct 7 to Jct 6 carriageway closure</t>
  </si>
  <si>
    <t xml:space="preserve">Overall Scheme Details: M3 northbound Jct 7 to Jct 6.
Carriageway closure for resurfacing work.</t>
  </si>
  <si>
    <t xml:space="preserve">M4</t>
  </si>
  <si>
    <t xml:space="preserve">M4 westbound Jct 12 entry slip road closure</t>
  </si>
  <si>
    <t xml:space="preserve">Overall Scheme Details: M4 both directions Jct 12.
Slip road and lane closures for structures work.</t>
  </si>
  <si>
    <t xml:space="preserve">M4 westbound Jct 14 exit slip road closure</t>
  </si>
  <si>
    <t xml:space="preserve">Overall Scheme Details: M4 westbound Jct 14.
Slip road and lane closures for maintenance work.</t>
  </si>
  <si>
    <t xml:space="preserve">M4 westbound Jct 18 entry slip closed</t>
  </si>
  <si>
    <t xml:space="preserve">Overall Scheme Details: M4 westbound Jct 18 entry slip closed for carriageway repairs. 
Diversion via A46,A420, A4174, M32 to Jct 19. </t>
  </si>
  <si>
    <t xml:space="preserve">M40</t>
  </si>
  <si>
    <t xml:space="preserve">M40 Southbound, Jct 2, Exit Slip road closure.</t>
  </si>
  <si>
    <t xml:space="preserve">Overall Scheme Details: M40 Southbound, Jct 2.
Exit slip road closure for maintenance works.
Diversion via National highways and local authority networks.</t>
  </si>
  <si>
    <t xml:space="preserve">M40 Northbound, Jct 3 to Jct 4 carriageway closure.</t>
  </si>
  <si>
    <t xml:space="preserve">Overall Scheme Details: M40 Northbound, Jct 3 to Jct 4.
Carriageway closure for maintenance works.
Diversion via national highways and local authority networks.</t>
  </si>
  <si>
    <t xml:space="preserve">M40 Northbound, Jct 4, Exit slip road closure.</t>
  </si>
  <si>
    <t xml:space="preserve">M40 Northbound, Jct 4, entry slip road closure.</t>
  </si>
  <si>
    <t xml:space="preserve">Overall Scheme Details: M40 Northbound, Jct 4.
Entry slip road closure for maintenance works.
Diversion via national highways and local authority networks.</t>
  </si>
  <si>
    <t xml:space="preserve">M40 southbound Jct 10 exit slip road closure</t>
  </si>
  <si>
    <t xml:space="preserve">Overall Scheme Details: M40/A43 northbound and southbound Jct 10.
Slip road and lane closures due to improvement works.</t>
  </si>
  <si>
    <t xml:space="preserve">M40 Southbound Jct 1A link road closure to M25 clockwise Jct 15</t>
  </si>
  <si>
    <t xml:space="preserve">Overall Scheme Details: M25 Anti-Clockwise Jct 16 to Jct 15 and M40 Eastbound and Westbound Jct 1 link road to M25 Anti-Clockwise Jct 15
Lane and link road closure for VMS Upgrade Phase 3 Works. 
Diversion via National Highways roads</t>
  </si>
  <si>
    <t xml:space="preserve">M40 Northbound Jct 1A link road closure to M25 Anti-Clockwise Jct 15</t>
  </si>
  <si>
    <t xml:space="preserve">M40 Southbound Jct 1A exit slip road closure</t>
  </si>
  <si>
    <t xml:space="preserve">M40 Southbound Jct 1A link road closure to M25 Anti-Clockwise Jct 15</t>
  </si>
  <si>
    <t xml:space="preserve">M5</t>
  </si>
  <si>
    <t xml:space="preserve">M5 northbound Jct 18 entry slip closure from Portway Rbt</t>
  </si>
  <si>
    <t xml:space="preserve">Overall Scheme Details: M5 northbound Jct 18 entry slip from Portway Rbt carriageway closed for survey works.
Diversion via St Brendans Rbt to join M5.</t>
  </si>
  <si>
    <t xml:space="preserve">M5 northbound Jct 20 entry slip closed</t>
  </si>
  <si>
    <t xml:space="preserve">Overall Scheme Details: M5 northbound Jct 20 entry slip closed for barrier works. 
Diversion via M5 Jct 21 and return. </t>
  </si>
  <si>
    <t xml:space="preserve">M5 southbound Jct 26 exit and entry slip closed</t>
  </si>
  <si>
    <t xml:space="preserve">Overall Scheme Details: M5 southbound Jct 26 exit and entry slip closed for surveys.
Diversion for exit slip via Jct 27 and return.
Diversion for entry slip via Jct 25 and return. </t>
  </si>
  <si>
    <t xml:space="preserve">M5 Southbound Junction11a exit slip road closure for surfacing works. Diversion via M5 Junction 11, A40 and A417. Alternate diversion via M5 Southbound to Junction 12, back onto M5 Northbound to J11a.</t>
  </si>
  <si>
    <t xml:space="preserve">Overall Scheme Details: M5 Southbound Carriageway Closure Jctn 11a exit slip road closure
</t>
  </si>
  <si>
    <t xml:space="preserve">M5 southbound Jct 2 entry slip road closure</t>
  </si>
  <si>
    <t xml:space="preserve">Overall Scheme Details: M5 both directions Jct 2.
Entry slip road closure and lane closures for structural works.
Diversion via National Highways and local authority networks.</t>
  </si>
  <si>
    <t xml:space="preserve">M5 southbound jct 4 to jct 4a carriageway closure</t>
  </si>
  <si>
    <t xml:space="preserve">Overall Scheme Details: M5 both directions jct 4  to jct 4A.
Carriageway closure for maintenance works. 
Diversion via National Highways and local authority network.</t>
  </si>
  <si>
    <t xml:space="preserve">M5 southbound jct 4a to M42 north link closure</t>
  </si>
  <si>
    <t xml:space="preserve">M53</t>
  </si>
  <si>
    <t xml:space="preserve">M53 Northbound Jct 10 exit slip road closure</t>
  </si>
  <si>
    <t xml:space="preserve">Overall Scheme Details: M53 northbound J12 to J10 - carriageway closure for drainage </t>
  </si>
  <si>
    <t xml:space="preserve">M53 Northbound Jct 12 to 10 carriageway closure</t>
  </si>
  <si>
    <t xml:space="preserve">M53 Northbound Jct 12 entry slip road closure</t>
  </si>
  <si>
    <t xml:space="preserve">M53 Northbound to M56 Eastbound link road closure</t>
  </si>
  <si>
    <t xml:space="preserve">M53 southbound jct 9 entry slip road closure</t>
  </si>
  <si>
    <t xml:space="preserve">Overall Scheme Details: M53 northbound and southbound Jct 12 to 8  - lane closures and carriageway closure for barriers - permanent on behalf of National Highways</t>
  </si>
  <si>
    <t xml:space="preserve">M53 southbound jct 10 exit slip road closure</t>
  </si>
  <si>
    <t xml:space="preserve">M53 southbound jct 10 entry slip road closure</t>
  </si>
  <si>
    <t xml:space="preserve">M53 southbound jct 11 exit slip road closure</t>
  </si>
  <si>
    <t xml:space="preserve">M53 southbound jct 8 entry slip road closure</t>
  </si>
  <si>
    <t xml:space="preserve">M53 southbound jct 9 to 12 carriageway closure</t>
  </si>
  <si>
    <t xml:space="preserve">M53 southbound jct 12 exit slip road closure</t>
  </si>
  <si>
    <t xml:space="preserve">M56</t>
  </si>
  <si>
    <t xml:space="preserve">M56 westbound to M53 northbound link road closure</t>
  </si>
  <si>
    <t xml:space="preserve">M56 westbound to M53 southbound link road closure</t>
  </si>
  <si>
    <t xml:space="preserve">M57</t>
  </si>
  <si>
    <t xml:space="preserve">M57 Southbound Switch Island to Jct 6 carriageway closure</t>
  </si>
  <si>
    <t xml:space="preserve">Overall Scheme Details: M57 southbound Jct 6 to Jct 5 - lane closure for carriageway - reconstruction/renewal </t>
  </si>
  <si>
    <t xml:space="preserve">M57 Southbound Jct 6 exit slip road closure</t>
  </si>
  <si>
    <t xml:space="preserve">M6</t>
  </si>
  <si>
    <t xml:space="preserve">M6 northbound A14 to M6 Catthorpe Interchange carriageway closure</t>
  </si>
  <si>
    <t xml:space="preserve">Overall Scheme Details: M6 northbound and southbound, Jct 2 to Catthorpe.
Carriageway, slip road and lane closures for maintenance works.
Diversion route via National Highways network and local authority network. </t>
  </si>
  <si>
    <t xml:space="preserve">M6 Southbound Knutsford Services exit and entry slip road</t>
  </si>
  <si>
    <t xml:space="preserve">Overall Scheme Details: M6 both directions 18 to 15 - carriageway closure for electrical works</t>
  </si>
  <si>
    <t xml:space="preserve">M6 Southbound Jct 19 entry slip road closure</t>
  </si>
  <si>
    <t xml:space="preserve">M6 Southbound Jct 19 exit slip road closure</t>
  </si>
  <si>
    <t xml:space="preserve">M6 Southbound Jct 23 exit slip road closure</t>
  </si>
  <si>
    <t xml:space="preserve">Overall Scheme Details: M6 North &amp; Southbound Junction 21A - 26 lane closures and carriageway closures due to improvement works. </t>
  </si>
  <si>
    <t xml:space="preserve">M6 Southbound Jct 22 entry slip road closure</t>
  </si>
  <si>
    <t xml:space="preserve">M6 Southbound to M62 Westbound link road closure</t>
  </si>
  <si>
    <t xml:space="preserve">M6 Southbound to M62 Eastbound link road closure</t>
  </si>
  <si>
    <t xml:space="preserve">M6 Southbound Jct 22 to 21A Carriageway Closure</t>
  </si>
  <si>
    <t xml:space="preserve">M6 northbound Jct 9 entry slip closure</t>
  </si>
  <si>
    <t xml:space="preserve">Overall Scheme Details: M6 northbound and southbound Jct 7 to Jct 10.
Carriageway and slip road closures for carriageway resurfacing.
Diversion route via National Highways and local authority network.</t>
  </si>
  <si>
    <t xml:space="preserve">M6 southbound Doxy Depot entry slip road closure</t>
  </si>
  <si>
    <t xml:space="preserve">Overall Scheme Details: M6 southbound jct 14 to jct 13,
Lane closures for technology works</t>
  </si>
  <si>
    <t xml:space="preserve">M6 southbound Jct 2 exit slip road closure</t>
  </si>
  <si>
    <t xml:space="preserve">Overall Scheme Details: M6 both directions Jct 4A to Jct 2.
Carriageway closure for maintenance works.
Diversion via National Highways and local authority network. </t>
  </si>
  <si>
    <t xml:space="preserve">M60</t>
  </si>
  <si>
    <t xml:space="preserve">M60 clockwise jct 12 exit slip road closure</t>
  </si>
  <si>
    <t xml:space="preserve">Overall Scheme Details: M602 both directions Junction 1 to 2 - carriageway closure for horticulture</t>
  </si>
  <si>
    <t xml:space="preserve">M60 Clockwise to M602 Eastbound link road closure</t>
  </si>
  <si>
    <t xml:space="preserve">M60 Anticlockwise to M602 Eastbound link road closure</t>
  </si>
  <si>
    <t xml:space="preserve">M60 Anticlockwise Jct 24 to 23 carriageway closure</t>
  </si>
  <si>
    <t xml:space="preserve">Overall Scheme Details: M60 anti-clockwise Jct 24 to Jct 23 - carriageway closure for drainage on behalf of National Highways</t>
  </si>
  <si>
    <t xml:space="preserve">M60 Anticlockwise Jct 24 entry slip road closure</t>
  </si>
  <si>
    <t xml:space="preserve">M60 Anticlockwise Jct 23 exit slip road closure</t>
  </si>
  <si>
    <t xml:space="preserve">M602</t>
  </si>
  <si>
    <t xml:space="preserve">M602 eastbound jct 1 to 2 carriageway closure</t>
  </si>
  <si>
    <t xml:space="preserve">M602 eastbound jct 2 exit slip road closure</t>
  </si>
  <si>
    <t xml:space="preserve">M61</t>
  </si>
  <si>
    <t xml:space="preserve">M61 Southbound Jct 8 exit slip road closure</t>
  </si>
  <si>
    <t xml:space="preserve">Overall Scheme Details: M61 Southbound junction 9 to 8 lane closure and slip road closures due to horticultural works </t>
  </si>
  <si>
    <t xml:space="preserve">M61 Southbound Jct 8 entry slip road closure</t>
  </si>
  <si>
    <t xml:space="preserve">M61 Southbound to M60 Clockwise link road closure</t>
  </si>
  <si>
    <t xml:space="preserve">Overall Scheme Details: M61 Southbound Jct 3 to M60 carriageway closure for electrical works on behalf of National Highways</t>
  </si>
  <si>
    <t xml:space="preserve">M62</t>
  </si>
  <si>
    <t xml:space="preserve">M62 westbound Jct 25, carriageway closure between exit and entry slip roads</t>
  </si>
  <si>
    <t xml:space="preserve">Overall Scheme Details: M62 eastbound and westbound Jct 23 to Jct 26
Carriageway closures and lane closures for carriageway improvement works.
Diversion in place via National highways and local authority network </t>
  </si>
  <si>
    <t xml:space="preserve">M62 eastbound Jct 36 exit slip road closure</t>
  </si>
  <si>
    <t xml:space="preserve">Overall Scheme Details: M62 eastbound and westbound Jct 34 to Jct 37, M18 northbound and  southbound Jct 6 to Jct 7
Carriageway, slip road and lane closures for carriageway improvement works.
Diversion in place via National highways and local authority network </t>
  </si>
  <si>
    <t xml:space="preserve">M62 eastbound and westbound Jct 38 to A63 Western Interchange 24/7 layby closures</t>
  </si>
  <si>
    <t xml:space="preserve">Overall Scheme Details: M62 eastbound and westbound Jct 37 to A63 Western Interchange.
24/7 layby closures and 40 mph speed restriction for carriageway improvements.
</t>
  </si>
  <si>
    <t xml:space="preserve">M62 westbound jct 8 entry slip road closure</t>
  </si>
  <si>
    <t xml:space="preserve">Overall Scheme Details: M62 both directions J7 to J8 - carriageway closure for carriageway - reconstruction/renewal</t>
  </si>
  <si>
    <t xml:space="preserve">M621</t>
  </si>
  <si>
    <t xml:space="preserve">M621 anticlockwise Jct 4 exit slip road closure</t>
  </si>
  <si>
    <t xml:space="preserve">Overall Scheme Details: M621 clockwise and anticlockwise Jct 27 to Jct 7
Slip road closures for carriageway repairs
Diversion in place via National highways and local authority network </t>
  </si>
  <si>
    <t xml:space="preserve">M67</t>
  </si>
  <si>
    <t xml:space="preserve">M67 Eastbound Jct 2 entry slip road closure</t>
  </si>
  <si>
    <t xml:space="preserve">Overall Scheme Details: M67 Eastbound and Westbound J1a to J3 - Carriageway Closure for Structure - New/Reconstruction </t>
  </si>
  <si>
    <t xml:space="preserve">A1(M) southbound Carriageway closure Junction 16 to 15</t>
  </si>
  <si>
    <t xml:space="preserve">Overall Scheme Details: A1(M) southbound 
Jct 16 to Jct 15 - Carriageway closure, Slip Road Closure and Diversion for pavement renewal works. </t>
  </si>
  <si>
    <t xml:space="preserve">A14 eastbound Jct 37 entry slip road closure</t>
  </si>
  <si>
    <t xml:space="preserve">Overall Scheme Details: A14 eastbound 
Jct 37 - entry slip road closure and diversion route for drainage on behalf of National Highways</t>
  </si>
  <si>
    <t xml:space="preserve">A14 eastbound Jct 55 to Jct 56 carriageway closure</t>
  </si>
  <si>
    <t xml:space="preserve">Overall Scheme Details: A14 eastbound 
Jct 55 to Jct 56 - carriageway closure, lane closure and diversion route for communications on behalf of National Highways</t>
  </si>
  <si>
    <t xml:space="preserve">A14 westbound Jct 3 exit slip road closure</t>
  </si>
  <si>
    <t xml:space="preserve">Overall Scheme Details: A14 westbound Jct 3
Slip road and lane closure due to maintenance works
Diversion via National Highways network and local authority network</t>
  </si>
  <si>
    <t xml:space="preserve">A20</t>
  </si>
  <si>
    <t xml:space="preserve">A20 eastbound York Street to Eastern Docks carriageway closure</t>
  </si>
  <si>
    <t xml:space="preserve">Overall Scheme Details: A20 eastbound York Street to Eastern Docks roundabout
Carriageway closure for surface works
</t>
  </si>
  <si>
    <t xml:space="preserve">A21 southbound Sevenoaks exit slip road closure</t>
  </si>
  <si>
    <t xml:space="preserve">Overall Scheme Details: A21 both directions Westerham to Morleys road roundabout
Slip road and lane closures for structures works</t>
  </si>
  <si>
    <t xml:space="preserve">A282 southbound Jct 1A to Jct 2 carriageway closure</t>
  </si>
  <si>
    <t xml:space="preserve">Overall Scheme Details: A282 southbound Jct 1A to Jct 2
Lane closures, slip road closures and carriageway closure for waterproofing works
Diversion via Local Authority and National Highways roads</t>
  </si>
  <si>
    <t xml:space="preserve">A282 southbound Jct 1A entry slip road closure</t>
  </si>
  <si>
    <t xml:space="preserve">A282 Northbound Dartford Crossing West Tunnel closure</t>
  </si>
  <si>
    <t xml:space="preserve">Overall Scheme Details: A282 northbound Dartford Crossing West Tunnel.
Tunnel closure for maintenance works.
Diversion via National Highways network.</t>
  </si>
  <si>
    <t xml:space="preserve">A303 westbound Wincanton to Podimore carriageway closure</t>
  </si>
  <si>
    <t xml:space="preserve">Overall Scheme Details: A303 westbound Wincanton to Podimore carriageway closure for Sparkford to Ilchester improvement scheme.
Diversion via A371, A359 and A37 to Ilchester.</t>
  </si>
  <si>
    <t xml:space="preserve">A303 eastbound Podimore roundabout to exit slip for Haynes Motor Museum, east of Sparkford, carriageway closure</t>
  </si>
  <si>
    <t xml:space="preserve">Overall Scheme Details: A303 eastbound Podimore roundabout to exit slip for Haynes Motor Museum, east of Sparkford, carriageway closure for Sparkford to Ilchester improvement scheme.
Diversion via A37 from Ilchester and A359.</t>
  </si>
  <si>
    <t xml:space="preserve">A31</t>
  </si>
  <si>
    <t xml:space="preserve">A31 eastbound Azalea to Woolsbridge carriageway closure</t>
  </si>
  <si>
    <t xml:space="preserve">Overall Scheme Details: A31 both directions Ashley Heath to Palmersford.
Carriageway and lane closures for drainage work.</t>
  </si>
  <si>
    <t xml:space="preserve">A414</t>
  </si>
  <si>
    <t xml:space="preserve">A414 northbound M1 Jct 8 link road closure</t>
  </si>
  <si>
    <t xml:space="preserve">Overall Scheme Details: A414 northbound
M1 Jct 8 - link road closure, lane closures and diversion route  for barrier/fence safety repairs on behalf of National Highways</t>
  </si>
  <si>
    <t xml:space="preserve">A417 Southbound Carriageway Closure A46 Junction to Air Balloon Roundabout.</t>
  </si>
  <si>
    <t xml:space="preserve">Overall Scheme Details: A417 Carriageway Closure Southbound A46 Junction to Air Balloon Roundabout</t>
  </si>
  <si>
    <t xml:space="preserve">A421 eastbound Marston Moretaine exit and entry slip road closures</t>
  </si>
  <si>
    <t xml:space="preserve">A47 both directions Jct 19 eastbound and westbound entry and exit slips closure</t>
  </si>
  <si>
    <t xml:space="preserve">Overall Scheme Details: A47 both directions
Jct 19 eastbound and westbound entry and exit slips - works under slip road closures for Great Eastern Run on behalf of Peterborough</t>
  </si>
  <si>
    <t xml:space="preserve">A5 both directions A5120 roundabout to M1 Jct 11a west roundabout - carriageway closure</t>
  </si>
  <si>
    <t xml:space="preserve">Overall Scheme Details: A5 both directions
A5120 roundabout to M1 Jct 11a west roundabout - carriageway closure for Scaffolding erection on behalf of UKPN</t>
  </si>
  <si>
    <t xml:space="preserve">A50 Eastbound Meir Entry Slip road - Full Closure</t>
  </si>
  <si>
    <t xml:space="preserve">A55</t>
  </si>
  <si>
    <t xml:space="preserve">A55 Southbound Jct 41 to 40 carriageway closure</t>
  </si>
  <si>
    <t xml:space="preserve">Overall Scheme Details: A55 Southbound M53  Jct 12 to Jct 40 - carriageway closure for drainage </t>
  </si>
  <si>
    <t xml:space="preserve">A55 Southbound  jct 41 entry slip road closure</t>
  </si>
  <si>
    <t xml:space="preserve">A55 Southbound jct 40 exit slip road closure</t>
  </si>
  <si>
    <t xml:space="preserve">A616</t>
  </si>
  <si>
    <t xml:space="preserve">A616 eastbound and westbound Westwood to Wortley, carriageway closure</t>
  </si>
  <si>
    <t xml:space="preserve">Overall Scheme Details: A616 eastbound and westbound Westwood to Wortley
Carriageway closures for electrical works
Diversion route in place local authority network.</t>
  </si>
  <si>
    <t xml:space="preserve">A64 eastbound Hopgrove to North Lane, carriageway closure</t>
  </si>
  <si>
    <t xml:space="preserve">Overall Scheme Details: A64 eastbound and westbound Hopgrove to North Lane 
Carriageway and lane closure for barrier repairs.
Diversion in place via National highways and local authority network. </t>
  </si>
  <si>
    <t xml:space="preserve">M18 northbound Jct 7 to M62 eastbound Jct 35 link road closure</t>
  </si>
  <si>
    <t xml:space="preserve">Overall Scheme Details: M62 eastbound and westbound Jct 35, M18 northbound and southbound Jct 6 to Jct 7
Link road closures and 24/7 lane closures with 50mph speed restriction for parapet replacements
Diversion in place via National highways and local authority network </t>
  </si>
  <si>
    <t xml:space="preserve">M180</t>
  </si>
  <si>
    <t xml:space="preserve">M180 westbound Jct 5 entry slip road closure</t>
  </si>
  <si>
    <t xml:space="preserve">Overall Scheme Details: M180 westbound Jct 5
Slip road closure for electrical works 
Diversion in place via National highways and local authority network </t>
  </si>
  <si>
    <t xml:space="preserve">M3 Eastbound and Westbound Jct 2 to M25 Clockwise and Anti-clockwise Jct 12 Link road closures</t>
  </si>
  <si>
    <t xml:space="preserve">Overall Scheme Details: M3 Eastbound and Westbound Jct 2 to M25 Clockwise and Anti-clockwise Jct 12 
Link road and Lane closures for resurfacing works
Diversion via National Highways network</t>
  </si>
  <si>
    <t xml:space="preserve">M4 Clockwise Jct 4 roundabout closure</t>
  </si>
  <si>
    <t xml:space="preserve">Overall Scheme Details: M4 Eastbound Jct 4 
Roundabout and slip road closures for traffic signal upgrading works. 
Diversion via National Highways roads</t>
  </si>
  <si>
    <t xml:space="preserve">M4 Eastbound Jct 4 Exit slip road closure</t>
  </si>
  <si>
    <t xml:space="preserve">M4 Eastbound Jct 4 entry slip road closure</t>
  </si>
  <si>
    <t xml:space="preserve">M4 eastbound Jct 23 to 22 Prince of Wales Bridge carriageway closure</t>
  </si>
  <si>
    <t xml:space="preserve">Overall Scheme Details: M4 eastbound Jct 23 to 22 Prince of Wales Bridge carriageway closure for wide load movements.
Diversion via M48 eastbound to M4 Jct 21. </t>
  </si>
  <si>
    <t xml:space="preserve">M4 westbound Jct 21 to 23 Prince of Wales Bridge closure</t>
  </si>
  <si>
    <t xml:space="preserve">Overall Scheme Details: M4 westbound Jct 21 to 23 Prince of Wales bridge inc Jct 22 entry slip road  carriageway closure for wide load movements.
Diversion via M48 westbound. 
For M49 northbound traffic via M4 eastbound to Jct 20, M5 southbound, exit Jct 16, join M5 northbound, M4 westbound and M48.</t>
  </si>
  <si>
    <t xml:space="preserve">M54</t>
  </si>
  <si>
    <t xml:space="preserve">M54 northbound Exit slip road closure</t>
  </si>
  <si>
    <t xml:space="preserve">Overall Scheme Details: M6 northbound Jct 10A to M54 Jct 1.
Carriageway closure for maintenance works.
Diversion via National Highways and local authority network.
</t>
  </si>
  <si>
    <t xml:space="preserve">M6 Northbound Jct 23 to 26 Carriageway Closure</t>
  </si>
  <si>
    <t xml:space="preserve">M6 Northbound Jct 23 entry slip road closure</t>
  </si>
  <si>
    <t xml:space="preserve">M6 Northbound Jct 24 entry slip road closure</t>
  </si>
  <si>
    <t xml:space="preserve">M6 Northbound Jct 25 exit slip road closure</t>
  </si>
  <si>
    <t xml:space="preserve">M6 Northbound Jct 26 exit slip road closure</t>
  </si>
  <si>
    <t xml:space="preserve">M6 northbound Jct 10 Exit slip road closure</t>
  </si>
  <si>
    <t xml:space="preserve">Overall Scheme Details: M6 both directions Junction 9 to junction 10A.
Carriageway closure for maintenance works.
Diversion via National Highways and local authority network.
</t>
  </si>
  <si>
    <t xml:space="preserve">M6 southbound Jct 10 Entry slip road closure</t>
  </si>
  <si>
    <t xml:space="preserve">M60 Junction 7 clockwise exit slip road closure</t>
  </si>
  <si>
    <t xml:space="preserve">Overall Scheme Details: M60 Clockwise &amp; Anticlockwise junction 7 slip road closures due to off network event </t>
  </si>
  <si>
    <t xml:space="preserve">M60 Junction 7 anticlockwise exit slip road closure</t>
  </si>
  <si>
    <t xml:space="preserve">M60 Junction 7 anticlockwise entry slip road closure</t>
  </si>
  <si>
    <t xml:space="preserve">M60 Junction 7 clockwise entry slip road closure</t>
  </si>
  <si>
    <t xml:space="preserve">M60 Clockwise Jct 23 to 24 carriageway closure</t>
  </si>
  <si>
    <t xml:space="preserve">Overall Scheme Details: M60 both directions Jct 23 to Jct 25 - carriageway closure for drainage </t>
  </si>
  <si>
    <t xml:space="preserve">M60 Clockwise Jct 24 exit slip road closure</t>
  </si>
  <si>
    <t xml:space="preserve">M602 westbound jct 2 entry slip road closure</t>
  </si>
  <si>
    <t xml:space="preserve">Overall Scheme Details: M602 both directions junction 2 to 1 - carriageway closure for horticulture</t>
  </si>
  <si>
    <t xml:space="preserve">M602 westbound jct 2 to 1 carriageway closure</t>
  </si>
  <si>
    <t xml:space="preserve">M602 Westbound to M60 Anticlockwise link road closure</t>
  </si>
  <si>
    <t xml:space="preserve">M602 Westbound to M60 Clockwise link road closure</t>
  </si>
  <si>
    <t xml:space="preserve">M61 Southbound Jct 3 carriageway closure between exit and entry slip roads</t>
  </si>
  <si>
    <t xml:space="preserve">Overall Scheme Details: M61 Junction 3 - A666 Northbound &amp; Southbound carriageway closure due to maintenance works </t>
  </si>
  <si>
    <t xml:space="preserve">M61 Northbound Jct 3 carriageway closure between exit and entry slip roads</t>
  </si>
  <si>
    <t xml:space="preserve">M62 eastbound Jct 26 entry slip road closure</t>
  </si>
  <si>
    <t xml:space="preserve">Overall Scheme Details: M62 eastbound Jct 26 to Jct 27
Slip road closure and Lane closures for remedial works.
Diversion in place via National highways and local authority network </t>
  </si>
  <si>
    <t xml:space="preserve">M62 eastbound Jct 35 to M18 southbound Jct 7, carriageway closure</t>
  </si>
  <si>
    <t xml:space="preserve">Overall Scheme Details: M62 eastbound and westbound Jct 35 to Jct 36
Carriageway closures for inspections
Diversion in place via National highways and local authority network</t>
  </si>
  <si>
    <t xml:space="preserve">A19 Southbound between A1231 Hylton Grange and A183 Chester Road Interchange Carriageway closure</t>
  </si>
  <si>
    <t xml:space="preserve">Overall Scheme Details: A19 north and southbound between A1231 Hylton Grange and A183 Chester Road Interchanges. Carriageway closure and lane closures for bridge maintenance</t>
  </si>
  <si>
    <t xml:space="preserve">A282 Northbound Dartford Crossing East Tunnel closure No access over Dartford Crossing for vehicles over 4.8m</t>
  </si>
  <si>
    <t xml:space="preserve">Overall Scheme Details: A282 Northbound Dartford Crossing East Tunnel
Tunnel closure for maintenance works,
Diversion via National Highways network.</t>
  </si>
  <si>
    <t xml:space="preserve">A303 Southfields roundabout, Ilminster partial closure</t>
  </si>
  <si>
    <t xml:space="preserve">Overall Scheme Details: A303 Southfields roundabout, Ilminster partial closure and traffic signals for re-surfacing. No access to/from A358 southbound. 
Diversion via A303 and Broadway Hill through Horton.
</t>
  </si>
  <si>
    <t xml:space="preserve">A38 at the A50 - under Toyota Roundabout Junction 4 on the A50 </t>
  </si>
  <si>
    <t xml:space="preserve">A421 westbound Marston Moretaine exit and entry slip road closures</t>
  </si>
  <si>
    <t xml:space="preserve">A458</t>
  </si>
  <si>
    <t xml:space="preserve">A458 both directions Churncote rounabout to Shropshire Council border carriageway closure</t>
  </si>
  <si>
    <t xml:space="preserve">Overall Scheme Details: A458 both directions Churncote rounabout to Shropshire Council border,
Carriageway closure for off nnetwork works by Shropshire |Council.
Diversion via National Highways and Local authority networks</t>
  </si>
  <si>
    <t xml:space="preserve">A46</t>
  </si>
  <si>
    <t xml:space="preserve">A46 M1 Jct 21a to Six Hills Layby closure northbound</t>
  </si>
  <si>
    <t xml:space="preserve">Overall Scheme Details: A46 northbound and southbound, M1 Jct 21a to Six Hills.
Carriageway, slip road, lane and lay-by closures for maintenance works.
Diversion route via National Highways network and local authority network.</t>
  </si>
  <si>
    <t xml:space="preserve">A55 Eastbound Jct 40 to M53 Jct 12 carriageway closure</t>
  </si>
  <si>
    <t xml:space="preserve">Overall Scheme Details: A55 eastbound and westbound Jct 40 to 41 - carriageway closure for drainage</t>
  </si>
  <si>
    <t xml:space="preserve">A55 eastbound jct 40 entry slip road closure</t>
  </si>
  <si>
    <t xml:space="preserve">A55 eastbound jct 41 exit slip road closure</t>
  </si>
  <si>
    <t xml:space="preserve">A63 eastbound Daltry Street to Roger Milward way, carriageway closure</t>
  </si>
  <si>
    <t xml:space="preserve">Overall Scheme Details: A63 eastbound and westbound Brighton street to Roger Millward Way.
Carriageway and lane closures for construction improvement.
Diversion route in place via local highway authority network.</t>
  </si>
  <si>
    <t xml:space="preserve">M18 northbound Jct 6 to Jct 7, carriageway closure</t>
  </si>
  <si>
    <t xml:space="preserve">Overall Scheme Details: M18 northbound Jct 6 to Jct 7
Carriageway closure and lane closures for survey works 
Diversion route in place via National highways and local authority network</t>
  </si>
  <si>
    <t xml:space="preserve">Overall Scheme Details: M2 both directions Jct 3 to Jct 6
M20 both directions Jct 6 to Jct 7
A249 both directions Bobbing to Stockbury
Diversion, carriageway, and lane closures for Improvement works</t>
  </si>
  <si>
    <t xml:space="preserve">M2 westbound Jct 7 to 5 carriageway closure</t>
  </si>
  <si>
    <t xml:space="preserve">Overall Scheme Details: M2 westbound Jct 5 to 7
carriageway closure for drainage works</t>
  </si>
  <si>
    <t xml:space="preserve">M25 Anticlockwise Jct 29 to Jct 28 carriageway closure.</t>
  </si>
  <si>
    <t xml:space="preserve">Overall Scheme Details: M25 Anti-Clockwise Jct 29 to Jct 28
Carriageway closure for gantry inspections. 
Diversion via National Highways and Local Authorities roads</t>
  </si>
  <si>
    <t xml:space="preserve">M25 Anticlockwise Jct 29 entry slip road closure.</t>
  </si>
  <si>
    <t xml:space="preserve">M25 Jct 3 Carriageway closure anti-clockwise between Exit and Entry Slip roads</t>
  </si>
  <si>
    <t xml:space="preserve">Overall Scheme Details: M25 Anti-clockwise Jct 3
Carriageway and Lane closure between Jct 3 exit and entry slip for parapet works
Diversion via National Highways Network</t>
  </si>
  <si>
    <t xml:space="preserve">M4 clockwise Jct 4 roundabout Closure</t>
  </si>
  <si>
    <t xml:space="preserve">Overall Scheme Details: M4 Westbound Jct 4
Roundabout and slip closures for traffic signal upgrading
Diversion via local authorities.</t>
  </si>
  <si>
    <t xml:space="preserve">M4 Westbound Jct 4 exit slip road closure</t>
  </si>
  <si>
    <t xml:space="preserve">M56 westbound jct 2 exit slip road closure</t>
  </si>
  <si>
    <t xml:space="preserve">Overall Scheme Details: M56 westbound J1 to J2 - lane closure and slip road  closure for electrical works on behalf of National Highways</t>
  </si>
  <si>
    <t xml:space="preserve">M6 Northbound Jct 23 exit slip road closure</t>
  </si>
  <si>
    <t xml:space="preserve">M6 Northbound Jct 22 to 23 Carriageway Closure</t>
  </si>
  <si>
    <t xml:space="preserve">M6 Northbound Jct 22 entry slip road  closure</t>
  </si>
  <si>
    <t xml:space="preserve">M6 southbound Jct 4a to Jct 4 carriageway closure</t>
  </si>
  <si>
    <t xml:space="preserve">Overall Scheme Details: M6 both directions Jct 5 to Jct 3.
Carriageway, Slip road, link road and lane closures for maintenance works. 
Diversion via National Highways and local authority network. </t>
  </si>
  <si>
    <t xml:space="preserve">M602 Eastbound Jct 2 to 3 carriageway closure</t>
  </si>
  <si>
    <t xml:space="preserve">Overall Scheme Details: M602 both directions Junction 2 to Junction 3 - carriageway closure for horticulture</t>
  </si>
  <si>
    <t xml:space="preserve">M602 eastbound jct 2 entry slip road closure</t>
  </si>
  <si>
    <t xml:space="preserve">M602 eastbound jct 3 exit slip road closure</t>
  </si>
  <si>
    <t xml:space="preserve">M61 Southbound Jct 3 to A666 Northbound link road closure</t>
  </si>
  <si>
    <t xml:space="preserve">Overall Scheme Details: M61 Southbound junction 4 to junction 3 - Carriageway Closure for Horticulture (Cutting and Planting) on behalf of Amey</t>
  </si>
  <si>
    <t xml:space="preserve">M61 Northbound to A666 exit slip road closure</t>
  </si>
  <si>
    <t xml:space="preserve">M621 clockwise Jct 1 to Jct 3 carriageway closure</t>
  </si>
  <si>
    <t xml:space="preserve">Overall Scheme Details: M621 clockwise M62 Jct 27 to Jct 7.
Carriageway and lane closures carriageway improvements.  
Diversion route in place via National Highways and Local Highway Authority roads.</t>
  </si>
  <si>
    <t xml:space="preserve">A1 northbound Sandy Roundabout to Black Cat Roundabout carriageway closure</t>
  </si>
  <si>
    <t xml:space="preserve">A1 Northbound Jct 65 to Jct 68 carriageway with exit slip roads and entry slip roads closure</t>
  </si>
  <si>
    <t xml:space="preserve">A1M southbound Jct 49 to Jct 48 closed</t>
  </si>
  <si>
    <t xml:space="preserve">Overall Scheme Details: A1M junction 49 to junction 48 southbound overnight closures for joint replacement, routine inspections and general maintenance. Diversion on National Highways and Local Authority network</t>
  </si>
  <si>
    <t xml:space="preserve">A1M northbound closed between Jct 40 and Jct 42</t>
  </si>
  <si>
    <t xml:space="preserve">Overall Scheme Details: A1M northbound closed between junction 40 and junction 42 for carriageway patching and comms work. Diversion on National Highways and Local Authority network</t>
  </si>
  <si>
    <t xml:space="preserve">A1M Southbound Jct 3 to Jct 1 carriageway closure</t>
  </si>
  <si>
    <t xml:space="preserve">Overall Scheme Details: A1M Southbound Jct 3 to Jct 1
Carriageway closure for concrete repairs. 
Diversion via Local Authorities roads</t>
  </si>
  <si>
    <t xml:space="preserve">A1M southbound Jct 2 entry slip road closure</t>
  </si>
  <si>
    <t xml:space="preserve">A12 northbound Jct 29 exit slip road closure</t>
  </si>
  <si>
    <t xml:space="preserve">Overall Scheme Details: A12 northbound
Jct 28 to Jct 29 - exit slip road closure,  lane closure and diversion route for drainage on behalf of National Highways</t>
  </si>
  <si>
    <t xml:space="preserve">A14 eastbound jct 37 exit slip road closure</t>
  </si>
  <si>
    <t xml:space="preserve">Overall Scheme Details: A14 both directions
Jct 37 exit slip road - traffic signals, slip road closures and diversion route for resurfacing works on behalf of Breheny</t>
  </si>
  <si>
    <t xml:space="preserve">A14 eastbound Jct 12 to Jct 13 carriageway closure</t>
  </si>
  <si>
    <t xml:space="preserve">Overall Scheme Details: A14 eastbound and westbound, Jct 12 to Jct 13.
Slip road, lane and lay-by closures for renewal works.
Diversion via National Highways network and local authority network.</t>
  </si>
  <si>
    <t xml:space="preserve">A14 eastbound  Jct 9 A509 link road closure</t>
  </si>
  <si>
    <t xml:space="preserve">Overall Scheme Details: A14 eastbound Jct 9.
Slip road and lane closures due to maintenance works.</t>
  </si>
  <si>
    <t xml:space="preserve">A14 eastbound Jct 9 entry slip road closure</t>
  </si>
  <si>
    <t xml:space="preserve">A19 Stockton Road Interchange northbound to A66 eastbound slip road closure</t>
  </si>
  <si>
    <t xml:space="preserve">Overall Scheme Details: A19/A66 Stockton Road Interchange north and southbound slip road closures for survey works</t>
  </si>
  <si>
    <t xml:space="preserve">A19 Stockton Road Interchange southbound to A66 eastbound slip road closure</t>
  </si>
  <si>
    <t xml:space="preserve">A2 westbound Bean entry slip road closure</t>
  </si>
  <si>
    <t xml:space="preserve">Overall Scheme Details: A2 westbound Bean
Slip closure for improvement works</t>
  </si>
  <si>
    <t xml:space="preserve">A2 westbound Tollgate entry slip road closure</t>
  </si>
  <si>
    <t xml:space="preserve">Overall Scheme Details: A2 westbound Tollgate to Pepperhill
slip road closure for maintenance works </t>
  </si>
  <si>
    <t xml:space="preserve">A21 northbound Westerham Road exit slip road closure</t>
  </si>
  <si>
    <t xml:space="preserve">A21 northbound Vauxhall lane to Quarry Hill road Jct carriageway closure</t>
  </si>
  <si>
    <t xml:space="preserve">Overall Scheme Details: A21 both directions Morleys road roundabout to Vauxhall Interchange
carriageway and lane closures for drainage works</t>
  </si>
  <si>
    <t xml:space="preserve">A21 northbound Vauxhall Interchange to Morleys carriageway closure</t>
  </si>
  <si>
    <t xml:space="preserve">Overall Scheme Details: A21 northbound Vauxhall Interchange to Morleys road roundabout
carriageway and lane closures for inspections</t>
  </si>
  <si>
    <t xml:space="preserve">A23</t>
  </si>
  <si>
    <t xml:space="preserve">A23 southbound Pease Pottage to Bolney carriageway closure</t>
  </si>
  <si>
    <t xml:space="preserve">Overall Scheme Details: A23 both directions Pease Pottage to Bolney
carriageway closure for surface works</t>
  </si>
  <si>
    <t xml:space="preserve">A259</t>
  </si>
  <si>
    <t xml:space="preserve">A259 both directions Wish Street roundabout to A268 Jct carriageway closure</t>
  </si>
  <si>
    <t xml:space="preserve">Overall Scheme Details: A259 both directions Winchelsea to East Guldeford
Carriageway closure for resurfacing works</t>
  </si>
  <si>
    <t xml:space="preserve">A27 westbound Patcham entry slip road closure</t>
  </si>
  <si>
    <t xml:space="preserve">A27 eastbound Cophall to Golden Jubilee roundabout carriageway closure</t>
  </si>
  <si>
    <t xml:space="preserve">Overall Scheme Details: A27 both directions Golden Jubilee roundabout to Cop Hall roundabout
Carriageway closure for maintenance works</t>
  </si>
  <si>
    <t xml:space="preserve">A3 northbound Compton entry slip road closure</t>
  </si>
  <si>
    <t xml:space="preserve">Overall Scheme Details: A3 northbound Compton.
Slip road closure for electrical work.</t>
  </si>
  <si>
    <t xml:space="preserve">A30</t>
  </si>
  <si>
    <t xml:space="preserve">A30 eastbound Liftondown to Stowford carriageway closure</t>
  </si>
  <si>
    <t xml:space="preserve">Overall Scheme Details: A30 eastbound Liftondown to Stowford carriageway closure for electrical works.
Diversion via Lifton, Lewdown and Bridestowe to Sourton Cross.</t>
  </si>
  <si>
    <t xml:space="preserve">A30 westbound Tongue End Jct, Okehampton to Sourton Cross carriageway closure</t>
  </si>
  <si>
    <t xml:space="preserve">Overall Scheme Details: A30 westbound Tongue End Jct, Okehampton to Sourton Cross carriageway closure for resurfacing.
Light vehicle diversion via B3260 and A386.
HGV diversion via A3124 from Whiddon Down, A3072 and A386.
</t>
  </si>
  <si>
    <t xml:space="preserve">A30 eastbound Chiverton roundabout to Carland Cross roundabout -  carriageway closure</t>
  </si>
  <si>
    <t xml:space="preserve">Overall Scheme Details: A30 eastbound Chiverton roundabout to Carland Cross roundabout -  carriageway closure for Chiverton to Carland improvement scheme.
Diversion via old A30
</t>
  </si>
  <si>
    <t xml:space="preserve">A303 eastbound Wincanton entry slip closure</t>
  </si>
  <si>
    <t xml:space="preserve">Overall Scheme Details: A303 eastbound Wincanton entry slip closed. for drainage works.
Diversion via A303 westbound to Hazlegrove Rbt and return.</t>
  </si>
  <si>
    <t xml:space="preserve">A303 Furze Hedge slip road to A350 closed</t>
  </si>
  <si>
    <t xml:space="preserve">Overall Scheme Details: A303 Furze Hedge slip road to A350 closed for white lining. 
Diversion via B3089.
</t>
  </si>
  <si>
    <t xml:space="preserve">A303 eastbound Countess roundabout to Double Hedges closed</t>
  </si>
  <si>
    <t xml:space="preserve">Overall Scheme Details: A303 eastbound Countess roundabout to Parkhouse closed for carriageway repairs. Diversion via A345, Portway and A338 to Parkhouse.  Diversion for A3028 via A3028, A345 Countess roundabout to follow the main diversion. </t>
  </si>
  <si>
    <t xml:space="preserve">A31 both directions Bere Regis to Roundhouse carriageway closure</t>
  </si>
  <si>
    <t xml:space="preserve">Overall Scheme Details: A31 both directions Bere Regis to Roundhouse.
Carriageway closure for resurfacing work.</t>
  </si>
  <si>
    <t xml:space="preserve">A34 northbound Hinksey Hill exit slip road closure</t>
  </si>
  <si>
    <t xml:space="preserve">Overall Scheme Details: A34 northbound Hinksey Hill.
Slip road and lane closure for maintenance work.</t>
  </si>
  <si>
    <t xml:space="preserve">A38 northbound Palm Court entry slip road closure</t>
  </si>
  <si>
    <t xml:space="preserve">Overall Scheme Details: A38 northbound Palm Court.
Slip road closure due to barrier repairs.
Diversion via National Highways network.</t>
  </si>
  <si>
    <t xml:space="preserve">A38 Eastbound Peartree enrty slip closure</t>
  </si>
  <si>
    <t xml:space="preserve">Overall Scheme Details: A38 Eastbound Peartree entry slip closure, for Carriageway improvements.
Diversion via A38 westbound to Dartbridge and return.</t>
  </si>
  <si>
    <t xml:space="preserve">A38 westbound Deep Lane exit and entry slip closed</t>
  </si>
  <si>
    <t xml:space="preserve">Overall Scheme Details: A38 Westbound Deep Lane, entry and exit slip road closures for Carriageway improvements.   
Diversion for Deep Lane exit slip via A38 to Marsh Mills and return. 
Diversion for Deep Lane Entry slip via B3416 to Marsh Mills and rejoin A38.
Diversion for Voss farm via local roads and New park road to Smithaleigh and rejoin A38.</t>
  </si>
  <si>
    <t xml:space="preserve">A3M</t>
  </si>
  <si>
    <t xml:space="preserve">A3M southbound Jct 5 exit slip road closure</t>
  </si>
  <si>
    <t xml:space="preserve">Overall Scheme Details: A3M both directions Jct 5
Slip and lane closures for developer works</t>
  </si>
  <si>
    <t xml:space="preserve">Overall Scheme Details: A417 Southbound Carriageway Closure A46 Junction to Air Balloon Roundabout</t>
  </si>
  <si>
    <t xml:space="preserve">A417 Northbound from Burford Road Junction to Air Balloon Roundabout Carriageway Closure</t>
  </si>
  <si>
    <t xml:space="preserve">Overall Scheme Details: A417 Northbound Carriageway Closure from Burford Road Junction to Air Balloon Roundabout </t>
  </si>
  <si>
    <t xml:space="preserve">A421 eastbound A600 Interchange to A603 Interchange carriageway closure</t>
  </si>
  <si>
    <t xml:space="preserve">Overall Scheme Details: A421 both directions 
M1 Jct 13 to Black Cat Roundabout - carriageway closures, lane closures and diversion routes for drainage on behalf of National Highways</t>
  </si>
  <si>
    <t xml:space="preserve">A429</t>
  </si>
  <si>
    <t xml:space="preserve">A429 northbound Sherbourne to Longbridge Roundabout</t>
  </si>
  <si>
    <t xml:space="preserve">Overall Scheme Details: M40 northbound Jct 15.
Carriageway closure for maintenance works. 
Diversion via National Highways and local authority network. </t>
  </si>
  <si>
    <t xml:space="preserve">A449</t>
  </si>
  <si>
    <t xml:space="preserve">A449 northbound Jct 2 to Covern carriageway closure</t>
  </si>
  <si>
    <t xml:space="preserve">Overall Scheme Details: A449 northbound M54 Jct roundabout to Covern Roundabout.
Carriageway closure for maintenance works.
Diversion via National Highways and Local Authority network.</t>
  </si>
  <si>
    <t xml:space="preserve">A45 southbound Grendon Road (Earls Barton) entry slip road closure</t>
  </si>
  <si>
    <t xml:space="preserve">A45 southbound Billing (A5076) exit slip road closure</t>
  </si>
  <si>
    <t xml:space="preserve">A45 northbound Brackmills entry slip road closure</t>
  </si>
  <si>
    <t xml:space="preserve">Overall Scheme Details: A45 northbound and southbound M1 Jct 15 to Little Irchester
Carriageway and lane closure due to electrical works
Diversion via National Highways network and local authority network</t>
  </si>
  <si>
    <t xml:space="preserve">Overall Scheme Details: A46 northbound and southbound, .
Carriageway, slip road, lane and lay-by closures for maintenance works.
Diversion route via National Highways network and local authority network.</t>
  </si>
  <si>
    <t xml:space="preserve">A46 northbound Glenfield to Wanlip carriageway closure</t>
  </si>
  <si>
    <t xml:space="preserve">A47 both directions Corton Roundabout to Gunton Roundabout carriageway closure</t>
  </si>
  <si>
    <t xml:space="preserve">A47 eastbound Pullover Roundabout to Saddlebow Interchange carriageway closure</t>
  </si>
  <si>
    <t xml:space="preserve">Overall Scheme Details: A47 both directions 
Pullover Roundabout to Saddlebow Interchange - carriageway closure, lane closure and diversion route for inspection/survey on behalf of National Highways</t>
  </si>
  <si>
    <t xml:space="preserve">A47 both directions Jubilee Way Roundabout to Bascule Bridge carriageway closure</t>
  </si>
  <si>
    <t xml:space="preserve">Overall Scheme Details: A47 both directions 
Jubilee Way Roundabout to Bascule Bridge - carriageway closure, lane closure and diversion route for white lining/road markings on behalf of National Highways</t>
  </si>
  <si>
    <t xml:space="preserve">A49 both directions Dinmore Hill to Holmer carriageway closure</t>
  </si>
  <si>
    <t xml:space="preserve">Overall Scheme Details: A49 both directions Dinmore Hill to Holmer.
Carriageway closure for maintenance works.
Diversion via National Highways and local authority network.</t>
  </si>
  <si>
    <t xml:space="preserve">A5 northbound Felton Butler to Wolfshead roundabout carriageway closure</t>
  </si>
  <si>
    <t xml:space="preserve">Overall Scheme Details: A5 both directions Wolfshead roundabout to Felton Butler.
Carriageway closure for maintenance works.
Diversion via National Highways and local authority networks.</t>
  </si>
  <si>
    <t xml:space="preserve">A5 southbound Wolfshead roundabout to Felton Butler carrriageway closure</t>
  </si>
  <si>
    <t xml:space="preserve">A50 DBFO - Derby Southern Bypass - Eastbound Carriageway Full Closure - Junction 4 to Junction 2</t>
  </si>
  <si>
    <t xml:space="preserve">A500 northbound Alsager exit and entry slip road closure</t>
  </si>
  <si>
    <t xml:space="preserve">A55 Westbound Jct 40 to 38 carriageway closure</t>
  </si>
  <si>
    <t xml:space="preserve">Overall Scheme Details: A55 southbound J40 to J38 - carriageway closure for drainage</t>
  </si>
  <si>
    <t xml:space="preserve">A55 westbound jct 40 entry slip road closure</t>
  </si>
  <si>
    <t xml:space="preserve">A55 westbound jct 39 entry slip road closure</t>
  </si>
  <si>
    <t xml:space="preserve">A55 westbound jct 38 exit slip road closure</t>
  </si>
  <si>
    <t xml:space="preserve">A550 Northbound and Southbound Shotwick to Two Mills carriageway closure</t>
  </si>
  <si>
    <t xml:space="preserve">A5758</t>
  </si>
  <si>
    <t xml:space="preserve">A5758 Northbound carriageway closure</t>
  </si>
  <si>
    <t xml:space="preserve">Overall Scheme Details: M57 both directions J4 to Switch Island - carriageway closure for construction improvement/upgrade</t>
  </si>
  <si>
    <t xml:space="preserve">A63 westbound Brighton street entry slip road closure</t>
  </si>
  <si>
    <t xml:space="preserve">Overall Scheme Details: A63 westbound Daltry street to Brighton street 
Slip road closure and lane closures for carriageway repairs
Diversion in place via National highways and local authority network </t>
  </si>
  <si>
    <t xml:space="preserve">M1 northbound Jct 30 to Jct 31, carriageway closure</t>
  </si>
  <si>
    <t xml:space="preserve">Overall Scheme Details: M1 northbound Jct 29 to Jct 31
Carriageway closures and Slip road closures  and lane closures and 24/7 lane closures with 50pmh speed restrictions for construction improvements 
Diversion in place via National highways and local authority network
</t>
  </si>
  <si>
    <t xml:space="preserve">M1 northbound Jct 35 entry slip road closure</t>
  </si>
  <si>
    <t xml:space="preserve">Overall Scheme Details: M1 northbound Jct 35.
Slip road closure for technology works.
Diversion route in place via National Highways network.</t>
  </si>
  <si>
    <t xml:space="preserve">M11 southbound Jct 6 to Jct 4 carriageway closure - Group 2</t>
  </si>
  <si>
    <t xml:space="preserve">Overall Scheme Details: M11 Southbound Jct 6 to Jct 4
Carriageway closure for testing works. 
Diversion via national Highways and Local Authorities roads
</t>
  </si>
  <si>
    <t xml:space="preserve">M11 southbound Jct 5 entry slip road closure</t>
  </si>
  <si>
    <t xml:space="preserve">M18 southbound Jct 5 entry slip road closure</t>
  </si>
  <si>
    <t xml:space="preserve">Overall Scheme Details: M18 southbound Jct 5 to Jct 4
Slip road and lane closures for general cleaning and maintenance
Diversion via local authority and national highways networks</t>
  </si>
  <si>
    <t xml:space="preserve">M18 northbound Jct 4 entry slip road closure</t>
  </si>
  <si>
    <t xml:space="preserve">Overall Scheme Details: M18 northbound Jct 4 to Jct 5
Slip road and lane closure for general cleaning and maintenance
Diversion via local authority and national highways networks </t>
  </si>
  <si>
    <t xml:space="preserve">M2 westbound Jct 7 entry slip road closure</t>
  </si>
  <si>
    <t xml:space="preserve">Overall Scheme Details: M2 both directions Jct 6 to Jct 7
slip road and lane closure for maintenance works </t>
  </si>
  <si>
    <t xml:space="preserve">M2 westbound junction 5 to junction 4 carriageway closure</t>
  </si>
  <si>
    <t xml:space="preserve">Overall Scheme Details: M2 both directions junction 5 to junction 4
carriageway closure for carriageway works</t>
  </si>
  <si>
    <t xml:space="preserve">M20 eastbound Jct 13 to A20 Courtwood Interchange carriageway closure</t>
  </si>
  <si>
    <t xml:space="preserve">Overall Scheme Details: M20 eastbound Jct 13 to A20 Courtwood Interchange
carriageway closure for surface works</t>
  </si>
  <si>
    <t xml:space="preserve">M20 eastbound Jct 2 to Jct 4 carriageway closure</t>
  </si>
  <si>
    <t xml:space="preserve">Overall Scheme Details: M20 eastbound Jct 2 to Jct 6
M26 eastbound Jct 2a to M20
carriageway closures for improvement works</t>
  </si>
  <si>
    <t xml:space="preserve">M25 clockwise Jct 27 to M11 southbound Jct 6 link road closure</t>
  </si>
  <si>
    <t xml:space="preserve">M25 anti-clockwise Jct 27 to M11 southbound Jct 6 link road closure</t>
  </si>
  <si>
    <t xml:space="preserve">M25 anticlockwise Jct 8 exit slip road closure</t>
  </si>
  <si>
    <t xml:space="preserve">Overall Scheme Details: M25 anticlockwise Jct 8 
Slip road closure for vegetation clearance. 
Diversion via National Highways roads</t>
  </si>
  <si>
    <t xml:space="preserve">M25 clockwise Jct 13 roundabout closure</t>
  </si>
  <si>
    <t xml:space="preserve">Overall Scheme Details: M25 Clockwise Jct 13
Roundabout closure for road markings
Diversion via local authorities. </t>
  </si>
  <si>
    <t xml:space="preserve">M25 Clockwise Jct 17 Exit Slip road closure</t>
  </si>
  <si>
    <t xml:space="preserve">Overall Scheme Details: M25 Clockwise Jct 16 to Jct 17 
Lane and Slip road closure for Routine maintenance works 
Diversion via National Highways roads 
</t>
  </si>
  <si>
    <t xml:space="preserve">M26</t>
  </si>
  <si>
    <t xml:space="preserve">M26 eastbound Jct 2a to M20 carriageway closure</t>
  </si>
  <si>
    <t xml:space="preserve">M3 northbound  Jct 12 exit and entry slip roads closure</t>
  </si>
  <si>
    <t xml:space="preserve">Overall Scheme Details: M3 both directions Junction 12
Exit slip road and Lane closures for Hampshire County Council works.</t>
  </si>
  <si>
    <t xml:space="preserve">M3 southbound Jct12 exit and entry slip roads closure</t>
  </si>
  <si>
    <t xml:space="preserve">M4 westbound Jct 12 exit slip road closure</t>
  </si>
  <si>
    <t xml:space="preserve">Overall Scheme Details: M4 westbound Jct 8/9 to Jct 12.
Slip road and lane closures for major improvement work.</t>
  </si>
  <si>
    <t xml:space="preserve">M4 Eastbound Jct 3 to Jct 1 carriageway closure</t>
  </si>
  <si>
    <t xml:space="preserve">Overall Scheme Details: M4 Eastbound Jct 3 to Jct 1 
Carriageway and slip road closures for comms works
Diversion via local authorities </t>
  </si>
  <si>
    <t xml:space="preserve">M4 westbound Jct 18 to 19 closed</t>
  </si>
  <si>
    <t xml:space="preserve">Overall Scheme Details: M4 westbound Jct 18 to 19 closed for carriageway repairs. 
Diversion via A46,A420, A4174, M32 to Jct 19. </t>
  </si>
  <si>
    <t xml:space="preserve">M4 eastbound Jct 20 to M5 both directions slip road closure (F link and J Link)</t>
  </si>
  <si>
    <t xml:space="preserve">Overall Scheme Details: M4 eastbound Jct 20 exit slip road to M5 both directions, carriageway closure for electrical works
Diversion via M4 East to Jct 19, M32 South to Jct 1 and return Westbound on M4.  Follow Solid Circles                                           </t>
  </si>
  <si>
    <t xml:space="preserve">M40 Northbound, Jct 2, Exit slip road closure.</t>
  </si>
  <si>
    <t xml:space="preserve">Overall Scheme Details: M40 Northbound, Jct 2.
Exit slip road closure for maintenance work.</t>
  </si>
  <si>
    <t xml:space="preserve">M40 Southbound, Warwick Service  Entry slip road closure</t>
  </si>
  <si>
    <t xml:space="preserve">Overall Scheme Details: M40 Southbound, Warwick Service 
Entry slip road closure for maintenance work</t>
  </si>
  <si>
    <t xml:space="preserve">M42</t>
  </si>
  <si>
    <t xml:space="preserve">M42 southbound Jct 6 to Jct 5 carriageway closure</t>
  </si>
  <si>
    <t xml:space="preserve">Overall Scheme Details: M42 both directions Jct 5 to Jct 6. 
Carriageway closure for maintenance works.
Diversion via National Highways and local authority network.</t>
  </si>
  <si>
    <t xml:space="preserve">M42 northbound Jct 5 to Jct 6 carriageway closure</t>
  </si>
  <si>
    <t xml:space="preserve">M5 northbound Jct 26 exit and entry slip roads closed</t>
  </si>
  <si>
    <t xml:space="preserve">Overall Scheme Details: M5 northbound Jct 26 exit and entry slip roads closed for surveys.
Diversion for exit slip via Jct 25 and return.
Diversion for entry slip via Jct 27 and return. </t>
  </si>
  <si>
    <t xml:space="preserve">M5 northbound Jct 19 entry slip closed</t>
  </si>
  <si>
    <t xml:space="preserve">Overall Scheme Details: M5 northbound Jct 19 entry slip closed for structure inspection. 
Diversion via M5 Jct 20 and return. </t>
  </si>
  <si>
    <t xml:space="preserve">M5 southbound Jct 12 exit and entry slip roads closed</t>
  </si>
  <si>
    <t xml:space="preserve">Overall Scheme Details: M5 southbound Jct 12 exit and entry slip roads closed for drainage works. 
Exit slip road diversion via M5 southbound to Jct 13 and return to exit. Entry slip road diversion via B4008, A38, A419 and A417 to M5 Jct 13</t>
  </si>
  <si>
    <t xml:space="preserve">M53 northbound jct 11 to 9 carriageway closure</t>
  </si>
  <si>
    <t xml:space="preserve">M53 northbound jct 10 exit slip road closure</t>
  </si>
  <si>
    <t xml:space="preserve">M53 northbound jct 10 entry slip road closure</t>
  </si>
  <si>
    <t xml:space="preserve">M53 northbound jct 9 exit slip road closure</t>
  </si>
  <si>
    <t xml:space="preserve">M56 Westbound Jct 4 exit slip road closure</t>
  </si>
  <si>
    <t xml:space="preserve">Overall Scheme Details: M56 both directions J4 to J6 - carriageway closure for carriageway - reconstruction/renewal on behalf of National Highways</t>
  </si>
  <si>
    <t xml:space="preserve">Overall Scheme Details: M6 northbound J18 to J19 - carriageway closure for communications on behalf of National Highways</t>
  </si>
  <si>
    <t xml:space="preserve">M6 Southbound Jct 23 to 22 Carriageway Closure</t>
  </si>
  <si>
    <t xml:space="preserve">M6 Southbound Jct 23 entry slip road closure</t>
  </si>
  <si>
    <t xml:space="preserve">M6 Southbound Jct 22 exit slip road closure</t>
  </si>
  <si>
    <t xml:space="preserve">M6 southbound jct 13 entry slip road flash closure</t>
  </si>
  <si>
    <t xml:space="preserve">Overall Scheme Details: M6 southbound jct 13 to jct 12 - slip road closures and lane closure for technology works</t>
  </si>
  <si>
    <t xml:space="preserve">M6 northbound Jct 13 exit and entry slip road closure</t>
  </si>
  <si>
    <t xml:space="preserve">Overall Scheme Details: M6 northbound Jct 13 to Jct 15.
Entry and exit slip road closure for maintenance works.
Diversion via National Highways network.</t>
  </si>
  <si>
    <t xml:space="preserve">M60 Anticlockwise Jct 14 exit slip road closure</t>
  </si>
  <si>
    <t xml:space="preserve">Overall Scheme Details: M60 Anticlockwise Jct 16 to 15 carriageway closure for electrical works </t>
  </si>
  <si>
    <t xml:space="preserve">M60 Anticlockwise to A580 Westbound link road closure</t>
  </si>
  <si>
    <t xml:space="preserve">M60 Anticlockwise to M61 Northbound link road closure</t>
  </si>
  <si>
    <t xml:space="preserve">M60 clockwise jct 18 exit slip road closure</t>
  </si>
  <si>
    <t xml:space="preserve">Overall Scheme Details: M60 clockwise and anticlockwise jct 17 to J19 - M62 eastbound and westbound jct 18 to 19 - M66 northbound and southbound jct 4 to 3 lane closures and  slip road closure for construction improvement/upgrade on behalf of National Highways</t>
  </si>
  <si>
    <t xml:space="preserve">M60 clockwise Jct 10 exit slip road closure</t>
  </si>
  <si>
    <t xml:space="preserve">Overall Scheme Details: M60 clockwise J9 to J11 - carriageway closure for barriers - permanent on behalf of National Highways</t>
  </si>
  <si>
    <t xml:space="preserve">M60 clockwise Jct 11 exit slip road closure</t>
  </si>
  <si>
    <t xml:space="preserve">M602 Westbound Jct 3 to 2 carriageway closure</t>
  </si>
  <si>
    <t xml:space="preserve">Overall Scheme Details: M602 westbound Junction 3 to Junction 2 - carriageway closure for horticulture</t>
  </si>
  <si>
    <t xml:space="preserve">M602 Westbound Jct 3 entry slip road closure</t>
  </si>
  <si>
    <t xml:space="preserve">M602 Westbound Jct 2 exit slip road closure</t>
  </si>
  <si>
    <t xml:space="preserve">M61 Northbound Jct 8 entry slip road closure</t>
  </si>
  <si>
    <t xml:space="preserve">Overall Scheme Details: M61 Northbound Junction 6 - 8 Lane closures due horticultural works. </t>
  </si>
  <si>
    <t xml:space="preserve">M61 Northbound Jct 8 exit slip road closure</t>
  </si>
  <si>
    <t xml:space="preserve">M61 Southbound link to M65 Eastbound closure</t>
  </si>
  <si>
    <t xml:space="preserve">Overall Scheme Details: M65 both directions Jct 1 to Jct 3 - carriageway closure for barrier/fence safety repairs on behalf of National Highways</t>
  </si>
  <si>
    <t xml:space="preserve">M62 westbound Jct 37 entry slip road closure</t>
  </si>
  <si>
    <t xml:space="preserve">Overall Scheme Details: M62 eastbound and westbound Jct 36 to Jct 38.
Carriageway and lane closures for bridge works.
Diversion route in place via National Highways and Local Highway Authority roads.</t>
  </si>
  <si>
    <t xml:space="preserve">M62 eastbound Jct 24 to Jct 25, carriageway closure</t>
  </si>
  <si>
    <t xml:space="preserve">M62 eastbound Jct 30 exit slip road closure</t>
  </si>
  <si>
    <t xml:space="preserve">Overall Scheme Details: M62 eastbound Jct 29 to Jct 30
Slip road closures for general cleaning and maintenance 
Diversion route in place via National highways and local authority network </t>
  </si>
  <si>
    <t xml:space="preserve">Overall Scheme Details: M62 westbound Jct 8 to 7 - lane closures and slip road closures  for carriageway - reconstruction/renewal on behalf of National Highways</t>
  </si>
  <si>
    <t xml:space="preserve">M65</t>
  </si>
  <si>
    <t xml:space="preserve">M65 Westbound Jct 6 to 5 carriageway closure</t>
  </si>
  <si>
    <t xml:space="preserve">Overall Scheme Details: M65 both directions Jct 5 to Jct 6 - carriageway closure for electrical works </t>
  </si>
  <si>
    <t xml:space="preserve">M65 Westbound Jct 6 entry slip road closure</t>
  </si>
  <si>
    <t xml:space="preserve">M65 Westbound Jct 5 exit slip road closure</t>
  </si>
  <si>
    <t xml:space="preserve">M65 Eastbound Jct 2 entry slip road closure</t>
  </si>
  <si>
    <t xml:space="preserve">M65 Eastbound Jct 1 Carriageway Closure between exit and entry slips</t>
  </si>
  <si>
    <t xml:space="preserve">M65 Eastbound Jct 2 to 3 Carriageway Closure</t>
  </si>
  <si>
    <t xml:space="preserve">M65 Eastbound Jct 3 exit slip road closure</t>
  </si>
  <si>
    <t xml:space="preserve">M69</t>
  </si>
  <si>
    <t xml:space="preserve">M69 eastbound Jct 1 to M1 Jct 21 carriageway closure</t>
  </si>
  <si>
    <t xml:space="preserve">Overall Scheme Details: M69 eastbound and westbound M1 Jct 21 to Jct 1.
Carriageway and lane closures due to carriageway repairs.
Diversion route via National Highways network and local authority network.</t>
  </si>
  <si>
    <t xml:space="preserve">A1 northbound Carlton on Trent entry and exit slip road closure</t>
  </si>
  <si>
    <t xml:space="preserve">Overall Scheme Details: A1 northbound Carlton On Trent to Sutton On Trent
Slip road and lane closure due to maintenance works
Diversion via National Highways network and local authority network</t>
  </si>
  <si>
    <t xml:space="preserve">A12 southbound Jct 16 entry slip road closure</t>
  </si>
  <si>
    <t xml:space="preserve">Overall Scheme Details: A12 both directions 
Jct 12 to Jct 16 - carriageway closures, lane closures and diversion routes for inspection/survey on behalf of National Highways</t>
  </si>
  <si>
    <t xml:space="preserve">A12 southbound Jct 15 exit slip road closure</t>
  </si>
  <si>
    <t xml:space="preserve">A120 eastbound Dunmow West Interchange exit slip carriageway</t>
  </si>
  <si>
    <t xml:space="preserve">A120 westbound Dunmow West Interchange entry slip carriageway closure</t>
  </si>
  <si>
    <t xml:space="preserve">A14 eastbound Jct 42 exit slip road closure</t>
  </si>
  <si>
    <t xml:space="preserve">Overall Scheme Details: A14 eastbound 
Jct 42 - exit and entry slip road closure, lane closure and diversion routes for communications on behalf of National Highways</t>
  </si>
  <si>
    <t xml:space="preserve">A14 eastbound Jct 42 entry slip road closure</t>
  </si>
  <si>
    <t xml:space="preserve">A2 eastbound Three Crutches exit slip road closure</t>
  </si>
  <si>
    <t xml:space="preserve">Overall Scheme Details: A2 eastbound Cobham to M2 Jct 1
Slip road and lane closure for technology works</t>
  </si>
  <si>
    <t xml:space="preserve">A27 eastbound Patcham entry slip road closure</t>
  </si>
  <si>
    <t xml:space="preserve">Overall Scheme Details: A27 both directions Patcham to Coldean Lane
slip road and lane closure for drainage works </t>
  </si>
  <si>
    <t xml:space="preserve">A303 both directions Southfields roundabout, Ilminster to Hayes End roundabout, South Petherton, carriageway closure</t>
  </si>
  <si>
    <t xml:space="preserve">Overall Scheme Details: A303 both directions Southfields roundabout, Ilminster to Hayes End roundabout, South Petherton, carriageway closure for re-surfacing.
Light vehicle diversion via Ilminster and Seavington St Michael.
HGV eastbound diversion via A358, A38, A361 and A372 to Podimore; reverse for westbound.</t>
  </si>
  <si>
    <t xml:space="preserve">A308</t>
  </si>
  <si>
    <t xml:space="preserve">A308 Clockwise Jct The Glanty to M25 Clockwise Jct 13 link road closure</t>
  </si>
  <si>
    <t xml:space="preserve">Overall Scheme Details: M25 Clockwise Jct 13
Slip road closure for road markings
Diversion via local authorities. </t>
  </si>
  <si>
    <t xml:space="preserve">A31 eastbound Ringwood exit slip road closure</t>
  </si>
  <si>
    <t xml:space="preserve">Overall Scheme Details: A31 eastbound Ringwood.
Slip road and lane closure for maintenance work.</t>
  </si>
  <si>
    <t xml:space="preserve">A34 northbound Hinksey Hill to Peartree carriageway closure</t>
  </si>
  <si>
    <t xml:space="preserve">Overall Scheme Details: A34 northbound Hinksey Hill to Peartree.
Carriageway closure for resurfacing work.</t>
  </si>
  <si>
    <t xml:space="preserve">A38 westbound Lee Mill entry slip road closed</t>
  </si>
  <si>
    <t xml:space="preserve">Overall Scheme Details: A38 westbound Lee Mill entry slip road closed for resurfacing works. Diversion via A38 eastbound to Ivybridge and return</t>
  </si>
  <si>
    <t xml:space="preserve">A45 northbound Doddington Road (B573) entry and exit slip road closures</t>
  </si>
  <si>
    <t xml:space="preserve">Overall Scheme Details: A45 northbound and southbound Earls Barton to Higham Ferrers
Slip road, lay-By and lane closures for horticultural works.
Diversion route via Highways England and Local authority network.</t>
  </si>
  <si>
    <t xml:space="preserve">A45 northbound Barnes Meadow entry and exit slip road closure</t>
  </si>
  <si>
    <t xml:space="preserve">A46 Layby closure northbound</t>
  </si>
  <si>
    <t xml:space="preserve">A47 eastbound Longwater interchange exit slip road closure</t>
  </si>
  <si>
    <t xml:space="preserve">Overall Scheme Details: A47 eastbound
Longwater interchange, Norwich - lane closure and exit slip road  closure for maintenance works on behalf of BT</t>
  </si>
  <si>
    <t xml:space="preserve">A50 - A516 Westbound Underbridge Closure</t>
  </si>
  <si>
    <t xml:space="preserve">Overall Scheme Details: A50 Bridge Joint Inspections - A516 Interchange Westbound</t>
  </si>
  <si>
    <t xml:space="preserve">A55 Eastbound Jct 38 to 40 carriageway closure</t>
  </si>
  <si>
    <t xml:space="preserve">Overall Scheme Details: A55 northbound J38 to J40 - carriageway closure for drainage </t>
  </si>
  <si>
    <t xml:space="preserve">A55 Eastbound Jct 38 entry slip road closure</t>
  </si>
  <si>
    <t xml:space="preserve">A55 Eastbound Jct 39  exit slip road closure</t>
  </si>
  <si>
    <t xml:space="preserve">A55 Eastbound Jct 40 exit slip road closure</t>
  </si>
  <si>
    <t xml:space="preserve">A61</t>
  </si>
  <si>
    <t xml:space="preserve">A61 northbound Westwood to Tankersley, carriageway closure</t>
  </si>
  <si>
    <t xml:space="preserve">Overall Scheme Details: A61 northbound and southbound Tankersley to Westwood
Carriageway closure for general cleaning and maintenance
Diversion in place via National highways and local authority network</t>
  </si>
  <si>
    <t xml:space="preserve">A61 southbound Tankersley to Westwood, carriageway closure</t>
  </si>
  <si>
    <t xml:space="preserve">A627M</t>
  </si>
  <si>
    <t xml:space="preserve">A627M Northbound Jct 1 to 3  Carriageway Closure inc all slip roads</t>
  </si>
  <si>
    <t xml:space="preserve">Overall Scheme Details: A627M North and Southbound Junction 1 - 4 Carriageway Closure due reconstruction works. </t>
  </si>
  <si>
    <t xml:space="preserve">A627M southbound  Jct 3 - 1  Carriageway Closure inc all slip roads</t>
  </si>
  <si>
    <t xml:space="preserve">A63 westbound Western Interchange to Jct 38, carriageway closure</t>
  </si>
  <si>
    <t xml:space="preserve">A64 westbound Grimston Bar entry slip road closure</t>
  </si>
  <si>
    <t xml:space="preserve">Overall Scheme Details: A64 westbound Grimston to Fulford 
Slip road closure for general cleaning and maintenance
Diversion via local authority and National Highways networks</t>
  </si>
  <si>
    <t xml:space="preserve">M1 northbound Jct 30 entry slip road closure</t>
  </si>
  <si>
    <t xml:space="preserve">M1 southbound Jct 31 to Jct 30, carriageway closure</t>
  </si>
  <si>
    <t xml:space="preserve">Overall Scheme Details: M1 southbound Jct 33 to Jct 30
Carriageway closure Slip road closures  and lane closures and 24/7  lane closures with 50pmh speed restrictions for construction improvements 
Diversion in place via National highways and local authority network
</t>
  </si>
  <si>
    <t xml:space="preserve">M1 Jct 33 northbound entry slip road closure</t>
  </si>
  <si>
    <t xml:space="preserve">Overall Scheme Details: M1 northbound Jct 33
Slip road closure for technology works.
Diversion route in place via national highways network and local authority network</t>
  </si>
  <si>
    <t xml:space="preserve">M20 eastbound Jct 13 to A20 Western Heights roundabout carriageway closure</t>
  </si>
  <si>
    <t xml:space="preserve">Overall Scheme Details: M20 eastbound M20 Jct 12 to A20 Western Heights Roundabout
carriageway and lane closure for technology works</t>
  </si>
  <si>
    <t xml:space="preserve">M20 Westbound Jct 2 entry slip road closure</t>
  </si>
  <si>
    <t xml:space="preserve">Overall Scheme Details: M20 Westbound Jct 2
Lane and slip road closure for routine maintenance
Diversion via Local Authority network </t>
  </si>
  <si>
    <t xml:space="preserve">M25 Clockwise Jct 13 entry slip road closure</t>
  </si>
  <si>
    <t xml:space="preserve">M27 eastbound Jct 12  entry slip road closure</t>
  </si>
  <si>
    <t xml:space="preserve">Overall Scheme Details: M27 both directions Junction 12 to M275 southbound
Carriageway closure for Portsmouth City Council works
Diversion via National Highways and Local Authority network</t>
  </si>
  <si>
    <t xml:space="preserve">M27 eastbound Jct 12 to M275 southbound link road closure</t>
  </si>
  <si>
    <t xml:space="preserve">M27 westbound Jct 12 to M275 southbound link road closure</t>
  </si>
  <si>
    <t xml:space="preserve">M27 eastbound Jct 7 exit slip road closure</t>
  </si>
  <si>
    <t xml:space="preserve">M4 Eastbound Jct 4B to M25 clockwise and anticlockwise Jct 15 link road closures</t>
  </si>
  <si>
    <t xml:space="preserve">Overall Scheme Details: M4 Eastbound Jct 4B to M25 clockwise and anticlockwise Jct 15
Link road closures for installation of MEMJ. 
Diversion via National Highways roads</t>
  </si>
  <si>
    <t xml:space="preserve">M5 Southbound Jct 15 to M4 Jct 20 eastbound slip road closure (C link)</t>
  </si>
  <si>
    <t xml:space="preserve">Overall Scheme Details: M5 Southbound Jct 15 exit slip road to M4 eastbound, carriageway closure for electrical works
Diversion via M4 westbound to Jct 22 and return.</t>
  </si>
  <si>
    <t xml:space="preserve">M5 northbound Jct 12 entry slip road closure</t>
  </si>
  <si>
    <t xml:space="preserve">Overall Scheme Details: M5 northbound Jct 12 exit and entry slip road closed for drainage works
Diversion for exit slip to continue northbound M5, exit Jct 11a, turn and re-join M5 southbound, exit Jct 12. Alternatively exit at M5 Jct 13 and follow A38 northbound to Jct 12.
Diversion for entry slip via M5 to Jct 13 and return northbound.</t>
  </si>
  <si>
    <t xml:space="preserve">M5 northbound Jct 12 exit slip road closure</t>
  </si>
  <si>
    <t xml:space="preserve">M6 Southbound Jct 25 entry slip road closure</t>
  </si>
  <si>
    <t xml:space="preserve">M6 Southbound Jct 26 to 23 Carriageway Closure</t>
  </si>
  <si>
    <t xml:space="preserve">M6 Southbound Jct 26 entry slip road closure</t>
  </si>
  <si>
    <t xml:space="preserve">M6 Southbound Jct 24 exit slip road closure</t>
  </si>
  <si>
    <t xml:space="preserve">M6 Northbound  Jct 22 exit to J22 entry Carriageway Closure</t>
  </si>
  <si>
    <t xml:space="preserve">M6 Jct 19 roundabout northern quadrant carriageway closure</t>
  </si>
  <si>
    <t xml:space="preserve">Overall Scheme Details: A556 both directions J19 R/About to J19 R/About - carriageway closure for barriers - permanent</t>
  </si>
  <si>
    <t xml:space="preserve">M6 southbound jct 20 Lymm entry slip road closure</t>
  </si>
  <si>
    <t xml:space="preserve">Overall Scheme Details: M6 southbound J21 to J20 - lane closures and slip road closure for barriers - permanent on behalf of National Highways</t>
  </si>
  <si>
    <t xml:space="preserve">M6 southbound Jct 11 Entry Slip Road Closure</t>
  </si>
  <si>
    <t xml:space="preserve">Overall Scheme Details: M6 both directions Jct 11.
Carriageway closure for maintenance works.
Diversion via National Highways and local authority network.
</t>
  </si>
  <si>
    <t xml:space="preserve">M60 clockwise jct 18 entry slip road closure</t>
  </si>
  <si>
    <t xml:space="preserve">M60 clockwise jct 5 exit slip road closure</t>
  </si>
  <si>
    <t xml:space="preserve">Overall Scheme Details: M60 clockwise Jct 4  to Jct 5 - lane closures and slip road closure for barrier/fence safety repairs on behalf of National Highways</t>
  </si>
  <si>
    <t xml:space="preserve">M62 westbound Jct 38 to Jct 36, carriageway closure</t>
  </si>
  <si>
    <t xml:space="preserve">M62 eastbound Jct 29 entry slip road closure</t>
  </si>
  <si>
    <t xml:space="preserve">Overall Scheme Details: M62 eastbound Jct 29 to Jct 30
Slip road and lane closure for barrier repairs
Diversion via local authority and National Highways networks
</t>
  </si>
  <si>
    <t xml:space="preserve">M62 Westbound Jct 8 to 7 Carriageway Closure</t>
  </si>
  <si>
    <t xml:space="preserve">M62 Westbound Jct 7 exit slip road closure</t>
  </si>
  <si>
    <t xml:space="preserve">M62 Westbound Jct 11 entry slip road closure</t>
  </si>
  <si>
    <t xml:space="preserve">Overall Scheme Details: M62 westbound 11 to 10 - carriageway closure for carriageway - reconstruction/renewal </t>
  </si>
  <si>
    <t xml:space="preserve">M62 Westbound Jct 11 exit slip road closure</t>
  </si>
  <si>
    <t xml:space="preserve">A1 southbound Casterton exit slip road closure</t>
  </si>
  <si>
    <t xml:space="preserve">Overall Scheme Details: A1 southbound Great Casterton to Stamford
Slip road and lane closure due to maintenance works
Diversion via National Highways network and local authority network</t>
  </si>
  <si>
    <t xml:space="preserve">A120 westbound Dunmow West Interchange exit slip carriageway closure</t>
  </si>
  <si>
    <t xml:space="preserve">A120 eastbound Dunmow West entry slip carriageway closure</t>
  </si>
  <si>
    <t xml:space="preserve">A2 westbound Patrixbourne exit slip road closure</t>
  </si>
  <si>
    <t xml:space="preserve">Overall Scheme Details: A2 westbound Canterbury Bypass
Exit slip road closure for Kent County Council works</t>
  </si>
  <si>
    <t xml:space="preserve">A27 westbound Devils Dyke exit slip road closure</t>
  </si>
  <si>
    <t xml:space="preserve">A27 westbound Tangmere road entry slip road closure</t>
  </si>
  <si>
    <t xml:space="preserve">Overall Scheme Details: A27 westbound Crockerhill  to Temple Bar 
slip road and lane closure for maintenance works</t>
  </si>
  <si>
    <t xml:space="preserve">A27 westbound Tangmere road exit slip road closure</t>
  </si>
  <si>
    <t xml:space="preserve">A3 southbound Longmoor to Ham Barn carriageway closure</t>
  </si>
  <si>
    <t xml:space="preserve">Overall Scheme Details: A3 southbound Longmoor to Ham Barn.
Carriageway closure for maintenance work.</t>
  </si>
  <si>
    <t xml:space="preserve">A303 westbound Salisbury Road exit slip road closure</t>
  </si>
  <si>
    <t xml:space="preserve">Overall Scheme Details: A303 westbound Salisbury Road.
Slip road and lane closure for maintenance work.</t>
  </si>
  <si>
    <t xml:space="preserve">A38 eastbound Linhay carriageway closed</t>
  </si>
  <si>
    <t xml:space="preserve">Overall Scheme Details: A38 eastbound Linhay carriageway closed for resurfacing works. Diversion via B3352</t>
  </si>
  <si>
    <t xml:space="preserve">A404</t>
  </si>
  <si>
    <t xml:space="preserve">A404 northbound Burchetts Green exit slip road closure</t>
  </si>
  <si>
    <t xml:space="preserve">Overall Scheme Details: A404 northbound Burchetts Green.
Slip road and lane closure for electrical work.</t>
  </si>
  <si>
    <t xml:space="preserve">A405</t>
  </si>
  <si>
    <t xml:space="preserve">A405 southbound M25 Jct 21A to M1 Jct 6 carriageway closure</t>
  </si>
  <si>
    <t xml:space="preserve">Overall Scheme Details: A405 Southbound Jct M25 to Jct M1
Carriageway and slip road closure for renewal works
Diversion via Local Authorities roads</t>
  </si>
  <si>
    <t xml:space="preserve">A417 Northbound Carriageway Closure A46 Junction to M5 Junction 11a</t>
  </si>
  <si>
    <t xml:space="preserve">Overall Scheme Details: A417 Northbound Carriageway Closure A46 Junction to M5 Junction 11A</t>
  </si>
  <si>
    <t xml:space="preserve">A45 southbound Doddington Road (B573) entry and exit slip road closures</t>
  </si>
  <si>
    <t xml:space="preserve">A45 southbound Grendon Road (Earls Barton)  exit slip road closure</t>
  </si>
  <si>
    <t xml:space="preserve">A458 both directionsChurncote rounabout to Shropshire Council border carriageway closure</t>
  </si>
  <si>
    <t xml:space="preserve">A46 northbound Hobby Horse Roundabout link road closure</t>
  </si>
  <si>
    <t xml:space="preserve">Overall Scheme Details: A46 northbound, Wanlip to Hobby Horse roundabout.
Slip road and lane closure due to maintenance works</t>
  </si>
  <si>
    <t xml:space="preserve">A47 westbound Saddlebow Interchange to Pullover Roundabout carriageway closure</t>
  </si>
  <si>
    <t xml:space="preserve">A55 Westbound Jct 38 to 36 carriageway closure</t>
  </si>
  <si>
    <t xml:space="preserve">Overall Scheme Details: A55 Westbound J38 to J36A - carriageway closure for drainage</t>
  </si>
  <si>
    <t xml:space="preserve">A55 Westbound Jct 38 entry slip road closure</t>
  </si>
  <si>
    <t xml:space="preserve">A627M southbound  Jct 3 - 1  Carriageway Closure</t>
  </si>
  <si>
    <t xml:space="preserve">A627M Northbound Jct 2 entry slip road closure</t>
  </si>
  <si>
    <t xml:space="preserve">A64 westbound Fulford Interchange to Askham Bar carriageway closure</t>
  </si>
  <si>
    <t xml:space="preserve">Overall Scheme Details: A64 westbound Fulford Interchange to Askham Bar.
Carriageway and lane closure for drainage improvement works.
Diversion via local authority and National Highways networks.</t>
  </si>
  <si>
    <t xml:space="preserve">M1 southbound Jct 33 exit slip road closure</t>
  </si>
  <si>
    <t xml:space="preserve">Overall Scheme Details: M1 northbound and southbound Jct 32 to Jct 34
Slip road and lane closures for developer works.
Diversion route in place via National Highways and Local Highway Authority roads.</t>
  </si>
  <si>
    <t xml:space="preserve">m1 southbound jct 47 in between exit and entry slip road carriageway closure</t>
  </si>
  <si>
    <t xml:space="preserve">Overall Scheme Details: m1 southbound and northbound jct47 in between exit and entry slip roads carriageway closure </t>
  </si>
  <si>
    <t xml:space="preserve">m1 northbound jct 47 in between exit and entry slip roads carriageway closure</t>
  </si>
  <si>
    <t xml:space="preserve">M1 southbound Jct 6 exit slip road closure</t>
  </si>
  <si>
    <t xml:space="preserve">M181</t>
  </si>
  <si>
    <t xml:space="preserve">M181 southbound to M180 eastbound Jct 3 link road closure</t>
  </si>
  <si>
    <t xml:space="preserve">Overall Scheme Details: M181 southbound New Roundabout to M180 eastbound and westbound Jct 3.
Slip road and lane closure for drainage works.
Diversion via local authority and National Highways networks</t>
  </si>
  <si>
    <t xml:space="preserve">M25 clockwise Jct 28 exit slip road closure</t>
  </si>
  <si>
    <t xml:space="preserve">Overall Scheme Details: M25 clockwise Jct 27 to Jct 28
Lane closures and slip road closures for maintenance works.
Diversion via National Highways roads</t>
  </si>
  <si>
    <t xml:space="preserve">M25 clockwise Jct 28 entry slip road closure</t>
  </si>
  <si>
    <t xml:space="preserve">M4 Eastbound Jct 4B to M25 clockwise and anticlockwise Jct 15 link road closure</t>
  </si>
  <si>
    <t xml:space="preserve">Overall Scheme Details: M4 Eastbound Jct 4B to M25 clockwise and anticlockwise Jct 15 
Link road closures for Installation of MEMJ. 
Diversion via National Highway roads</t>
  </si>
  <si>
    <t xml:space="preserve">M42 southbound jct 4a to M5 north link closure</t>
  </si>
  <si>
    <t xml:space="preserve">M5 southbound Jct 16  slip road closure</t>
  </si>
  <si>
    <t xml:space="preserve">Overall Scheme Details: M5 southbound Jct 16 exit slip road closed for electrical works. 
Diversion via M5 southbound to Jct 17, and return northbound.</t>
  </si>
  <si>
    <t xml:space="preserve">M5 Northbound Jct 18a entry slip road to M5 Closure</t>
  </si>
  <si>
    <t xml:space="preserve">Overall Scheme Details: M5 Northbound Jct 18a entry slip road to M5 closure for surveys
Diversion 
M5 Southbound to Jct 19 and return</t>
  </si>
  <si>
    <t xml:space="preserve">M5 northbound jct 4a to jct 4 carriageway closure</t>
  </si>
  <si>
    <t xml:space="preserve">M5 southbound jct 3 exit slip road closure</t>
  </si>
  <si>
    <t xml:space="preserve">Overall Scheme Details: M5 southbound jct 2 to jct 3.
Exit slip road closure for maintenance works. 
Diversion via National Highways and local authority network.</t>
  </si>
  <si>
    <t xml:space="preserve">M6 Northbound Jct 21A to 22 Carriageway Closure</t>
  </si>
  <si>
    <t xml:space="preserve">M6 Northbound to M62 Eastbound link road closure</t>
  </si>
  <si>
    <t xml:space="preserve">M6 Northbound Jct 22 exit slip road closure</t>
  </si>
  <si>
    <t xml:space="preserve">M6 northbound Jct 14 exit and entry slip road closure</t>
  </si>
  <si>
    <t xml:space="preserve">M61 southbound to A580 eastbound link road closure</t>
  </si>
  <si>
    <t xml:space="preserve">M62 Westbound Jct 20 exit slip road closure</t>
  </si>
  <si>
    <t xml:space="preserve">M62 East to M6 Northbound link road closure</t>
  </si>
  <si>
    <t xml:space="preserve">M62 Westbound to M6 Northbound link road closure</t>
  </si>
  <si>
    <t xml:space="preserve">M62 Eastbound to M6 Southbound link road closure</t>
  </si>
  <si>
    <t xml:space="preserve">M621 anticlockwise Jct 1 exit slip road closure (C)</t>
  </si>
  <si>
    <t xml:space="preserve">M621 anticlockwise Jct 4 to Jct 1 carriageway closure</t>
  </si>
  <si>
    <t xml:space="preserve">Overall Scheme Details: M621 anticlockwise Jct 7 to Jct 1.
Carriageway and lane closures for carriageway improvements.
Diversion route in place via local highway authority and National Highways network.</t>
  </si>
  <si>
    <t xml:space="preserve">A1 northbound South Witham entry and exit slip road closure</t>
  </si>
  <si>
    <t xml:space="preserve">Overall Scheme Details: A1 northbound and southbound Stretton to Easton.
Slip road, lay-by and lane closures for horticultural works.
Diversion route via National Highways network and local authority network.</t>
  </si>
  <si>
    <t xml:space="preserve">A120 westbound Dunmow West Interchange and Stansted carriageway closure</t>
  </si>
  <si>
    <t xml:space="preserve">A13</t>
  </si>
  <si>
    <t xml:space="preserve">A13 Westbound Jct M25 to Jct Wennington Carriageway closure</t>
  </si>
  <si>
    <t xml:space="preserve">Overall Scheme Details: A13 Westbound Jct M25 to Jct Wennington
Lane and carriageway closure for surfacing works. 
Diversion via Local Authorities roads</t>
  </si>
  <si>
    <t xml:space="preserve">A13 Westbound Jct M25 entry slip road closure</t>
  </si>
  <si>
    <t xml:space="preserve">A14 westbound Jct 24A exit slip road closure</t>
  </si>
  <si>
    <t xml:space="preserve">Overall Scheme Details: A14 westbound 
Jct 25 to Jct 24 - carriageway closure, lane closure and diversion route for horticulture (cutting and planting) on behalf of National Highways</t>
  </si>
  <si>
    <t xml:space="preserve">A14 eastbound Jct 25 exit slip road closure</t>
  </si>
  <si>
    <t xml:space="preserve">Overall Scheme Details: A14 eastbound 
Jct 25 - exit slip road closure, lane closure and diversion route due to horticulture - cutting and planting works on behalf of Ringway</t>
  </si>
  <si>
    <t xml:space="preserve">A14 eastbound Jct 2 to Jct 7 with limited local access carriageway closure</t>
  </si>
  <si>
    <t xml:space="preserve">A19/A61 South Kilvington northbound entry slip road closure</t>
  </si>
  <si>
    <t xml:space="preserve">Overall Scheme Details: A19 north and southbound A61 South Kilvington Interchange slip road closure and lane closures for survey work</t>
  </si>
  <si>
    <t xml:space="preserve">A2 eastbound Hall Road exit slip road closure</t>
  </si>
  <si>
    <t xml:space="preserve">Overall Scheme Details: A2 eastbound A2260 to Hall Road 
slip road closure for maintenance works </t>
  </si>
  <si>
    <t xml:space="preserve">A20 westbound Jct 1 carriageway closure between the exit and entry slip road</t>
  </si>
  <si>
    <t xml:space="preserve">Overall Scheme Details: A20 westbound Jct 1
Carriageway closure for maintenance works
Diversion via National Highways roads</t>
  </si>
  <si>
    <t xml:space="preserve">A20 eastbound Jct 1 carriageway closure between the exit and entry slip road</t>
  </si>
  <si>
    <t xml:space="preserve">Overall Scheme Details: A20 eastbound Jct 1
Carriageway closure for maintenance works
Diversion via National Highways roads</t>
  </si>
  <si>
    <t xml:space="preserve">A27 westbound Devils Dyke entry slip road closure</t>
  </si>
  <si>
    <t xml:space="preserve">A3 northbound Sheet entry slip road closure</t>
  </si>
  <si>
    <t xml:space="preserve">Overall Scheme Details: A3 northbound Petersfield to Sheet
Slip road and lane closures for Scottish and Southern Electricity works.
</t>
  </si>
  <si>
    <t xml:space="preserve">A3 northbound Sheet exit slip road closure</t>
  </si>
  <si>
    <t xml:space="preserve">A30 eastbound and westbound  Full Closure Daisymount to Sowton Overbridge</t>
  </si>
  <si>
    <t xml:space="preserve">Overall Scheme Details: A30  eastbound and westbound Daisymount to Sowton 
Diversions via: B3180. A3052 onto Sidmouth Road, the onto Moor Lane, to A3015 to re-join M5 and A30
 </t>
  </si>
  <si>
    <t xml:space="preserve">A38 northbound Toyota Island to Little eaton (with limited local acess) carriageway closure</t>
  </si>
  <si>
    <t xml:space="preserve">Overall Scheme Details: A38 northbound and southbound, Toyota to Little Eaton
Slip road and lane closures for survey works.
Diversion route via National Highways and local authority network.</t>
  </si>
  <si>
    <t xml:space="preserve">A38 eastbound South Brent exit slip road closed</t>
  </si>
  <si>
    <t xml:space="preserve">Overall Scheme Details: A38 eastbound South Brent exit slip road closed for horticultural works. Diversion via A38 eastbound to Marley Head junction and B3372</t>
  </si>
  <si>
    <t xml:space="preserve">A38 westbound Dartbridge to Lower Dean carriageway closure</t>
  </si>
  <si>
    <t xml:space="preserve">Overall Scheme Details: A38 westbound Dartbridge to Lower Dean carriageway closure, for Structural works.
Diversion via, Dartbridge Road, Plymouth Road to Dean Prior an rejoin A38.</t>
  </si>
  <si>
    <t xml:space="preserve">A38 both directions Landrake to Stoketon Cross carriageway closure</t>
  </si>
  <si>
    <t xml:space="preserve">Overall Scheme Details: A38 both directions Landrake to Stoketon Cross carriageway closure for drainage works. 
Eastbound light vehicle diversion via A390 from Island Shop Jct, Liskeard and A388 to Carkeel; reverse for westbound.
HGV diversion via A30 from Bodmin and A388.
</t>
  </si>
  <si>
    <t xml:space="preserve">A404 northbound Burchetts Green entry slip road closure</t>
  </si>
  <si>
    <t xml:space="preserve">Overall Scheme Details: A404 northbound Burchetts Green.
Slip road closure for electrical work.</t>
  </si>
  <si>
    <t xml:space="preserve">A419 Northbound Carriageway Closure A420 Junction to Turnpike Junction</t>
  </si>
  <si>
    <t xml:space="preserve">Overall Scheme Details: A419 Northbound Carriageway Closure A420 Junction to Turnpike Junction </t>
  </si>
  <si>
    <t xml:space="preserve">A45 northbound Wellingborough exit slip road closure</t>
  </si>
  <si>
    <t xml:space="preserve">A45 northbound Lumbertubs exit slip road closure</t>
  </si>
  <si>
    <t xml:space="preserve">A47 both directions St Peter's Street to Denmark Street/Station Square carriageway closure</t>
  </si>
  <si>
    <t xml:space="preserve">A5 Gibbet Hill roundabout partial carriageway closure</t>
  </si>
  <si>
    <t xml:space="preserve">Overall Scheme Details: A5 northbound and southbound, Magna Park to Gibbets roundabout..
Carriageway, lane closures and temporary traffic signals for survey works.</t>
  </si>
  <si>
    <t xml:space="preserve">A52</t>
  </si>
  <si>
    <t xml:space="preserve">A52 eastbound and westbound Wheatcroft roundabout to Gamston roundabout carriageway closure</t>
  </si>
  <si>
    <t xml:space="preserve">Overall Scheme Details: A52 eastbound and westbound, Wheatcroft roundabout to Gamston roundabout.
Carriageway and lane closures for maintenance works.</t>
  </si>
  <si>
    <t xml:space="preserve">A55 Eastbound Jct 36 to 38 carriageway closure</t>
  </si>
  <si>
    <t xml:space="preserve">Overall Scheme Details: A55 eastbound J36 to J38 - carriageway closure for drainage </t>
  </si>
  <si>
    <t xml:space="preserve">A55 Eastbound Jct 38 exit slip road closure</t>
  </si>
  <si>
    <t xml:space="preserve">A627M southbound  Jct 4 to 3  Carriageway Closure</t>
  </si>
  <si>
    <t xml:space="preserve">A627M Northbound Jct 2 exit slip road closure</t>
  </si>
  <si>
    <t xml:space="preserve">A63 westbound Western Interchange to South cave, carriageway closure</t>
  </si>
  <si>
    <t xml:space="preserve">M1 northbound Jct 11A to Jct 14 carriageway closure</t>
  </si>
  <si>
    <t xml:space="preserve">Overall Scheme Details: M1 northbound 
Jct 9 to Jct 14 - carriageway closures, lane closures, diversion routes, narrow lanes and speed restriction for construction improvement/upgrade on behalf of National Highways</t>
  </si>
  <si>
    <t xml:space="preserve">M1 northbound Jct 33 exit slip road closure</t>
  </si>
  <si>
    <t xml:space="preserve">m1 northbound  jct 43-jct 44 carriageway closure</t>
  </si>
  <si>
    <t xml:space="preserve">Overall Scheme Details: m1 northbound jct 43-jct 44 carriageway  closure  diversion on national highways  and local authority networks </t>
  </si>
  <si>
    <t xml:space="preserve">m1 southbound jct 47 to jct 44 carriageway closure</t>
  </si>
  <si>
    <t xml:space="preserve">Overall Scheme Details: m1 southbound jct 47 to jct 44 carriageway closure diversion on national and local authority network </t>
  </si>
  <si>
    <t xml:space="preserve">m1 southbound  jct 47+jct46+jct45 entry slip road carriageway closure</t>
  </si>
  <si>
    <t xml:space="preserve">m1 southbound jct44 to jct 43 carriageway closure</t>
  </si>
  <si>
    <t xml:space="preserve">Overall Scheme Details: m1 southbound jct44 to jct43 carriageway closure and m1 southbound jct42 exit slip road carriageway closure with lane closures maintenance works </t>
  </si>
  <si>
    <t xml:space="preserve">m1 southbound jct42 exit slip road and m1 south to m62 west link road carriageway closure</t>
  </si>
  <si>
    <t xml:space="preserve">m1 southbound jct44 entry slip road carriageway closure</t>
  </si>
  <si>
    <t xml:space="preserve">M1 southbound Jct London Gateway Services carriageway closure</t>
  </si>
  <si>
    <t xml:space="preserve">Overall Scheme Details: M1 Southbound Jct 4 to Jct London Gateway Services 
Land and Carriageway closure for Urgent Safety fence repairs 
Diversion via National Highways 
</t>
  </si>
  <si>
    <t xml:space="preserve">Overall Scheme Details: M2 westbound Jct 6 to 5
Slip road and lane closures for maintenance works</t>
  </si>
  <si>
    <t xml:space="preserve">M2 westbound Jct 5 exit slip road closure</t>
  </si>
  <si>
    <t xml:space="preserve">M20 westbound Jct 4 to Jct 2 carriageway closure</t>
  </si>
  <si>
    <t xml:space="preserve">Overall Scheme Details: M20 westbound Jct 5 to Jct 2
carriageway closures for improvement works</t>
  </si>
  <si>
    <t xml:space="preserve">M25 Clockwise Jct 10 Roundabout Closure</t>
  </si>
  <si>
    <t xml:space="preserve">Overall Scheme Details: M25 Clockwise Jct 10 
Roundabout and slip road closures for Roundabout Construction  works
Diversion via local authorities</t>
  </si>
  <si>
    <t xml:space="preserve">M26 westbound M20 to Jct 2a carriageway closure</t>
  </si>
  <si>
    <t xml:space="preserve">M275</t>
  </si>
  <si>
    <t xml:space="preserve">M275 northbound carriageway closure</t>
  </si>
  <si>
    <t xml:space="preserve">Overall Scheme Details: M275 northbound Tipner to M27.
Carriageway closure for Portsmouth City Council.
Diversion route via local authority network.</t>
  </si>
  <si>
    <t xml:space="preserve">M4 westbound Jct 6 entry sip road closure</t>
  </si>
  <si>
    <t xml:space="preserve">Overall Scheme Details: M4 both directions Jct 6.
Slip road closures for vegetation clearance.</t>
  </si>
  <si>
    <t xml:space="preserve">M4 eastbound Jct 19 to 18 - carriageway closure</t>
  </si>
  <si>
    <t xml:space="preserve">Overall Scheme Details: M4 eastbound Jct 19 to 18 - carriageway closure for structure inspection.
Diversion via M32, exit Jct 1, A4174, A420, A46 to re-join M4 at Jct 18</t>
  </si>
  <si>
    <t xml:space="preserve">M40 northbound, Jct 11 exit slip road closure</t>
  </si>
  <si>
    <t xml:space="preserve">Overall Scheme Details: M40 northbound, Jct 11.
Exit slip road closure for maintenance works.
Diversion via National Highways network.</t>
  </si>
  <si>
    <t xml:space="preserve">M40 Southbound Jct 1 entry slip road closure</t>
  </si>
  <si>
    <t xml:space="preserve">Overall Scheme Details: M40 eastbound Jct 1 to Jct Swakeleys
Carriageway closure and entry slip road closure for maintenance works
Diversion via Local Authority roads</t>
  </si>
  <si>
    <t xml:space="preserve">M40 Southbound Jct 1 to Jct Swakeleys carriageway closure</t>
  </si>
  <si>
    <t xml:space="preserve">M5 northbound Jct 29 exit slip closure (255/7 to 254/4)</t>
  </si>
  <si>
    <t xml:space="preserve">Overall Scheme Details: M5 both directions Jct 29 exit slip road closures, for electrical works.
Diversion M5 southbound via M5 Jct 30.
Diversion M5 northbound, For A30/Airport use M5 Jct 30, all other traffic via M5 Jct 28. </t>
  </si>
  <si>
    <t xml:space="preserve">M5 southbound Jct 29 exit slip closure (253/5 to 253/8)</t>
  </si>
  <si>
    <t xml:space="preserve">M6 Northbound Rivington Services exit and entry slip road closure</t>
  </si>
  <si>
    <t xml:space="preserve">Overall Scheme Details: M61 Northbound  junction 6  to junction 8 - Lane Closure for Horticulture</t>
  </si>
  <si>
    <t xml:space="preserve">M6 Northbound Jct 19 exit slip road closure</t>
  </si>
  <si>
    <t xml:space="preserve">Overall Scheme Details: M6 northbound 19 to 19 - carriageway closure for barriers - permanent on behalf of National Highways</t>
  </si>
  <si>
    <t xml:space="preserve">M6 Southbound Jct 31a Entry slip road closure</t>
  </si>
  <si>
    <t xml:space="preserve">Overall Scheme Details: M6 Southbound Jct 32 to 30 
Various lane closure for column cut down</t>
  </si>
  <si>
    <t xml:space="preserve">M61 Northbound Jct 9 entry slip road closure</t>
  </si>
  <si>
    <t xml:space="preserve">Overall Scheme Details: M61 northbound Junction 8 to M61 To M6 Merge - carriageway closure for inspection/survey on behalf of National Highways</t>
  </si>
  <si>
    <t xml:space="preserve">M61 Northbound Jct 9 to M6 carriageway closure</t>
  </si>
  <si>
    <t xml:space="preserve">M62 eastbound Jct 36 to Jct 37, carriageway closure</t>
  </si>
  <si>
    <t xml:space="preserve">M62 Eastbound Jct 20 exit slip road closure</t>
  </si>
  <si>
    <t xml:space="preserve">M621 anticlockwise Jct 5 exit slip road closure (C)</t>
  </si>
  <si>
    <t xml:space="preserve">M65 Eastbound Jct 5 to 6 carriageway closure</t>
  </si>
  <si>
    <t xml:space="preserve">M65 Eastbound Jct 5 entry slip road closure</t>
  </si>
  <si>
    <t xml:space="preserve">M65 Eastbound Jct 6 exit slip road closure</t>
  </si>
</sst>
</file>

<file path=xl/styles.xml><?xml version="1.0" encoding="utf-8"?>
<styleSheet xmlns="http://schemas.openxmlformats.org/spreadsheetml/2006/main">
  <numFmts count="7">
    <numFmt numFmtId="164" formatCode="General"/>
    <numFmt numFmtId="165" formatCode="_-* #,##0.00_-;\-* #,##0.00_-;_-* \-??_-;_-@_-"/>
    <numFmt numFmtId="166" formatCode="dddd\ d\ mmm"/>
    <numFmt numFmtId="167" formatCode="[$-409]m/d/yyyy"/>
    <numFmt numFmtId="168" formatCode="General"/>
    <numFmt numFmtId="169" formatCode="[$-409]h:mm"/>
    <numFmt numFmtId="170" formatCode="[$-409]m/d/yyyy\ h:mm"/>
  </numFmts>
  <fonts count="53">
    <font>
      <sz val="12"/>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color rgb="FFFFFFFF"/>
      <name val="Arial"/>
      <family val="2"/>
    </font>
    <font>
      <sz val="11"/>
      <color rgb="FF800080"/>
      <name val="Calibri"/>
      <family val="2"/>
    </font>
    <font>
      <sz val="12"/>
      <color rgb="FF800080"/>
      <name val="Arial"/>
      <family val="2"/>
    </font>
    <font>
      <b val="true"/>
      <sz val="11"/>
      <color rgb="FFFF9900"/>
      <name val="Calibri"/>
      <family val="2"/>
    </font>
    <font>
      <b val="true"/>
      <sz val="12"/>
      <color rgb="FFFF9900"/>
      <name val="Arial"/>
      <family val="2"/>
    </font>
    <font>
      <b val="true"/>
      <sz val="11"/>
      <color rgb="FFFFFFFF"/>
      <name val="Calibri"/>
      <family val="2"/>
    </font>
    <font>
      <b val="true"/>
      <sz val="12"/>
      <color rgb="FFFFFFFF"/>
      <name val="Arial"/>
      <family val="2"/>
    </font>
    <font>
      <i val="true"/>
      <sz val="11"/>
      <color rgb="FF808080"/>
      <name val="Calibri"/>
      <family val="2"/>
    </font>
    <font>
      <i val="true"/>
      <sz val="12"/>
      <color rgb="FF808080"/>
      <name val="Arial"/>
      <family val="2"/>
    </font>
    <font>
      <sz val="11"/>
      <color rgb="FF008000"/>
      <name val="Calibri"/>
      <family val="2"/>
    </font>
    <font>
      <sz val="12"/>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sz val="11"/>
      <color rgb="FF333399"/>
      <name val="Calibri"/>
      <family val="2"/>
    </font>
    <font>
      <sz val="12"/>
      <color rgb="FF333399"/>
      <name val="Arial"/>
      <family val="2"/>
    </font>
    <font>
      <sz val="11"/>
      <color rgb="FFFF9900"/>
      <name val="Calibri"/>
      <family val="2"/>
    </font>
    <font>
      <sz val="12"/>
      <color rgb="FFFF9900"/>
      <name val="Arial"/>
      <family val="2"/>
    </font>
    <font>
      <sz val="11"/>
      <color rgb="FF993300"/>
      <name val="Calibri"/>
      <family val="2"/>
    </font>
    <font>
      <sz val="12"/>
      <color rgb="FF993300"/>
      <name val="Arial"/>
      <family val="2"/>
    </font>
    <font>
      <sz val="10"/>
      <color rgb="FF000000"/>
      <name val="Arial"/>
      <family val="2"/>
    </font>
    <font>
      <b val="true"/>
      <sz val="11"/>
      <color rgb="FF333333"/>
      <name val="Calibri"/>
      <family val="2"/>
    </font>
    <font>
      <b val="true"/>
      <sz val="12"/>
      <color rgb="FF333333"/>
      <name val="Arial"/>
      <family val="2"/>
    </font>
    <font>
      <sz val="18"/>
      <color rgb="FF003366"/>
      <name val="Cambria"/>
      <family val="2"/>
    </font>
    <font>
      <b val="true"/>
      <sz val="11"/>
      <color rgb="FF000000"/>
      <name val="Calibri"/>
      <family val="2"/>
    </font>
    <font>
      <b val="true"/>
      <sz val="12"/>
      <color rgb="FF000000"/>
      <name val="Arial"/>
      <family val="2"/>
    </font>
    <font>
      <sz val="11"/>
      <color rgb="FFFF0000"/>
      <name val="Calibri"/>
      <family val="2"/>
    </font>
    <font>
      <sz val="12"/>
      <color rgb="FFFF0000"/>
      <name val="Arial"/>
      <family val="2"/>
    </font>
    <font>
      <sz val="22"/>
      <color rgb="FF000000"/>
      <name val="Calibri"/>
      <family val="2"/>
    </font>
    <font>
      <b val="true"/>
      <sz val="28"/>
      <color rgb="FF000000"/>
      <name val="Calibri"/>
      <family val="2"/>
    </font>
    <font>
      <sz val="20"/>
      <color rgb="FF000000"/>
      <name val="Calibri"/>
      <family val="2"/>
    </font>
    <font>
      <sz val="22"/>
      <color rgb="FF969696"/>
      <name val="Calibri"/>
      <family val="2"/>
    </font>
    <font>
      <u val="single"/>
      <sz val="12"/>
      <color rgb="FF0000FF"/>
      <name val="Arial"/>
      <family val="2"/>
    </font>
    <font>
      <sz val="22"/>
      <name val="Arial"/>
      <family val="2"/>
    </font>
    <font>
      <sz val="10"/>
      <name val="Arial"/>
      <family val="2"/>
    </font>
    <font>
      <sz val="11"/>
      <color rgb="FF0000FF"/>
      <name val="Arial"/>
      <family val="2"/>
    </font>
    <font>
      <sz val="10"/>
      <color rgb="FF000000"/>
      <name val="Calibri"/>
      <family val="2"/>
    </font>
    <font>
      <sz val="11"/>
      <name val="Calibri"/>
      <family val="2"/>
    </font>
    <font>
      <b val="true"/>
      <sz val="26"/>
      <color rgb="FF000000"/>
      <name val="Arial"/>
      <family val="2"/>
    </font>
    <font>
      <b val="true"/>
      <sz val="11"/>
      <color rgb="FF000000"/>
      <name val="Arial"/>
      <family val="2"/>
    </font>
    <font>
      <sz val="12"/>
      <name val="Calibri"/>
      <family val="2"/>
    </font>
    <font>
      <sz val="11"/>
      <name val="Arial"/>
      <family val="2"/>
    </font>
    <font>
      <sz val="12"/>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6" fontId="40" fillId="24" borderId="0" xfId="0" applyFont="true" applyBorder="true" applyAlignment="true" applyProtection="false">
      <alignment horizontal="right" vertical="top" textRotation="0" wrapText="false" indent="0" shrinkToFit="false"/>
      <protection locked="true" hidden="false"/>
    </xf>
    <xf numFmtId="166"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false" indent="0" shrinkToFit="false"/>
      <protection locked="true" hidden="false"/>
    </xf>
    <xf numFmtId="167" fontId="41" fillId="21" borderId="0" xfId="0" applyFont="true" applyBorder="true" applyAlignment="true" applyProtection="false">
      <alignment horizontal="center" vertical="top" textRotation="0" wrapText="false" indent="0" shrinkToFit="false"/>
      <protection locked="true" hidden="false"/>
    </xf>
    <xf numFmtId="168" fontId="43" fillId="24" borderId="0" xfId="20" applyFont="true" applyBorder="true" applyAlignment="true" applyProtection="true">
      <alignment horizontal="center" vertical="top" textRotation="0" wrapText="false" indent="0" shrinkToFit="false"/>
      <protection locked="true" hidden="false"/>
    </xf>
    <xf numFmtId="168" fontId="43" fillId="20" borderId="0" xfId="20" applyFont="true" applyBorder="true" applyAlignment="true" applyProtection="true">
      <alignment horizontal="center" vertical="top" textRotation="0" wrapText="false" indent="0" shrinkToFit="false"/>
      <protection locked="true" hidden="false"/>
    </xf>
    <xf numFmtId="168" fontId="43" fillId="0" borderId="0" xfId="20" applyFont="true" applyBorder="true" applyAlignment="true" applyProtection="true">
      <alignment horizontal="center" vertical="top" textRotation="0" wrapText="false" indent="0" shrinkToFit="false"/>
      <protection locked="true" hidden="false"/>
    </xf>
    <xf numFmtId="164" fontId="44" fillId="24" borderId="0" xfId="20" applyFont="true" applyBorder="true" applyAlignment="true" applyProtection="true">
      <alignment horizontal="center" vertical="center" textRotation="0" wrapText="true" indent="0" shrinkToFit="false"/>
      <protection locked="true" hidden="false"/>
    </xf>
    <xf numFmtId="164" fontId="4" fillId="24" borderId="0" xfId="0" applyFont="true" applyBorder="false" applyAlignment="true" applyProtection="false">
      <alignment horizontal="left" vertical="top" textRotation="0" wrapText="false" indent="0" shrinkToFit="false"/>
      <protection locked="true" hidden="false"/>
    </xf>
    <xf numFmtId="164" fontId="45" fillId="0" borderId="0" xfId="20" applyFont="true" applyBorder="true" applyAlignment="true" applyProtection="true">
      <alignment horizontal="center" vertical="top" textRotation="0" wrapText="true" indent="0" shrinkToFit="false"/>
      <protection locked="true" hidden="false"/>
    </xf>
    <xf numFmtId="164" fontId="46"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9" fontId="47" fillId="0" borderId="0" xfId="0" applyFont="true" applyBorder="false" applyAlignment="true" applyProtection="false">
      <alignment horizontal="left" vertical="top" textRotation="0" wrapText="true" indent="0" shrinkToFit="false"/>
      <protection locked="true" hidden="false"/>
    </xf>
    <xf numFmtId="168" fontId="48" fillId="24" borderId="0" xfId="0" applyFont="true" applyBorder="true" applyAlignment="true" applyProtection="false">
      <alignment horizontal="left" vertical="center" textRotation="0" wrapText="true" indent="0" shrinkToFit="false"/>
      <protection locked="true" hidden="false"/>
    </xf>
    <xf numFmtId="164" fontId="49" fillId="21" borderId="10" xfId="0" applyFont="true" applyBorder="true" applyAlignment="true" applyProtection="true">
      <alignment horizontal="center" vertical="center" textRotation="0" wrapText="true" indent="0" shrinkToFit="false"/>
      <protection locked="false" hidden="false"/>
    </xf>
    <xf numFmtId="169" fontId="49" fillId="21" borderId="1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70" fontId="0" fillId="0" borderId="11"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70" fontId="0" fillId="24"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70" fontId="0"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24" borderId="0" xfId="0" applyFont="true" applyBorder="false" applyAlignment="true" applyProtection="false">
      <alignment horizontal="left" vertical="top"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2 2" xfId="24"/>
    <cellStyle name="20% - Accent1 2 2 2 2 2" xfId="25"/>
    <cellStyle name="20% - Accent1 2 2 2 3" xfId="26"/>
    <cellStyle name="20% - Accent1 2 2 3" xfId="27"/>
    <cellStyle name="20% - Accent1 2 2 3 2" xfId="28"/>
    <cellStyle name="20% - Accent1 2 2 4" xfId="29"/>
    <cellStyle name="20% - Accent1 2 2 5" xfId="30"/>
    <cellStyle name="20% - Accent1 2 3" xfId="31"/>
    <cellStyle name="20% - Accent1 2 3 2" xfId="32"/>
    <cellStyle name="20% - Accent1 2 3 2 2" xfId="33"/>
    <cellStyle name="20% - Accent1 2 3 3" xfId="34"/>
    <cellStyle name="20% - Accent1 2 4" xfId="35"/>
    <cellStyle name="20% - Accent1 2 4 2" xfId="36"/>
    <cellStyle name="20% - Accent1 2 5" xfId="37"/>
    <cellStyle name="20% - Accent1 3" xfId="38"/>
    <cellStyle name="20% - Accent1 3 2" xfId="39"/>
    <cellStyle name="20% - Accent1 4" xfId="40"/>
    <cellStyle name="20% - Accent2 2" xfId="41"/>
    <cellStyle name="20% - Accent2 2 2" xfId="42"/>
    <cellStyle name="20% - Accent2 2 2 2" xfId="43"/>
    <cellStyle name="20% - Accent2 2 2 2 2" xfId="44"/>
    <cellStyle name="20% - Accent2 2 2 2 2 2" xfId="45"/>
    <cellStyle name="20% - Accent2 2 2 2 3" xfId="46"/>
    <cellStyle name="20% - Accent2 2 2 3" xfId="47"/>
    <cellStyle name="20% - Accent2 2 2 3 2" xfId="48"/>
    <cellStyle name="20% - Accent2 2 2 4" xfId="49"/>
    <cellStyle name="20% - Accent2 2 2 5" xfId="50"/>
    <cellStyle name="20% - Accent2 2 3" xfId="51"/>
    <cellStyle name="20% - Accent2 2 3 2" xfId="52"/>
    <cellStyle name="20% - Accent2 2 3 2 2" xfId="53"/>
    <cellStyle name="20% - Accent2 2 3 3" xfId="54"/>
    <cellStyle name="20% - Accent2 2 4" xfId="55"/>
    <cellStyle name="20% - Accent2 2 4 2" xfId="56"/>
    <cellStyle name="20% - Accent2 2 5" xfId="57"/>
    <cellStyle name="20% - Accent2 3" xfId="58"/>
    <cellStyle name="20% - Accent2 3 2" xfId="59"/>
    <cellStyle name="20% - Accent2 4" xfId="60"/>
    <cellStyle name="20% - Accent3 2" xfId="61"/>
    <cellStyle name="20% - Accent3 2 2" xfId="62"/>
    <cellStyle name="20% - Accent3 2 2 2" xfId="63"/>
    <cellStyle name="20% - Accent3 2 2 2 2" xfId="64"/>
    <cellStyle name="20% - Accent3 2 2 2 2 2" xfId="65"/>
    <cellStyle name="20% - Accent3 2 2 2 3" xfId="66"/>
    <cellStyle name="20% - Accent3 2 2 3" xfId="67"/>
    <cellStyle name="20% - Accent3 2 2 3 2" xfId="68"/>
    <cellStyle name="20% - Accent3 2 2 4" xfId="69"/>
    <cellStyle name="20% - Accent3 2 2 5" xfId="70"/>
    <cellStyle name="20% - Accent3 2 3" xfId="71"/>
    <cellStyle name="20% - Accent3 2 3 2" xfId="72"/>
    <cellStyle name="20% - Accent3 2 3 2 2" xfId="73"/>
    <cellStyle name="20% - Accent3 2 3 3" xfId="74"/>
    <cellStyle name="20% - Accent3 2 4" xfId="75"/>
    <cellStyle name="20% - Accent3 2 4 2" xfId="76"/>
    <cellStyle name="20% - Accent3 2 5" xfId="77"/>
    <cellStyle name="20% - Accent3 3" xfId="78"/>
    <cellStyle name="20% - Accent3 3 2" xfId="79"/>
    <cellStyle name="20% - Accent3 4" xfId="80"/>
    <cellStyle name="20% - Accent4 2" xfId="81"/>
    <cellStyle name="20% - Accent4 2 2" xfId="82"/>
    <cellStyle name="20% - Accent4 2 2 2" xfId="83"/>
    <cellStyle name="20% - Accent4 2 2 2 2" xfId="84"/>
    <cellStyle name="20% - Accent4 2 2 2 2 2" xfId="85"/>
    <cellStyle name="20% - Accent4 2 2 2 3" xfId="86"/>
    <cellStyle name="20% - Accent4 2 2 3" xfId="87"/>
    <cellStyle name="20% - Accent4 2 2 3 2" xfId="88"/>
    <cellStyle name="20% - Accent4 2 2 4" xfId="89"/>
    <cellStyle name="20% - Accent4 2 2 5" xfId="90"/>
    <cellStyle name="20% - Accent4 2 3" xfId="91"/>
    <cellStyle name="20% - Accent4 2 3 2" xfId="92"/>
    <cellStyle name="20% - Accent4 2 3 2 2" xfId="93"/>
    <cellStyle name="20% - Accent4 2 3 3" xfId="94"/>
    <cellStyle name="20% - Accent4 2 4" xfId="95"/>
    <cellStyle name="20% - Accent4 2 4 2" xfId="96"/>
    <cellStyle name="20% - Accent4 2 5" xfId="97"/>
    <cellStyle name="20% - Accent4 3" xfId="98"/>
    <cellStyle name="20% - Accent4 3 2" xfId="99"/>
    <cellStyle name="20% - Accent4 4" xfId="100"/>
    <cellStyle name="20% - Accent5 2" xfId="101"/>
    <cellStyle name="20% - Accent5 2 2" xfId="102"/>
    <cellStyle name="20% - Accent5 2 2 2" xfId="103"/>
    <cellStyle name="20% - Accent5 2 2 2 2" xfId="104"/>
    <cellStyle name="20% - Accent5 2 2 2 2 2" xfId="105"/>
    <cellStyle name="20% - Accent5 2 2 2 3" xfId="106"/>
    <cellStyle name="20% - Accent5 2 2 3" xfId="107"/>
    <cellStyle name="20% - Accent5 2 2 3 2" xfId="108"/>
    <cellStyle name="20% - Accent5 2 2 4" xfId="109"/>
    <cellStyle name="20% - Accent5 2 2 5" xfId="110"/>
    <cellStyle name="20% - Accent5 2 2 6" xfId="111"/>
    <cellStyle name="20% - Accent5 2 2 7" xfId="112"/>
    <cellStyle name="20% - Accent5 2 2 8" xfId="113"/>
    <cellStyle name="20% - Accent5 2 3" xfId="114"/>
    <cellStyle name="20% - Accent5 2 3 2" xfId="115"/>
    <cellStyle name="20% - Accent5 2 3 2 2" xfId="116"/>
    <cellStyle name="20% - Accent5 2 3 3" xfId="117"/>
    <cellStyle name="20% - Accent5 2 3 4" xfId="118"/>
    <cellStyle name="20% - Accent5 2 3 5" xfId="119"/>
    <cellStyle name="20% - Accent5 2 3 6" xfId="120"/>
    <cellStyle name="20% - Accent5 2 3 7" xfId="121"/>
    <cellStyle name="20% - Accent5 2 4" xfId="122"/>
    <cellStyle name="20% - Accent5 2 4 2" xfId="123"/>
    <cellStyle name="20% - Accent5 2 5" xfId="124"/>
    <cellStyle name="20% - Accent5 2 6" xfId="125"/>
    <cellStyle name="20% - Accent5 2 7" xfId="126"/>
    <cellStyle name="20% - Accent5 2 8" xfId="127"/>
    <cellStyle name="20% - Accent5 2 9" xfId="128"/>
    <cellStyle name="20% - Accent5 3" xfId="129"/>
    <cellStyle name="20% - Accent5 3 2" xfId="130"/>
    <cellStyle name="20% - Accent5 4" xfId="131"/>
    <cellStyle name="20% - Accent6 2" xfId="132"/>
    <cellStyle name="20% - Accent6 2 2" xfId="133"/>
    <cellStyle name="20% - Accent6 2 2 2" xfId="134"/>
    <cellStyle name="20% - Accent6 2 2 2 2" xfId="135"/>
    <cellStyle name="20% - Accent6 2 2 2 2 2" xfId="136"/>
    <cellStyle name="20% - Accent6 2 2 2 3" xfId="137"/>
    <cellStyle name="20% - Accent6 2 2 3" xfId="138"/>
    <cellStyle name="20% - Accent6 2 2 3 2" xfId="139"/>
    <cellStyle name="20% - Accent6 2 2 4" xfId="140"/>
    <cellStyle name="20% - Accent6 2 2 5" xfId="141"/>
    <cellStyle name="20% - Accent6 2 3" xfId="142"/>
    <cellStyle name="20% - Accent6 2 3 2" xfId="143"/>
    <cellStyle name="20% - Accent6 2 3 2 2" xfId="144"/>
    <cellStyle name="20% - Accent6 2 3 3" xfId="145"/>
    <cellStyle name="20% - Accent6 2 4" xfId="146"/>
    <cellStyle name="20% - Accent6 2 4 2" xfId="147"/>
    <cellStyle name="20% - Accent6 2 5" xfId="148"/>
    <cellStyle name="20% - Accent6 3" xfId="149"/>
    <cellStyle name="20% - Accent6 3 2" xfId="150"/>
    <cellStyle name="20% - Accent6 4" xfId="151"/>
    <cellStyle name="40% - Accent1 2" xfId="152"/>
    <cellStyle name="40% - Accent1 2 2" xfId="153"/>
    <cellStyle name="40% - Accent1 2 2 2" xfId="154"/>
    <cellStyle name="40% - Accent1 2 2 2 2" xfId="155"/>
    <cellStyle name="40% - Accent1 2 2 2 2 2" xfId="156"/>
    <cellStyle name="40% - Accent1 2 2 2 3" xfId="157"/>
    <cellStyle name="40% - Accent1 2 2 3" xfId="158"/>
    <cellStyle name="40% - Accent1 2 2 3 2" xfId="159"/>
    <cellStyle name="40% - Accent1 2 2 4" xfId="160"/>
    <cellStyle name="40% - Accent1 2 2 5" xfId="161"/>
    <cellStyle name="40% - Accent1 2 3" xfId="162"/>
    <cellStyle name="40% - Accent1 2 3 2" xfId="163"/>
    <cellStyle name="40% - Accent1 2 3 2 2" xfId="164"/>
    <cellStyle name="40% - Accent1 2 3 3" xfId="165"/>
    <cellStyle name="40% - Accent1 2 4" xfId="166"/>
    <cellStyle name="40% - Accent1 2 4 2" xfId="167"/>
    <cellStyle name="40% - Accent1 2 5" xfId="168"/>
    <cellStyle name="40% - Accent1 3" xfId="169"/>
    <cellStyle name="40% - Accent1 3 2" xfId="170"/>
    <cellStyle name="40% - Accent1 4" xfId="171"/>
    <cellStyle name="40% - Accent2 2" xfId="172"/>
    <cellStyle name="40% - Accent2 2 2" xfId="173"/>
    <cellStyle name="40% - Accent2 2 2 2" xfId="174"/>
    <cellStyle name="40% - Accent2 2 2 2 2" xfId="175"/>
    <cellStyle name="40% - Accent2 2 2 2 2 2" xfId="176"/>
    <cellStyle name="40% - Accent2 2 2 2 3" xfId="177"/>
    <cellStyle name="40% - Accent2 2 2 3" xfId="178"/>
    <cellStyle name="40% - Accent2 2 2 3 2" xfId="179"/>
    <cellStyle name="40% - Accent2 2 2 4" xfId="180"/>
    <cellStyle name="40% - Accent2 2 2 5" xfId="181"/>
    <cellStyle name="40% - Accent2 2 3" xfId="182"/>
    <cellStyle name="40% - Accent2 2 3 2" xfId="183"/>
    <cellStyle name="40% - Accent2 2 3 2 2" xfId="184"/>
    <cellStyle name="40% - Accent2 2 3 3" xfId="185"/>
    <cellStyle name="40% - Accent2 2 4" xfId="186"/>
    <cellStyle name="40% - Accent2 2 4 2" xfId="187"/>
    <cellStyle name="40% - Accent2 2 5" xfId="188"/>
    <cellStyle name="40% - Accent2 3" xfId="189"/>
    <cellStyle name="40% - Accent2 3 2" xfId="190"/>
    <cellStyle name="40% - Accent2 4" xfId="191"/>
    <cellStyle name="40% - Accent3 2" xfId="192"/>
    <cellStyle name="40% - Accent3 2 2" xfId="193"/>
    <cellStyle name="40% - Accent3 2 2 2" xfId="194"/>
    <cellStyle name="40% - Accent3 2 2 2 2" xfId="195"/>
    <cellStyle name="40% - Accent3 2 2 2 2 2" xfId="196"/>
    <cellStyle name="40% - Accent3 2 2 2 3" xfId="197"/>
    <cellStyle name="40% - Accent3 2 2 3" xfId="198"/>
    <cellStyle name="40% - Accent3 2 2 3 2" xfId="199"/>
    <cellStyle name="40% - Accent3 2 2 4" xfId="200"/>
    <cellStyle name="40% - Accent3 2 2 5" xfId="201"/>
    <cellStyle name="40% - Accent3 2 3" xfId="202"/>
    <cellStyle name="40% - Accent3 2 3 2" xfId="203"/>
    <cellStyle name="40% - Accent3 2 3 2 2" xfId="204"/>
    <cellStyle name="40% - Accent3 2 3 3" xfId="205"/>
    <cellStyle name="40% - Accent3 2 4" xfId="206"/>
    <cellStyle name="40% - Accent3 2 4 2" xfId="207"/>
    <cellStyle name="40% - Accent3 2 5" xfId="208"/>
    <cellStyle name="40% - Accent3 3" xfId="209"/>
    <cellStyle name="40% - Accent3 3 2" xfId="210"/>
    <cellStyle name="40% - Accent3 4" xfId="211"/>
    <cellStyle name="40% - Accent4 2" xfId="212"/>
    <cellStyle name="40% - Accent4 2 2" xfId="213"/>
    <cellStyle name="40% - Accent4 2 2 2" xfId="214"/>
    <cellStyle name="40% - Accent4 2 2 2 2" xfId="215"/>
    <cellStyle name="40% - Accent4 2 2 2 2 2" xfId="216"/>
    <cellStyle name="40% - Accent4 2 2 2 3" xfId="217"/>
    <cellStyle name="40% - Accent4 2 2 3" xfId="218"/>
    <cellStyle name="40% - Accent4 2 2 3 2" xfId="219"/>
    <cellStyle name="40% - Accent4 2 2 4" xfId="220"/>
    <cellStyle name="40% - Accent4 2 2 5" xfId="221"/>
    <cellStyle name="40% - Accent4 2 3" xfId="222"/>
    <cellStyle name="40% - Accent4 2 3 2" xfId="223"/>
    <cellStyle name="40% - Accent4 2 3 2 2" xfId="224"/>
    <cellStyle name="40% - Accent4 2 3 3" xfId="225"/>
    <cellStyle name="40% - Accent4 2 4" xfId="226"/>
    <cellStyle name="40% - Accent4 2 4 2" xfId="227"/>
    <cellStyle name="40% - Accent4 2 5" xfId="228"/>
    <cellStyle name="40% - Accent4 3" xfId="229"/>
    <cellStyle name="40% - Accent4 3 2" xfId="230"/>
    <cellStyle name="40% - Accent4 4" xfId="231"/>
    <cellStyle name="40% - Accent5 2" xfId="232"/>
    <cellStyle name="40% - Accent5 2 2" xfId="233"/>
    <cellStyle name="40% - Accent5 2 2 2" xfId="234"/>
    <cellStyle name="40% - Accent5 2 2 2 2" xfId="235"/>
    <cellStyle name="40% - Accent5 2 2 2 2 2" xfId="236"/>
    <cellStyle name="40% - Accent5 2 2 2 3" xfId="237"/>
    <cellStyle name="40% - Accent5 2 2 3" xfId="238"/>
    <cellStyle name="40% - Accent5 2 2 3 2" xfId="239"/>
    <cellStyle name="40% - Accent5 2 2 4" xfId="240"/>
    <cellStyle name="40% - Accent5 2 2 5" xfId="241"/>
    <cellStyle name="40% - Accent5 2 3" xfId="242"/>
    <cellStyle name="40% - Accent5 2 3 2" xfId="243"/>
    <cellStyle name="40% - Accent5 2 3 2 2" xfId="244"/>
    <cellStyle name="40% - Accent5 2 3 3" xfId="245"/>
    <cellStyle name="40% - Accent5 2 4" xfId="246"/>
    <cellStyle name="40% - Accent5 2 4 2" xfId="247"/>
    <cellStyle name="40% - Accent5 2 5" xfId="248"/>
    <cellStyle name="40% - Accent5 3" xfId="249"/>
    <cellStyle name="40% - Accent5 3 2" xfId="250"/>
    <cellStyle name="40% - Accent5 4" xfId="251"/>
    <cellStyle name="40% - Accent6 2" xfId="252"/>
    <cellStyle name="40% - Accent6 2 2" xfId="253"/>
    <cellStyle name="40% - Accent6 2 2 2" xfId="254"/>
    <cellStyle name="40% - Accent6 2 2 2 2" xfId="255"/>
    <cellStyle name="40% - Accent6 2 2 2 2 2" xfId="256"/>
    <cellStyle name="40% - Accent6 2 2 2 3" xfId="257"/>
    <cellStyle name="40% - Accent6 2 2 3" xfId="258"/>
    <cellStyle name="40% - Accent6 2 2 3 2" xfId="259"/>
    <cellStyle name="40% - Accent6 2 2 4" xfId="260"/>
    <cellStyle name="40% - Accent6 2 2 5" xfId="261"/>
    <cellStyle name="40% - Accent6 2 3" xfId="262"/>
    <cellStyle name="40% - Accent6 2 3 2" xfId="263"/>
    <cellStyle name="40% - Accent6 2 3 2 2" xfId="264"/>
    <cellStyle name="40% - Accent6 2 3 3" xfId="265"/>
    <cellStyle name="40% - Accent6 2 4" xfId="266"/>
    <cellStyle name="40% - Accent6 2 4 2" xfId="267"/>
    <cellStyle name="40% - Accent6 2 5" xfId="268"/>
    <cellStyle name="40% - Accent6 3" xfId="269"/>
    <cellStyle name="40% - Accent6 3 2" xfId="270"/>
    <cellStyle name="40% - Accent6 4" xfId="271"/>
    <cellStyle name="60% - Accent1 2" xfId="272"/>
    <cellStyle name="60% - Accent1 3" xfId="273"/>
    <cellStyle name="60% - Accent1 3 2" xfId="274"/>
    <cellStyle name="60% - Accent1 4" xfId="275"/>
    <cellStyle name="60% - Accent2 2" xfId="276"/>
    <cellStyle name="60% - Accent2 3" xfId="277"/>
    <cellStyle name="60% - Accent2 3 2" xfId="278"/>
    <cellStyle name="60% - Accent2 4" xfId="279"/>
    <cellStyle name="60% - Accent3 2" xfId="280"/>
    <cellStyle name="60% - Accent3 2 2" xfId="281"/>
    <cellStyle name="60% - Accent3 3" xfId="282"/>
    <cellStyle name="60% - Accent3 3 2" xfId="283"/>
    <cellStyle name="60% - Accent3 4" xfId="284"/>
    <cellStyle name="60% - Accent4 2" xfId="285"/>
    <cellStyle name="60% - Accent4 2 2" xfId="286"/>
    <cellStyle name="60% - Accent4 3" xfId="287"/>
    <cellStyle name="60% - Accent4 3 2" xfId="288"/>
    <cellStyle name="60% - Accent4 4" xfId="289"/>
    <cellStyle name="60% - Accent5 2" xfId="290"/>
    <cellStyle name="60% - Accent5 3" xfId="291"/>
    <cellStyle name="60% - Accent5 3 2" xfId="292"/>
    <cellStyle name="60% - Accent5 4" xfId="293"/>
    <cellStyle name="60% - Accent6 2" xfId="294"/>
    <cellStyle name="60% - Accent6 2 2" xfId="295"/>
    <cellStyle name="60% - Accent6 3" xfId="296"/>
    <cellStyle name="60% - Accent6 3 2" xfId="297"/>
    <cellStyle name="60% - Accent6 4" xfId="298"/>
    <cellStyle name="Accent1 2" xfId="299"/>
    <cellStyle name="Accent1 3" xfId="300"/>
    <cellStyle name="Accent1 3 2" xfId="301"/>
    <cellStyle name="Accent1 4" xfId="302"/>
    <cellStyle name="Accent2 2" xfId="303"/>
    <cellStyle name="Accent2 3" xfId="304"/>
    <cellStyle name="Accent2 3 2" xfId="305"/>
    <cellStyle name="Accent2 4" xfId="306"/>
    <cellStyle name="Accent3 2" xfId="307"/>
    <cellStyle name="Accent3 3" xfId="308"/>
    <cellStyle name="Accent3 3 2" xfId="309"/>
    <cellStyle name="Accent3 4" xfId="310"/>
    <cellStyle name="Accent4 2" xfId="311"/>
    <cellStyle name="Accent4 3" xfId="312"/>
    <cellStyle name="Accent4 3 2" xfId="313"/>
    <cellStyle name="Accent4 4" xfId="314"/>
    <cellStyle name="Accent5 2" xfId="315"/>
    <cellStyle name="Accent5 3" xfId="316"/>
    <cellStyle name="Accent5 3 2" xfId="317"/>
    <cellStyle name="Accent5 4" xfId="318"/>
    <cellStyle name="Accent6 2" xfId="319"/>
    <cellStyle name="Accent6 3" xfId="320"/>
    <cellStyle name="Accent6 3 2" xfId="321"/>
    <cellStyle name="Accent6 4" xfId="322"/>
    <cellStyle name="Bad 2" xfId="323"/>
    <cellStyle name="Bad 3" xfId="324"/>
    <cellStyle name="Bad 3 2" xfId="325"/>
    <cellStyle name="Bad 4" xfId="326"/>
    <cellStyle name="Calculation 2" xfId="327"/>
    <cellStyle name="Calculation 3" xfId="328"/>
    <cellStyle name="Calculation 3 2" xfId="329"/>
    <cellStyle name="Calculation 4" xfId="330"/>
    <cellStyle name="Check Cell 2" xfId="331"/>
    <cellStyle name="Check Cell 3" xfId="332"/>
    <cellStyle name="Check Cell 3 2" xfId="333"/>
    <cellStyle name="Check Cell 4" xfId="334"/>
    <cellStyle name="Comma 2" xfId="335"/>
    <cellStyle name="Comma 2 2" xfId="336"/>
    <cellStyle name="Comma 2 3" xfId="337"/>
    <cellStyle name="Explanatory Text 2" xfId="338"/>
    <cellStyle name="Explanatory Text 3" xfId="339"/>
    <cellStyle name="Explanatory Text 3 2" xfId="340"/>
    <cellStyle name="Explanatory Text 4" xfId="341"/>
    <cellStyle name="Good 2" xfId="342"/>
    <cellStyle name="Good 3" xfId="343"/>
    <cellStyle name="Good 3 2" xfId="344"/>
    <cellStyle name="Good 4" xfId="345"/>
    <cellStyle name="Heading 1 2" xfId="346"/>
    <cellStyle name="Heading 1 3" xfId="347"/>
    <cellStyle name="Heading 1 3 2" xfId="348"/>
    <cellStyle name="Heading 1 4" xfId="349"/>
    <cellStyle name="Heading 2 2" xfId="350"/>
    <cellStyle name="Heading 2 3" xfId="351"/>
    <cellStyle name="Heading 2 3 2" xfId="352"/>
    <cellStyle name="Heading 2 4" xfId="353"/>
    <cellStyle name="Heading 3 2" xfId="354"/>
    <cellStyle name="Heading 3 3" xfId="355"/>
    <cellStyle name="Heading 3 3 2" xfId="356"/>
    <cellStyle name="Heading 3 4" xfId="357"/>
    <cellStyle name="Heading 4 2" xfId="358"/>
    <cellStyle name="Heading 4 3" xfId="359"/>
    <cellStyle name="Heading 4 3 2" xfId="360"/>
    <cellStyle name="Heading 4 4" xfId="361"/>
    <cellStyle name="Hyperlink 2" xfId="362"/>
    <cellStyle name="Input 2" xfId="363"/>
    <cellStyle name="Input 3" xfId="364"/>
    <cellStyle name="Input 3 2" xfId="365"/>
    <cellStyle name="Input 4" xfId="366"/>
    <cellStyle name="Linked Cell 2" xfId="367"/>
    <cellStyle name="Linked Cell 3" xfId="368"/>
    <cellStyle name="Linked Cell 3 2" xfId="369"/>
    <cellStyle name="Linked Cell 4" xfId="370"/>
    <cellStyle name="Neutral 2" xfId="371"/>
    <cellStyle name="Neutral 3" xfId="372"/>
    <cellStyle name="Neutral 3 2" xfId="373"/>
    <cellStyle name="Neutral 4" xfId="374"/>
    <cellStyle name="Normal 2" xfId="375"/>
    <cellStyle name="Normal 2 2" xfId="376"/>
    <cellStyle name="Normal 2 3" xfId="377"/>
    <cellStyle name="Normal 2 3 2" xfId="378"/>
    <cellStyle name="Normal 2 3 2 2" xfId="379"/>
    <cellStyle name="Normal 2 3 2 2 2" xfId="380"/>
    <cellStyle name="Normal 2 3 2 3" xfId="381"/>
    <cellStyle name="Normal 2 3 3" xfId="382"/>
    <cellStyle name="Normal 2 3 3 2" xfId="383"/>
    <cellStyle name="Normal 2 3 3 3" xfId="384"/>
    <cellStyle name="Normal 2 3 4" xfId="385"/>
    <cellStyle name="Normal 2 3 5" xfId="386"/>
    <cellStyle name="Normal 2 4" xfId="387"/>
    <cellStyle name="Normal 2 4 2" xfId="388"/>
    <cellStyle name="Normal 2 4 2 2" xfId="389"/>
    <cellStyle name="Normal 2 4 3" xfId="390"/>
    <cellStyle name="Normal 2 5" xfId="391"/>
    <cellStyle name="Normal 2 5 2" xfId="392"/>
    <cellStyle name="Normal 2 6" xfId="393"/>
    <cellStyle name="Normal 3" xfId="394"/>
    <cellStyle name="Normal 3 2" xfId="395"/>
    <cellStyle name="Normal 4" xfId="396"/>
    <cellStyle name="Normal 4 2" xfId="397"/>
    <cellStyle name="Normal 4 2 2" xfId="398"/>
    <cellStyle name="Normal 4 2 3" xfId="399"/>
    <cellStyle name="Normal 4 2 4" xfId="400"/>
    <cellStyle name="Normal 4 3" xfId="401"/>
    <cellStyle name="Normal 5" xfId="402"/>
    <cellStyle name="Normal 5 2" xfId="403"/>
    <cellStyle name="Normal 6" xfId="404"/>
    <cellStyle name="Normal 7" xfId="405"/>
    <cellStyle name="Note 2" xfId="406"/>
    <cellStyle name="Note 2 2" xfId="407"/>
    <cellStyle name="Note 2 2 2" xfId="408"/>
    <cellStyle name="Note 2 2 2 2" xfId="409"/>
    <cellStyle name="Note 2 2 2 2 2" xfId="410"/>
    <cellStyle name="Note 2 2 2 3" xfId="411"/>
    <cellStyle name="Note 2 2 3" xfId="412"/>
    <cellStyle name="Note 2 2 3 2" xfId="413"/>
    <cellStyle name="Note 2 2 4" xfId="414"/>
    <cellStyle name="Note 2 2 5" xfId="415"/>
    <cellStyle name="Note 2 3" xfId="416"/>
    <cellStyle name="Note 2 3 2" xfId="417"/>
    <cellStyle name="Note 2 3 2 2" xfId="418"/>
    <cellStyle name="Note 2 3 3" xfId="419"/>
    <cellStyle name="Note 2 4" xfId="420"/>
    <cellStyle name="Note 2 4 2" xfId="421"/>
    <cellStyle name="Note 2 5" xfId="422"/>
    <cellStyle name="Note 3" xfId="423"/>
    <cellStyle name="Output 2" xfId="424"/>
    <cellStyle name="Output 3" xfId="425"/>
    <cellStyle name="Output 3 2" xfId="426"/>
    <cellStyle name="Output 4" xfId="427"/>
    <cellStyle name="Title 2" xfId="428"/>
    <cellStyle name="Total 2" xfId="429"/>
    <cellStyle name="Total 3" xfId="430"/>
    <cellStyle name="Total 3 2" xfId="431"/>
    <cellStyle name="Total 4" xfId="432"/>
    <cellStyle name="Warning Text 2" xfId="433"/>
    <cellStyle name="Warning Text 3" xfId="434"/>
    <cellStyle name="Warning Text 3 2" xfId="435"/>
    <cellStyle name="Warning Text 4" xfId="436"/>
    <cellStyle name="*unknown*" xfId="20" builtinId="8"/>
  </cellStyles>
  <dxfs count="19">
    <dxf>
      <fill>
        <patternFill patternType="solid">
          <fgColor rgb="FF969696"/>
        </patternFill>
      </fill>
    </dxf>
    <dxf>
      <fill>
        <patternFill patternType="solid">
          <fgColor rgb="00FFFFFF"/>
        </patternFill>
      </fill>
    </dxf>
    <dxf>
      <fill>
        <patternFill patternType="solid">
          <fgColor rgb="FF000000"/>
          <bgColor rgb="FFFF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00FF00"/>
        </patternFill>
      </fill>
    </dxf>
    <dxf>
      <font>
        <name val="Arial"/>
        <family val="2"/>
        <color rgb="FF000000"/>
        <sz val="12"/>
      </font>
      <fill>
        <patternFill>
          <bgColor rgb="FFFFCC00"/>
        </patternFill>
      </fill>
    </dxf>
    <dxf>
      <font>
        <name val="Arial"/>
        <family val="2"/>
        <color rgb="FF000000"/>
        <sz val="12"/>
      </font>
      <fill>
        <patternFill>
          <bgColor rgb="FFFF8080"/>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00FF00"/>
        </patternFill>
      </fill>
    </dxf>
    <dxf>
      <font>
        <name val="Arial"/>
        <family val="2"/>
        <color rgb="FF000000"/>
        <sz val="12"/>
      </font>
      <fill>
        <patternFill>
          <bgColor rgb="FFFFCC00"/>
        </patternFill>
      </fill>
    </dxf>
    <dxf>
      <font>
        <name val="Arial"/>
        <family val="2"/>
        <color rgb="FF000000"/>
        <sz val="12"/>
      </font>
      <fill>
        <patternFill>
          <bgColor rgb="FFFF8080"/>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0920</xdr:colOff>
      <xdr:row>0</xdr:row>
      <xdr:rowOff>114480</xdr:rowOff>
    </xdr:from>
    <xdr:to>
      <xdr:col>5</xdr:col>
      <xdr:colOff>468000</xdr:colOff>
      <xdr:row>1</xdr:row>
      <xdr:rowOff>171720</xdr:rowOff>
    </xdr:to>
    <xdr:pic>
      <xdr:nvPicPr>
        <xdr:cNvPr id="0" name="Picture 1" descr="National Highways Logo"/>
        <xdr:cNvPicPr/>
      </xdr:nvPicPr>
      <xdr:blipFill>
        <a:blip r:embed="rId1"/>
        <a:stretch/>
      </xdr:blipFill>
      <xdr:spPr>
        <a:xfrm>
          <a:off x="5862960" y="114480"/>
          <a:ext cx="14223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fo@highwaysengland.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76171875" defaultRowHeight="28.5" zeroHeight="true" outlineLevelRow="0" outlineLevelCol="0"/>
  <cols>
    <col collapsed="false" customWidth="true" hidden="false" outlineLevel="0" max="1" min="1" style="1" width="22.99"/>
    <col collapsed="false" customWidth="true" hidden="false" outlineLevel="0" max="2" min="2" style="1" width="11.76"/>
    <col collapsed="false" customWidth="true" hidden="false" outlineLevel="0" max="3" min="3" style="1" width="11.45"/>
    <col collapsed="false" customWidth="true" hidden="false" outlineLevel="0" max="4" min="4" style="1" width="25.76"/>
    <col collapsed="false" customWidth="false" hidden="false" outlineLevel="0" max="6" min="5" style="1" width="8.76"/>
    <col collapsed="false" customWidth="true" hidden="true" outlineLevel="0" max="7" min="7" style="1" width="9.63"/>
    <col collapsed="false" customWidth="false" hidden="true" outlineLevel="0" max="257" min="8" style="1" width="8.76"/>
  </cols>
  <sheetData>
    <row r="1" customFormat="false" ht="36" hidden="false" customHeight="false" outlineLevel="0" collapsed="false">
      <c r="A1" s="2" t="s">
        <v>0</v>
      </c>
      <c r="B1" s="2"/>
      <c r="C1" s="2"/>
      <c r="D1" s="2"/>
      <c r="E1" s="2"/>
      <c r="F1" s="2"/>
    </row>
    <row r="2" s="5" customFormat="true" ht="26" hidden="false" customHeight="false" outlineLevel="0" collapsed="false">
      <c r="A2" s="3" t="n">
        <v>45576</v>
      </c>
      <c r="B2" s="3"/>
      <c r="C2" s="4" t="str">
        <f aca="false">"to "&amp;TEXT($A$2+6,"dddd d mmm yyyy")</f>
        <v>to Thursday 17 Oct 2024</v>
      </c>
      <c r="D2" s="4"/>
      <c r="E2" s="4"/>
      <c r="F2" s="4"/>
    </row>
    <row r="3" customFormat="false" ht="12.75" hidden="false" customHeight="true" outlineLevel="0" collapsed="false">
      <c r="A3" s="6" t="s">
        <v>1</v>
      </c>
      <c r="B3" s="6"/>
      <c r="C3" s="6"/>
      <c r="D3" s="6"/>
      <c r="E3" s="6"/>
      <c r="F3" s="6"/>
    </row>
    <row r="4" s="5" customFormat="true" ht="27.5" hidden="false" customHeight="false" outlineLevel="0" collapsed="false">
      <c r="A4" s="7" t="str">
        <f aca="false">TEXT($A$2,"dddd, d mmmm")</f>
        <v>Friday, 11 October</v>
      </c>
      <c r="B4" s="7"/>
      <c r="C4" s="7"/>
      <c r="D4" s="7"/>
      <c r="E4" s="7"/>
      <c r="F4" s="7"/>
    </row>
    <row r="5" s="5" customFormat="true" ht="27.5" hidden="false" customHeight="false" outlineLevel="0" collapsed="false">
      <c r="A5" s="8" t="str">
        <f aca="false">TEXT($A$2+1,"dddd, d mmmm")</f>
        <v>Saturday, 12 October</v>
      </c>
      <c r="B5" s="8"/>
      <c r="C5" s="8"/>
      <c r="D5" s="8"/>
      <c r="E5" s="8"/>
      <c r="F5" s="8"/>
    </row>
    <row r="6" s="5" customFormat="true" ht="27.5" hidden="false" customHeight="false" outlineLevel="0" collapsed="false">
      <c r="A6" s="7" t="str">
        <f aca="false">TEXT($A$2+2,"dddd, d mmmm")</f>
        <v>Sunday, 13 October</v>
      </c>
      <c r="B6" s="7"/>
      <c r="C6" s="7"/>
      <c r="D6" s="7"/>
      <c r="E6" s="7"/>
      <c r="F6" s="7"/>
    </row>
    <row r="7" s="5" customFormat="true" ht="27.5" hidden="false" customHeight="false" outlineLevel="0" collapsed="false">
      <c r="A7" s="8" t="str">
        <f aca="false">TEXT($A$2+3,"dddd, d mmmm")</f>
        <v>Monday, 14 October</v>
      </c>
      <c r="B7" s="8"/>
      <c r="C7" s="8"/>
      <c r="D7" s="8"/>
      <c r="E7" s="8"/>
      <c r="F7" s="8"/>
    </row>
    <row r="8" s="5" customFormat="true" ht="27.5" hidden="false" customHeight="false" outlineLevel="0" collapsed="false">
      <c r="A8" s="9" t="str">
        <f aca="false">TEXT($A$2+4,"dddd, d mmmm")</f>
        <v>Tuesday, 15 October</v>
      </c>
      <c r="B8" s="9"/>
      <c r="C8" s="9"/>
      <c r="D8" s="9"/>
      <c r="E8" s="9"/>
      <c r="F8" s="9"/>
    </row>
    <row r="9" s="5" customFormat="true" ht="27.5" hidden="false" customHeight="false" outlineLevel="0" collapsed="false">
      <c r="A9" s="8" t="str">
        <f aca="false">TEXT($A$2+5,"dddd, d mmmm")</f>
        <v>Wednesday, 16 October</v>
      </c>
      <c r="B9" s="8"/>
      <c r="C9" s="8"/>
      <c r="D9" s="8"/>
      <c r="E9" s="8"/>
      <c r="F9" s="8"/>
    </row>
    <row r="10" s="5" customFormat="true" ht="27.5" hidden="false" customHeight="false" outlineLevel="0" collapsed="false">
      <c r="A10" s="7" t="str">
        <f aca="false">TEXT($A$2+6,"dddd, d mmmm")</f>
        <v>Thursday, 17 October</v>
      </c>
      <c r="B10" s="7"/>
      <c r="C10" s="7"/>
      <c r="D10" s="7"/>
      <c r="E10" s="7"/>
      <c r="F10" s="7"/>
    </row>
    <row r="11" s="11" customFormat="true" ht="46.5" hidden="false" customHeight="true" outlineLevel="0" collapsed="false">
      <c r="A11" s="10" t="s">
        <v>2</v>
      </c>
      <c r="B11" s="10"/>
      <c r="C11" s="10"/>
      <c r="D11" s="10"/>
      <c r="E11" s="10"/>
      <c r="F11" s="10"/>
    </row>
    <row r="12" s="13" customFormat="true" ht="47.25" hidden="false" customHeight="true" outlineLevel="0" collapsed="false">
      <c r="A12" s="12" t="s">
        <v>3</v>
      </c>
      <c r="B12" s="12"/>
      <c r="C12" s="12"/>
      <c r="D12" s="12"/>
      <c r="E12" s="12"/>
      <c r="F12" s="12"/>
    </row>
    <row r="13" customFormat="false" ht="28.5" hidden="false" customHeight="false" outlineLevel="0" collapsed="false"/>
    <row r="14" customFormat="false" ht="28.5" hidden="false" customHeight="false" outlineLevel="0" collapsed="false"/>
    <row r="15" customFormat="false" ht="28.5" hidden="false" customHeight="false" outlineLevel="0" collapsed="false"/>
    <row r="16" customFormat="false" ht="28.5" hidden="false" customHeight="false" outlineLevel="0" collapsed="false"/>
    <row r="17" s="1" customFormat="true" ht="28.5" hidden="true" customHeight="false" outlineLevel="0" collapsed="false"/>
    <row r="18" s="1" customFormat="true" ht="28.5" hidden="true" customHeight="false" outlineLevel="0" collapsed="false"/>
    <row r="19" s="1" customFormat="true" ht="28.5" hidden="true" customHeight="false" outlineLevel="0" collapsed="false"/>
    <row r="20" s="1" customFormat="true" ht="28.5" hidden="true" customHeight="false" outlineLevel="0" collapsed="false"/>
    <row r="21" s="1" customFormat="true" ht="28.5" hidden="true" customHeight="false" outlineLevel="0" collapsed="false"/>
    <row r="22" s="1" customFormat="true" ht="28.5" hidden="true" customHeight="false" outlineLevel="0" collapsed="false"/>
    <row r="23" s="1" customFormat="true" ht="28.5" hidden="true" customHeight="false" outlineLevel="0" collapsed="false"/>
    <row r="24" s="1" customFormat="true" ht="28.5" hidden="true" customHeight="false" outlineLevel="0" collapsed="false"/>
    <row r="25" s="1" customFormat="true" ht="28.5" hidden="true" customHeight="false" outlineLevel="0" collapsed="false"/>
    <row r="26" s="1" customFormat="true" ht="28.5" hidden="true" customHeight="false" outlineLevel="0" collapsed="false"/>
    <row r="27" s="1" customFormat="true" ht="28.5" hidden="true" customHeight="false" outlineLevel="0" collapsed="false"/>
    <row r="28" s="1" customFormat="true" ht="28.5" hidden="true" customHeight="false" outlineLevel="0" collapsed="false"/>
    <row r="29" s="1" customFormat="true" ht="28.5" hidden="true" customHeight="false" outlineLevel="0" collapsed="false"/>
    <row r="30" s="1" customFormat="true" ht="28.5" hidden="true" customHeight="false" outlineLevel="0" collapsed="false"/>
    <row r="31" s="1" customFormat="true" ht="28.5" hidden="true" customHeight="false" outlineLevel="0" collapsed="false"/>
    <row r="32" s="1" customFormat="true" ht="28.5" hidden="true" customHeight="false" outlineLevel="0" collapsed="false"/>
    <row r="33" s="1" customFormat="true" ht="28.5" hidden="true" customHeight="false" outlineLevel="0" collapsed="false"/>
    <row r="34" s="1" customFormat="true" ht="28.5" hidden="true" customHeight="false" outlineLevel="0" collapsed="false"/>
    <row r="35" s="1" customFormat="true" ht="28.5" hidden="true" customHeight="false" outlineLevel="0" collapsed="false"/>
    <row r="36" s="1" customFormat="true" ht="28.5" hidden="true" customHeight="false" outlineLevel="0" collapsed="false"/>
    <row r="37" s="1" customFormat="true" ht="28.5" hidden="true" customHeight="false" outlineLevel="0" collapsed="false"/>
    <row r="38" s="1" customFormat="true" ht="28.5" hidden="true" customHeight="false" outlineLevel="0" collapsed="false"/>
    <row r="39" s="1" customFormat="true" ht="28.5" hidden="true" customHeight="false" outlineLevel="0" collapsed="false"/>
    <row r="40" s="1" customFormat="true" ht="28.5" hidden="true" customHeight="false" outlineLevel="0" collapsed="false"/>
    <row r="41" s="1" customFormat="true" ht="28.5" hidden="true" customHeight="false" outlineLevel="0" collapsed="false"/>
    <row r="42" s="1" customFormat="true" ht="28.5" hidden="true" customHeight="false" outlineLevel="0" collapsed="false"/>
    <row r="43" s="1" customFormat="true" ht="28.5" hidden="true" customHeight="false" outlineLevel="0" collapsed="false"/>
    <row r="44" s="1" customFormat="true" ht="28.5" hidden="true" customHeight="false" outlineLevel="0" collapsed="false"/>
    <row r="45" s="1" customFormat="true" ht="28.5" hidden="true" customHeight="false" outlineLevel="0" collapsed="false"/>
    <row r="46" s="1" customFormat="true" ht="28.5" hidden="true" customHeight="false" outlineLevel="0" collapsed="false"/>
    <row r="47" s="1" customFormat="true" ht="28.5" hidden="true" customHeight="false" outlineLevel="0" collapsed="false"/>
    <row r="48" s="1" customFormat="true" ht="28.5" hidden="true" customHeight="false" outlineLevel="0" collapsed="false"/>
    <row r="49" s="1" customFormat="true" ht="28.5" hidden="true" customHeight="false" outlineLevel="0" collapsed="false"/>
    <row r="50" s="1" customFormat="true" ht="28.5" hidden="true" customHeight="false" outlineLevel="0" collapsed="false"/>
    <row r="51" s="1" customFormat="true" ht="28.5" hidden="true" customHeight="false" outlineLevel="0" collapsed="false"/>
    <row r="52" s="1" customFormat="true" ht="28.5" hidden="true" customHeight="false" outlineLevel="0" collapsed="false"/>
    <row r="53" s="1" customFormat="true" ht="28.5" hidden="true" customHeight="false" outlineLevel="0" collapsed="false"/>
    <row r="54" s="1" customFormat="true" ht="28.5" hidden="true" customHeight="false" outlineLevel="0" collapsed="false"/>
    <row r="55" s="1" customFormat="true" ht="28.5" hidden="true" customHeight="false" outlineLevel="0" collapsed="false"/>
    <row r="56" s="1" customFormat="true" ht="28.5" hidden="true" customHeight="false" outlineLevel="0" collapsed="false"/>
    <row r="57" s="1" customFormat="true" ht="28.5" hidden="true" customHeight="false" outlineLevel="0" collapsed="false"/>
    <row r="58" s="1" customFormat="true" ht="28.5" hidden="true" customHeight="false" outlineLevel="0" collapsed="false"/>
    <row r="59" s="1" customFormat="true" ht="28.5" hidden="true" customHeight="false" outlineLevel="0" collapsed="false"/>
    <row r="60" s="1" customFormat="true" ht="28.5" hidden="true" customHeight="false" outlineLevel="0" collapsed="false"/>
  </sheetData>
  <mergeCells count="14">
    <mergeCell ref="A1:F1"/>
    <mergeCell ref="A2:B2"/>
    <mergeCell ref="C2:D2"/>
    <mergeCell ref="E2:F2"/>
    <mergeCell ref="A3:F3"/>
    <mergeCell ref="A4:F4"/>
    <mergeCell ref="A5:F5"/>
    <mergeCell ref="A6:F6"/>
    <mergeCell ref="A7:F7"/>
    <mergeCell ref="A8:F8"/>
    <mergeCell ref="A9:F9"/>
    <mergeCell ref="A10:F10"/>
    <mergeCell ref="A11:F11"/>
    <mergeCell ref="A12:F12"/>
  </mergeCells>
  <hyperlinks>
    <hyperlink ref="A4" location="Friday!A3" display="#Friday.A3"/>
    <hyperlink ref="A5" location="Saturday!A3" display="#Saturday.A3"/>
    <hyperlink ref="A6" location="Sunday!A3" display="#Sunday.A3"/>
    <hyperlink ref="A7" location="Monday!A3" display="#Monday.A3"/>
    <hyperlink ref="A8" location="Tuesday!A3" display="#Tuesday.A3"/>
    <hyperlink ref="A9" location="Wednesday!A3" display="#Wednesday.A3"/>
    <hyperlink ref="A10" location="Thursday!A3" display="#Thursday.A3"/>
    <hyperlink ref="A12" r:id="rId1" display=" We would welcome your feedback on the usefulness and accuracy of this information so that we can use this to refine our processes. Feedback can be provided to Info@nationalhighways.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0234375" defaultRowHeight="15.5" zeroHeight="false" outlineLevelRow="0" outlineLevelCol="0"/>
  <sheetData>
    <row r="1" customFormat="false" ht="15.5" hidden="false" customHeight="false" outlineLevel="0" collapsed="false">
      <c r="A1" s="14" t="s">
        <v>4</v>
      </c>
    </row>
    <row r="2" customFormat="false" ht="15.5" hidden="false" customHeight="false" outlineLevel="0" collapsed="false">
      <c r="A2" s="14" t="s">
        <v>5</v>
      </c>
    </row>
    <row r="3" customFormat="false" ht="15.5" hidden="false" customHeight="false" outlineLevel="0" collapsed="false">
      <c r="A3" s="14" t="s">
        <v>6</v>
      </c>
    </row>
    <row r="4" customFormat="false" ht="15.5" hidden="false" customHeight="false" outlineLevel="0" collapsed="false">
      <c r="A4" s="14" t="s">
        <v>7</v>
      </c>
    </row>
    <row r="5" customFormat="false" ht="15.5" hidden="false" customHeight="false" outlineLevel="0" collapsed="false">
      <c r="A5" s="14" t="s">
        <v>8</v>
      </c>
    </row>
    <row r="6" customFormat="false" ht="15.5" hidden="false" customHeight="false" outlineLevel="0" collapsed="false">
      <c r="A6" s="14" t="s">
        <v>9</v>
      </c>
    </row>
    <row r="7" customFormat="false" ht="15.5" hidden="false" customHeight="false" outlineLevel="0" collapsed="false">
      <c r="A7" s="14"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0.45"/>
    <col collapsed="false" customWidth="true" hidden="false" outlineLevel="0" max="4" min="4" style="15" width="15.68"/>
    <col collapsed="false" customWidth="true" hidden="false" outlineLevel="0" max="5" min="5" style="16" width="16.22"/>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customFormat="false" ht="32.5" hidden="false" customHeight="false" outlineLevel="0" collapsed="false">
      <c r="A1" s="17" t="str">
        <f aca="false">"Daily closure report: "&amp;'Front page'!A4</f>
        <v>Daily closure report: Friday, 11 Octo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4" customFormat="true" ht="46.5" hidden="false" customHeight="false" outlineLevel="0" collapsed="false">
      <c r="A3" s="21" t="s">
        <v>17</v>
      </c>
      <c r="B3" s="21" t="s">
        <v>4</v>
      </c>
      <c r="C3" s="22" t="s">
        <v>18</v>
      </c>
      <c r="D3" s="23" t="n">
        <v>45576.875</v>
      </c>
      <c r="E3" s="23" t="n">
        <v>45577.2083333333</v>
      </c>
      <c r="F3" s="22" t="s">
        <v>19</v>
      </c>
    </row>
    <row r="4" s="24" customFormat="true" ht="62" hidden="false" customHeight="false" outlineLevel="0" collapsed="false">
      <c r="A4" s="21" t="s">
        <v>17</v>
      </c>
      <c r="B4" s="21" t="s">
        <v>5</v>
      </c>
      <c r="C4" s="22" t="s">
        <v>20</v>
      </c>
      <c r="D4" s="23" t="n">
        <v>45576.875</v>
      </c>
      <c r="E4" s="23" t="n">
        <v>45579.2083333333</v>
      </c>
      <c r="F4" s="22" t="s">
        <v>21</v>
      </c>
    </row>
    <row r="5" s="24" customFormat="true" ht="77.5" hidden="false" customHeight="false" outlineLevel="0" collapsed="false">
      <c r="A5" s="21" t="s">
        <v>17</v>
      </c>
      <c r="B5" s="21" t="s">
        <v>4</v>
      </c>
      <c r="C5" s="22" t="s">
        <v>22</v>
      </c>
      <c r="D5" s="23" t="n">
        <v>45576.875</v>
      </c>
      <c r="E5" s="23" t="n">
        <v>45576.9375</v>
      </c>
      <c r="F5" s="22" t="s">
        <v>21</v>
      </c>
    </row>
    <row r="6" s="24" customFormat="true" ht="62" hidden="false" customHeight="false" outlineLevel="0" collapsed="false">
      <c r="A6" s="21" t="s">
        <v>17</v>
      </c>
      <c r="B6" s="21" t="s">
        <v>5</v>
      </c>
      <c r="C6" s="22" t="s">
        <v>23</v>
      </c>
      <c r="D6" s="23" t="n">
        <v>45576.8333333333</v>
      </c>
      <c r="E6" s="23" t="n">
        <v>45577.25</v>
      </c>
      <c r="F6" s="22" t="s">
        <v>24</v>
      </c>
    </row>
    <row r="7" s="24" customFormat="true" ht="77.5" hidden="false" customHeight="false" outlineLevel="0" collapsed="false">
      <c r="A7" s="21" t="s">
        <v>17</v>
      </c>
      <c r="B7" s="21" t="s">
        <v>4</v>
      </c>
      <c r="C7" s="22" t="s">
        <v>25</v>
      </c>
      <c r="D7" s="23" t="n">
        <v>45576.8333333333</v>
      </c>
      <c r="E7" s="23" t="n">
        <v>45577.25</v>
      </c>
      <c r="F7" s="22" t="s">
        <v>24</v>
      </c>
    </row>
    <row r="8" s="24" customFormat="true" ht="62" hidden="false" customHeight="false" outlineLevel="0" collapsed="false">
      <c r="A8" s="21" t="s">
        <v>26</v>
      </c>
      <c r="B8" s="21" t="s">
        <v>4</v>
      </c>
      <c r="C8" s="22" t="s">
        <v>27</v>
      </c>
      <c r="D8" s="23" t="n">
        <v>45576.875</v>
      </c>
      <c r="E8" s="23" t="n">
        <v>45577.25</v>
      </c>
      <c r="F8" s="22" t="s">
        <v>28</v>
      </c>
    </row>
    <row r="9" s="24" customFormat="true" ht="77.5" hidden="false" customHeight="false" outlineLevel="0" collapsed="false">
      <c r="A9" s="21" t="s">
        <v>26</v>
      </c>
      <c r="B9" s="21" t="s">
        <v>5</v>
      </c>
      <c r="C9" s="22" t="s">
        <v>29</v>
      </c>
      <c r="D9" s="23" t="n">
        <v>45576.875</v>
      </c>
      <c r="E9" s="23" t="n">
        <v>45577.25</v>
      </c>
      <c r="F9" s="22" t="s">
        <v>30</v>
      </c>
    </row>
    <row r="10" s="24" customFormat="true" ht="62" hidden="false" customHeight="false" outlineLevel="0" collapsed="false">
      <c r="A10" s="21" t="s">
        <v>26</v>
      </c>
      <c r="B10" s="21" t="s">
        <v>4</v>
      </c>
      <c r="C10" s="22" t="s">
        <v>31</v>
      </c>
      <c r="D10" s="23" t="n">
        <v>45576.8333333333</v>
      </c>
      <c r="E10" s="23" t="n">
        <v>45579.25</v>
      </c>
      <c r="F10" s="22" t="s">
        <v>32</v>
      </c>
    </row>
    <row r="11" s="24" customFormat="true" ht="62" hidden="false" customHeight="false" outlineLevel="0" collapsed="false">
      <c r="A11" s="21" t="s">
        <v>26</v>
      </c>
      <c r="B11" s="21" t="s">
        <v>5</v>
      </c>
      <c r="C11" s="22" t="s">
        <v>33</v>
      </c>
      <c r="D11" s="23" t="n">
        <v>45576.8333333333</v>
      </c>
      <c r="E11" s="23" t="n">
        <v>45577.25</v>
      </c>
      <c r="F11" s="22" t="s">
        <v>34</v>
      </c>
    </row>
    <row r="12" s="24" customFormat="true" ht="46.5" hidden="false" customHeight="false" outlineLevel="0" collapsed="false">
      <c r="A12" s="21" t="s">
        <v>26</v>
      </c>
      <c r="B12" s="21" t="s">
        <v>4</v>
      </c>
      <c r="C12" s="22" t="s">
        <v>35</v>
      </c>
      <c r="D12" s="23" t="n">
        <v>45576.9583333333</v>
      </c>
      <c r="E12" s="23" t="n">
        <v>45577.2083333333</v>
      </c>
      <c r="F12" s="22" t="s">
        <v>36</v>
      </c>
    </row>
    <row r="13" s="24" customFormat="true" ht="46.5" hidden="false" customHeight="false" outlineLevel="0" collapsed="false">
      <c r="A13" s="21" t="s">
        <v>37</v>
      </c>
      <c r="B13" s="21" t="s">
        <v>4</v>
      </c>
      <c r="C13" s="22" t="s">
        <v>38</v>
      </c>
      <c r="D13" s="23" t="n">
        <v>45576.8333333333</v>
      </c>
      <c r="E13" s="23" t="n">
        <v>45577.25</v>
      </c>
      <c r="F13" s="22" t="s">
        <v>39</v>
      </c>
    </row>
    <row r="14" s="24" customFormat="true" ht="46.5" hidden="false" customHeight="false" outlineLevel="0" collapsed="false">
      <c r="A14" s="21" t="s">
        <v>40</v>
      </c>
      <c r="B14" s="21" t="s">
        <v>4</v>
      </c>
      <c r="C14" s="22" t="s">
        <v>41</v>
      </c>
      <c r="D14" s="23" t="n">
        <v>45275</v>
      </c>
      <c r="E14" s="23" t="n">
        <v>45588.9993055556</v>
      </c>
      <c r="F14" s="22" t="s">
        <v>42</v>
      </c>
    </row>
    <row r="15" s="24" customFormat="true" ht="62" hidden="false" customHeight="false" outlineLevel="0" collapsed="false">
      <c r="A15" s="21" t="s">
        <v>43</v>
      </c>
      <c r="B15" s="21" t="s">
        <v>6</v>
      </c>
      <c r="C15" s="22" t="s">
        <v>44</v>
      </c>
      <c r="D15" s="23" t="n">
        <v>45576.875</v>
      </c>
      <c r="E15" s="23" t="n">
        <v>45577.2083333333</v>
      </c>
      <c r="F15" s="22" t="s">
        <v>45</v>
      </c>
    </row>
    <row r="16" s="24" customFormat="true" ht="77.5" hidden="false" customHeight="false" outlineLevel="0" collapsed="false">
      <c r="A16" s="21" t="s">
        <v>46</v>
      </c>
      <c r="B16" s="21" t="s">
        <v>6</v>
      </c>
      <c r="C16" s="22" t="s">
        <v>47</v>
      </c>
      <c r="D16" s="23" t="n">
        <v>45576.875</v>
      </c>
      <c r="E16" s="23" t="n">
        <v>45576.9583333333</v>
      </c>
      <c r="F16" s="22" t="s">
        <v>48</v>
      </c>
    </row>
    <row r="17" s="24" customFormat="true" ht="77.5" hidden="false" customHeight="false" outlineLevel="0" collapsed="false">
      <c r="A17" s="21" t="s">
        <v>46</v>
      </c>
      <c r="B17" s="21" t="s">
        <v>6</v>
      </c>
      <c r="C17" s="22" t="s">
        <v>49</v>
      </c>
      <c r="D17" s="23" t="n">
        <v>45576.9583333333</v>
      </c>
      <c r="E17" s="23" t="n">
        <v>45577.0416666667</v>
      </c>
      <c r="F17" s="22" t="s">
        <v>48</v>
      </c>
    </row>
    <row r="18" s="24" customFormat="true" ht="62" hidden="false" customHeight="false" outlineLevel="0" collapsed="false">
      <c r="A18" s="21" t="s">
        <v>46</v>
      </c>
      <c r="B18" s="21" t="s">
        <v>7</v>
      </c>
      <c r="C18" s="22" t="s">
        <v>50</v>
      </c>
      <c r="D18" s="23" t="n">
        <v>45577.0416666667</v>
      </c>
      <c r="E18" s="23" t="n">
        <v>45577.2083333333</v>
      </c>
      <c r="F18" s="22" t="s">
        <v>48</v>
      </c>
    </row>
    <row r="19" s="24" customFormat="true" ht="62" hidden="false" customHeight="false" outlineLevel="0" collapsed="false">
      <c r="A19" s="21" t="s">
        <v>46</v>
      </c>
      <c r="B19" s="21" t="s">
        <v>6</v>
      </c>
      <c r="C19" s="22" t="s">
        <v>51</v>
      </c>
      <c r="D19" s="23" t="n">
        <v>45576.8333333333</v>
      </c>
      <c r="E19" s="23" t="n">
        <v>45577.25</v>
      </c>
      <c r="F19" s="22" t="s">
        <v>52</v>
      </c>
    </row>
    <row r="20" s="24" customFormat="true" ht="62" hidden="false" customHeight="false" outlineLevel="0" collapsed="false">
      <c r="A20" s="21" t="s">
        <v>46</v>
      </c>
      <c r="B20" s="21" t="s">
        <v>6</v>
      </c>
      <c r="C20" s="22" t="s">
        <v>53</v>
      </c>
      <c r="D20" s="23" t="n">
        <v>45576.8333333333</v>
      </c>
      <c r="E20" s="23" t="n">
        <v>45577.25</v>
      </c>
      <c r="F20" s="22" t="s">
        <v>54</v>
      </c>
    </row>
    <row r="21" s="24" customFormat="true" ht="62" hidden="false" customHeight="false" outlineLevel="0" collapsed="false">
      <c r="A21" s="21" t="s">
        <v>55</v>
      </c>
      <c r="B21" s="21" t="s">
        <v>6</v>
      </c>
      <c r="C21" s="22" t="s">
        <v>56</v>
      </c>
      <c r="D21" s="23" t="n">
        <v>45544.0006944444</v>
      </c>
      <c r="E21" s="23" t="n">
        <v>45606.9993055556</v>
      </c>
      <c r="F21" s="22" t="s">
        <v>57</v>
      </c>
    </row>
    <row r="22" s="24" customFormat="true" ht="46.5" hidden="false" customHeight="false" outlineLevel="0" collapsed="false">
      <c r="A22" s="21" t="s">
        <v>58</v>
      </c>
      <c r="B22" s="21" t="s">
        <v>7</v>
      </c>
      <c r="C22" s="22" t="s">
        <v>59</v>
      </c>
      <c r="D22" s="23" t="n">
        <v>45576.8333333333</v>
      </c>
      <c r="E22" s="23" t="n">
        <v>45577.25</v>
      </c>
      <c r="F22" s="22" t="s">
        <v>60</v>
      </c>
    </row>
    <row r="23" s="24" customFormat="true" ht="62" hidden="false" customHeight="false" outlineLevel="0" collapsed="false">
      <c r="A23" s="21" t="s">
        <v>61</v>
      </c>
      <c r="B23" s="21" t="s">
        <v>4</v>
      </c>
      <c r="C23" s="22" t="s">
        <v>62</v>
      </c>
      <c r="D23" s="23" t="n">
        <v>45576.8333333333</v>
      </c>
      <c r="E23" s="23" t="n">
        <v>45577.25</v>
      </c>
      <c r="F23" s="22" t="s">
        <v>63</v>
      </c>
    </row>
    <row r="24" s="24" customFormat="true" ht="62" hidden="false" customHeight="false" outlineLevel="0" collapsed="false">
      <c r="A24" s="21" t="s">
        <v>61</v>
      </c>
      <c r="B24" s="21" t="s">
        <v>5</v>
      </c>
      <c r="C24" s="22" t="s">
        <v>64</v>
      </c>
      <c r="D24" s="23" t="n">
        <v>45400.8333333333</v>
      </c>
      <c r="E24" s="23" t="n">
        <v>45579.25</v>
      </c>
      <c r="F24" s="22" t="s">
        <v>65</v>
      </c>
    </row>
    <row r="25" s="24" customFormat="true" ht="77.5" hidden="false" customHeight="false" outlineLevel="0" collapsed="false">
      <c r="A25" s="21" t="s">
        <v>61</v>
      </c>
      <c r="B25" s="21" t="s">
        <v>4</v>
      </c>
      <c r="C25" s="22" t="s">
        <v>66</v>
      </c>
      <c r="D25" s="23" t="n">
        <v>45576.8333333333</v>
      </c>
      <c r="E25" s="23" t="n">
        <v>45577.25</v>
      </c>
      <c r="F25" s="22" t="s">
        <v>67</v>
      </c>
    </row>
    <row r="26" s="24" customFormat="true" ht="77.5" hidden="false" customHeight="false" outlineLevel="0" collapsed="false">
      <c r="A26" s="21" t="s">
        <v>68</v>
      </c>
      <c r="B26" s="21" t="s">
        <v>6</v>
      </c>
      <c r="C26" s="22" t="s">
        <v>69</v>
      </c>
      <c r="D26" s="23" t="n">
        <v>45576.8333333333</v>
      </c>
      <c r="E26" s="23" t="n">
        <v>45577.25</v>
      </c>
      <c r="F26" s="22" t="s">
        <v>70</v>
      </c>
    </row>
    <row r="27" s="24" customFormat="true" ht="62" hidden="false" customHeight="false" outlineLevel="0" collapsed="false">
      <c r="A27" s="21" t="s">
        <v>68</v>
      </c>
      <c r="B27" s="21" t="s">
        <v>7</v>
      </c>
      <c r="C27" s="22" t="s">
        <v>71</v>
      </c>
      <c r="D27" s="23" t="n">
        <v>45576.8333333333</v>
      </c>
      <c r="E27" s="23" t="n">
        <v>45577.25</v>
      </c>
      <c r="F27" s="22" t="s">
        <v>70</v>
      </c>
    </row>
    <row r="28" s="24" customFormat="true" ht="93" hidden="false" customHeight="false" outlineLevel="0" collapsed="false">
      <c r="A28" s="21" t="s">
        <v>68</v>
      </c>
      <c r="B28" s="21" t="s">
        <v>72</v>
      </c>
      <c r="C28" s="22" t="s">
        <v>73</v>
      </c>
      <c r="D28" s="23" t="n">
        <v>45576.8333333333</v>
      </c>
      <c r="E28" s="23" t="n">
        <v>45577.25</v>
      </c>
      <c r="F28" s="22" t="s">
        <v>70</v>
      </c>
    </row>
    <row r="29" s="24" customFormat="true" ht="93" hidden="false" customHeight="false" outlineLevel="0" collapsed="false">
      <c r="A29" s="21" t="s">
        <v>74</v>
      </c>
      <c r="B29" s="21" t="s">
        <v>4</v>
      </c>
      <c r="C29" s="22" t="s">
        <v>75</v>
      </c>
      <c r="D29" s="23" t="n">
        <v>45576.8333333333</v>
      </c>
      <c r="E29" s="23" t="n">
        <v>45577.25</v>
      </c>
      <c r="F29" s="22" t="s">
        <v>76</v>
      </c>
    </row>
    <row r="30" s="24" customFormat="true" ht="93" hidden="false" customHeight="false" outlineLevel="0" collapsed="false">
      <c r="A30" s="21" t="s">
        <v>74</v>
      </c>
      <c r="B30" s="21" t="s">
        <v>5</v>
      </c>
      <c r="C30" s="22" t="s">
        <v>77</v>
      </c>
      <c r="D30" s="23" t="n">
        <v>45576.8333333333</v>
      </c>
      <c r="E30" s="23" t="n">
        <v>45577.25</v>
      </c>
      <c r="F30" s="22" t="s">
        <v>78</v>
      </c>
    </row>
    <row r="31" s="24" customFormat="true" ht="46.5" hidden="false" customHeight="false" outlineLevel="0" collapsed="false">
      <c r="A31" s="21" t="s">
        <v>79</v>
      </c>
      <c r="B31" s="21" t="s">
        <v>6</v>
      </c>
      <c r="C31" s="22" t="s">
        <v>80</v>
      </c>
      <c r="D31" s="23" t="n">
        <v>45576.8958333333</v>
      </c>
      <c r="E31" s="23" t="n">
        <v>45577.25</v>
      </c>
      <c r="F31" s="22" t="s">
        <v>81</v>
      </c>
    </row>
    <row r="32" s="24" customFormat="true" ht="93" hidden="false" customHeight="false" outlineLevel="0" collapsed="false">
      <c r="A32" s="21" t="s">
        <v>79</v>
      </c>
      <c r="B32" s="21" t="s">
        <v>6</v>
      </c>
      <c r="C32" s="22" t="s">
        <v>82</v>
      </c>
      <c r="D32" s="23" t="n">
        <v>45576.8958333333</v>
      </c>
      <c r="E32" s="23" t="n">
        <v>45577.25</v>
      </c>
      <c r="F32" s="22" t="s">
        <v>81</v>
      </c>
    </row>
    <row r="33" s="24" customFormat="true" ht="93" hidden="false" customHeight="false" outlineLevel="0" collapsed="false">
      <c r="A33" s="21" t="s">
        <v>79</v>
      </c>
      <c r="B33" s="21" t="s">
        <v>7</v>
      </c>
      <c r="C33" s="22" t="s">
        <v>83</v>
      </c>
      <c r="D33" s="23" t="n">
        <v>45576.8333333333</v>
      </c>
      <c r="E33" s="23" t="n">
        <v>45577.25</v>
      </c>
      <c r="F33" s="22" t="s">
        <v>84</v>
      </c>
    </row>
    <row r="34" s="24" customFormat="true" ht="93" hidden="false" customHeight="false" outlineLevel="0" collapsed="false">
      <c r="A34" s="21" t="s">
        <v>79</v>
      </c>
      <c r="B34" s="21" t="s">
        <v>6</v>
      </c>
      <c r="C34" s="22" t="s">
        <v>85</v>
      </c>
      <c r="D34" s="23" t="n">
        <v>45576.8333333333</v>
      </c>
      <c r="E34" s="23" t="n">
        <v>45577.25</v>
      </c>
      <c r="F34" s="22" t="s">
        <v>84</v>
      </c>
    </row>
    <row r="35" s="24" customFormat="true" ht="77.5" hidden="false" customHeight="false" outlineLevel="0" collapsed="false">
      <c r="A35" s="21" t="s">
        <v>79</v>
      </c>
      <c r="B35" s="21" t="s">
        <v>6</v>
      </c>
      <c r="C35" s="22" t="s">
        <v>86</v>
      </c>
      <c r="D35" s="23" t="n">
        <v>45576.8333333333</v>
      </c>
      <c r="E35" s="23" t="n">
        <v>45577.25</v>
      </c>
      <c r="F35" s="22" t="s">
        <v>87</v>
      </c>
    </row>
    <row r="36" s="25" customFormat="true" ht="108.5" hidden="false" customHeight="false" outlineLevel="0" collapsed="false">
      <c r="A36" s="21" t="s">
        <v>79</v>
      </c>
      <c r="B36" s="21" t="s">
        <v>6</v>
      </c>
      <c r="C36" s="22" t="s">
        <v>88</v>
      </c>
      <c r="D36" s="23" t="n">
        <v>45576.8333333333</v>
      </c>
      <c r="E36" s="23" t="n">
        <v>45577.25</v>
      </c>
      <c r="F36" s="22" t="s">
        <v>87</v>
      </c>
    </row>
    <row r="37" s="25" customFormat="true" ht="93" hidden="false" customHeight="false" outlineLevel="0" collapsed="false">
      <c r="A37" s="21" t="s">
        <v>79</v>
      </c>
      <c r="B37" s="21" t="s">
        <v>72</v>
      </c>
      <c r="C37" s="22" t="s">
        <v>89</v>
      </c>
      <c r="D37" s="23" t="n">
        <v>45576.8333333333</v>
      </c>
      <c r="E37" s="23" t="n">
        <v>45577.25</v>
      </c>
      <c r="F37" s="22" t="s">
        <v>90</v>
      </c>
    </row>
    <row r="38" s="24" customFormat="true" ht="93" hidden="false" customHeight="false" outlineLevel="0" collapsed="false">
      <c r="A38" s="21" t="s">
        <v>91</v>
      </c>
      <c r="B38" s="21" t="s">
        <v>9</v>
      </c>
      <c r="C38" s="22" t="s">
        <v>92</v>
      </c>
      <c r="D38" s="23" t="n">
        <v>45576.9583333333</v>
      </c>
      <c r="E38" s="23" t="n">
        <v>45577.25</v>
      </c>
      <c r="F38" s="22" t="s">
        <v>93</v>
      </c>
    </row>
    <row r="39" s="26" customFormat="true" ht="77.5" hidden="false" customHeight="false" outlineLevel="0" collapsed="false">
      <c r="A39" s="21" t="s">
        <v>91</v>
      </c>
      <c r="B39" s="21" t="s">
        <v>9</v>
      </c>
      <c r="C39" s="22" t="s">
        <v>94</v>
      </c>
      <c r="D39" s="23" t="n">
        <v>45576.9583333333</v>
      </c>
      <c r="E39" s="23" t="n">
        <v>45577.25</v>
      </c>
      <c r="F39" s="22" t="s">
        <v>93</v>
      </c>
    </row>
    <row r="40" s="24" customFormat="true" ht="93" hidden="false" customHeight="false" outlineLevel="0" collapsed="false">
      <c r="A40" s="21" t="s">
        <v>95</v>
      </c>
      <c r="B40" s="21" t="s">
        <v>5</v>
      </c>
      <c r="C40" s="22" t="s">
        <v>96</v>
      </c>
      <c r="D40" s="23" t="n">
        <v>45576.875</v>
      </c>
      <c r="E40" s="23" t="n">
        <v>45579.25</v>
      </c>
      <c r="F40" s="22" t="s">
        <v>97</v>
      </c>
    </row>
    <row r="41" s="24" customFormat="true" ht="108.5" hidden="false" customHeight="false" outlineLevel="0" collapsed="false">
      <c r="A41" s="21" t="s">
        <v>95</v>
      </c>
      <c r="B41" s="21" t="s">
        <v>4</v>
      </c>
      <c r="C41" s="22" t="s">
        <v>98</v>
      </c>
      <c r="D41" s="23" t="n">
        <v>45576.875</v>
      </c>
      <c r="E41" s="23" t="n">
        <v>45577.2083333333</v>
      </c>
      <c r="F41" s="22" t="s">
        <v>99</v>
      </c>
    </row>
    <row r="42" s="24" customFormat="true" ht="62" hidden="false" customHeight="false" outlineLevel="0" collapsed="false">
      <c r="A42" s="21" t="s">
        <v>100</v>
      </c>
      <c r="B42" s="21" t="s">
        <v>72</v>
      </c>
      <c r="C42" s="22" t="s">
        <v>101</v>
      </c>
      <c r="D42" s="23" t="n">
        <v>45576.875</v>
      </c>
      <c r="E42" s="23" t="n">
        <v>45577.25</v>
      </c>
      <c r="F42" s="22" t="s">
        <v>102</v>
      </c>
    </row>
    <row r="43" s="24" customFormat="true" ht="77.5" hidden="false" customHeight="false" outlineLevel="0" collapsed="false">
      <c r="A43" s="21" t="s">
        <v>103</v>
      </c>
      <c r="B43" s="21" t="s">
        <v>5</v>
      </c>
      <c r="C43" s="22" t="s">
        <v>104</v>
      </c>
      <c r="D43" s="23" t="n">
        <v>45576.875</v>
      </c>
      <c r="E43" s="23" t="n">
        <v>45577.25</v>
      </c>
      <c r="F43" s="22" t="s">
        <v>105</v>
      </c>
    </row>
    <row r="44" s="24" customFormat="true" ht="93" hidden="false" customHeight="false" outlineLevel="0" collapsed="false">
      <c r="A44" s="21" t="s">
        <v>106</v>
      </c>
      <c r="B44" s="21" t="s">
        <v>72</v>
      </c>
      <c r="C44" s="22" t="s">
        <v>107</v>
      </c>
      <c r="D44" s="23" t="n">
        <v>45576.8333333333</v>
      </c>
      <c r="E44" s="23" t="n">
        <v>45577.25</v>
      </c>
      <c r="F44" s="22" t="s">
        <v>108</v>
      </c>
    </row>
    <row r="45" s="24" customFormat="true" ht="77.5" hidden="false" customHeight="false" outlineLevel="0" collapsed="false">
      <c r="A45" s="21" t="s">
        <v>109</v>
      </c>
      <c r="B45" s="21" t="s">
        <v>72</v>
      </c>
      <c r="C45" s="22" t="s">
        <v>110</v>
      </c>
      <c r="D45" s="23" t="n">
        <v>45516.3333333333</v>
      </c>
      <c r="E45" s="23" t="n">
        <v>45583.7083333333</v>
      </c>
      <c r="F45" s="22" t="s">
        <v>111</v>
      </c>
    </row>
    <row r="46" s="24" customFormat="true" ht="77.5" hidden="false" customHeight="false" outlineLevel="0" collapsed="false">
      <c r="A46" s="21" t="s">
        <v>112</v>
      </c>
      <c r="B46" s="21" t="s">
        <v>7</v>
      </c>
      <c r="C46" s="22" t="s">
        <v>113</v>
      </c>
      <c r="D46" s="23" t="n">
        <v>45576.8333333333</v>
      </c>
      <c r="E46" s="23" t="n">
        <v>45577.25</v>
      </c>
      <c r="F46" s="22" t="s">
        <v>114</v>
      </c>
    </row>
    <row r="47" s="26" customFormat="true" ht="77.5" hidden="false" customHeight="false" outlineLevel="0" collapsed="false">
      <c r="A47" s="21" t="s">
        <v>112</v>
      </c>
      <c r="B47" s="21" t="s">
        <v>6</v>
      </c>
      <c r="C47" s="22" t="s">
        <v>115</v>
      </c>
      <c r="D47" s="23" t="n">
        <v>45576.8333333333</v>
      </c>
      <c r="E47" s="23" t="n">
        <v>45577.25</v>
      </c>
      <c r="F47" s="22" t="s">
        <v>116</v>
      </c>
    </row>
    <row r="48" s="24" customFormat="true" ht="77.5" hidden="false" customHeight="false" outlineLevel="0" collapsed="false">
      <c r="A48" s="21" t="s">
        <v>112</v>
      </c>
      <c r="B48" s="21" t="s">
        <v>5</v>
      </c>
      <c r="C48" s="22" t="s">
        <v>117</v>
      </c>
      <c r="D48" s="23" t="n">
        <v>45576.7916666667</v>
      </c>
      <c r="E48" s="23" t="n">
        <v>45577.2083333333</v>
      </c>
      <c r="F48" s="22" t="s">
        <v>118</v>
      </c>
    </row>
    <row r="49" s="24" customFormat="true" ht="77.5" hidden="false" customHeight="false" outlineLevel="0" collapsed="false">
      <c r="A49" s="21" t="s">
        <v>112</v>
      </c>
      <c r="B49" s="21" t="s">
        <v>5</v>
      </c>
      <c r="C49" s="22" t="s">
        <v>117</v>
      </c>
      <c r="D49" s="23" t="n">
        <v>45577.2083333333</v>
      </c>
      <c r="E49" s="23" t="n">
        <v>45578.875</v>
      </c>
      <c r="F49" s="22" t="s">
        <v>119</v>
      </c>
    </row>
    <row r="50" s="24" customFormat="true" ht="77.5" hidden="false" customHeight="false" outlineLevel="0" collapsed="false">
      <c r="A50" s="21" t="s">
        <v>120</v>
      </c>
      <c r="B50" s="21" t="s">
        <v>6</v>
      </c>
      <c r="C50" s="22" t="s">
        <v>121</v>
      </c>
      <c r="D50" s="23" t="n">
        <v>45576.9583333333</v>
      </c>
      <c r="E50" s="23" t="n">
        <v>45577.2083333333</v>
      </c>
      <c r="F50" s="22" t="s">
        <v>122</v>
      </c>
    </row>
    <row r="51" s="24" customFormat="true" ht="62" hidden="false" customHeight="false" outlineLevel="0" collapsed="false">
      <c r="A51" s="21" t="s">
        <v>123</v>
      </c>
      <c r="B51" s="21" t="s">
        <v>5</v>
      </c>
      <c r="C51" s="22" t="s">
        <v>124</v>
      </c>
      <c r="D51" s="23" t="n">
        <v>45576.8333333333</v>
      </c>
      <c r="E51" s="23" t="n">
        <v>45577.25</v>
      </c>
      <c r="F51" s="22" t="s">
        <v>125</v>
      </c>
    </row>
    <row r="52" s="24" customFormat="true" ht="77.5" hidden="false" customHeight="false" outlineLevel="0" collapsed="false">
      <c r="A52" s="21" t="s">
        <v>126</v>
      </c>
      <c r="B52" s="21" t="s">
        <v>5</v>
      </c>
      <c r="C52" s="22" t="s">
        <v>127</v>
      </c>
      <c r="D52" s="23" t="n">
        <v>45576.8333333333</v>
      </c>
      <c r="E52" s="23" t="n">
        <v>45577.25</v>
      </c>
      <c r="F52" s="22" t="s">
        <v>128</v>
      </c>
    </row>
    <row r="53" s="26" customFormat="true" ht="46.5" hidden="false" customHeight="false" outlineLevel="0" collapsed="false">
      <c r="A53" s="21" t="s">
        <v>126</v>
      </c>
      <c r="B53" s="21" t="s">
        <v>5</v>
      </c>
      <c r="C53" s="22" t="s">
        <v>127</v>
      </c>
      <c r="D53" s="23" t="n">
        <v>45577</v>
      </c>
      <c r="E53" s="23" t="n">
        <v>45579.25</v>
      </c>
      <c r="F53" s="22" t="s">
        <v>129</v>
      </c>
    </row>
    <row r="54" s="26" customFormat="true" ht="46.5" hidden="false" customHeight="false" outlineLevel="0" collapsed="false">
      <c r="A54" s="21" t="s">
        <v>126</v>
      </c>
      <c r="B54" s="21" t="s">
        <v>4</v>
      </c>
      <c r="C54" s="22" t="s">
        <v>130</v>
      </c>
      <c r="D54" s="23" t="n">
        <v>45576.8333333333</v>
      </c>
      <c r="E54" s="23" t="n">
        <v>45577.25</v>
      </c>
      <c r="F54" s="22" t="s">
        <v>131</v>
      </c>
    </row>
    <row r="55" s="26" customFormat="true" ht="46.5" hidden="false" customHeight="false" outlineLevel="0" collapsed="false">
      <c r="A55" s="21" t="s">
        <v>132</v>
      </c>
      <c r="B55" s="21" t="s">
        <v>72</v>
      </c>
      <c r="C55" s="22" t="s">
        <v>133</v>
      </c>
      <c r="D55" s="23" t="n">
        <v>45572.1666666667</v>
      </c>
      <c r="E55" s="23" t="n">
        <v>45577.25</v>
      </c>
      <c r="F55" s="22" t="s">
        <v>134</v>
      </c>
    </row>
    <row r="56" s="24" customFormat="true" ht="46.5" hidden="false" customHeight="false" outlineLevel="0" collapsed="false">
      <c r="A56" s="21" t="s">
        <v>135</v>
      </c>
      <c r="B56" s="21" t="s">
        <v>4</v>
      </c>
      <c r="C56" s="22" t="s">
        <v>136</v>
      </c>
      <c r="D56" s="23" t="n">
        <v>45576.8333333333</v>
      </c>
      <c r="E56" s="23" t="n">
        <v>45577.25</v>
      </c>
      <c r="F56" s="22" t="s">
        <v>137</v>
      </c>
    </row>
    <row r="57" s="24" customFormat="true" ht="46.5" hidden="false" customHeight="false" outlineLevel="0" collapsed="false">
      <c r="A57" s="21" t="s">
        <v>135</v>
      </c>
      <c r="B57" s="21" t="s">
        <v>4</v>
      </c>
      <c r="C57" s="22" t="s">
        <v>138</v>
      </c>
      <c r="D57" s="23" t="n">
        <v>45576.8333333333</v>
      </c>
      <c r="E57" s="23" t="n">
        <v>45577.25</v>
      </c>
      <c r="F57" s="22" t="s">
        <v>137</v>
      </c>
    </row>
    <row r="58" s="24" customFormat="true" ht="46.5" hidden="false" customHeight="false" outlineLevel="0" collapsed="false">
      <c r="A58" s="21" t="s">
        <v>135</v>
      </c>
      <c r="B58" s="21" t="s">
        <v>4</v>
      </c>
      <c r="C58" s="22" t="s">
        <v>139</v>
      </c>
      <c r="D58" s="23" t="n">
        <v>45576.875</v>
      </c>
      <c r="E58" s="23" t="n">
        <v>45577.25</v>
      </c>
      <c r="F58" s="22" t="s">
        <v>140</v>
      </c>
    </row>
    <row r="59" s="24" customFormat="true" ht="62" hidden="false" customHeight="false" outlineLevel="0" collapsed="false">
      <c r="A59" s="21" t="s">
        <v>135</v>
      </c>
      <c r="B59" s="21" t="s">
        <v>6</v>
      </c>
      <c r="C59" s="22" t="s">
        <v>141</v>
      </c>
      <c r="D59" s="23" t="n">
        <v>45558.25</v>
      </c>
      <c r="E59" s="23" t="n">
        <v>45648.25</v>
      </c>
      <c r="F59" s="22" t="s">
        <v>142</v>
      </c>
    </row>
    <row r="60" s="24" customFormat="true" ht="62" hidden="false" customHeight="false" outlineLevel="0" collapsed="false">
      <c r="A60" s="21" t="s">
        <v>143</v>
      </c>
      <c r="B60" s="21" t="s">
        <v>5</v>
      </c>
      <c r="C60" s="22" t="s">
        <v>144</v>
      </c>
      <c r="D60" s="23" t="n">
        <v>45576.8333333333</v>
      </c>
      <c r="E60" s="23" t="n">
        <v>45577.25</v>
      </c>
      <c r="F60" s="22" t="s">
        <v>145</v>
      </c>
    </row>
    <row r="61" s="24" customFormat="true" ht="46.5" hidden="false" customHeight="false" outlineLevel="0" collapsed="false">
      <c r="A61" s="21" t="s">
        <v>143</v>
      </c>
      <c r="B61" s="21" t="s">
        <v>4</v>
      </c>
      <c r="C61" s="22" t="s">
        <v>146</v>
      </c>
      <c r="D61" s="23" t="n">
        <v>45572.3125</v>
      </c>
      <c r="E61" s="23" t="n">
        <v>45576.7083333333</v>
      </c>
      <c r="F61" s="22" t="s">
        <v>147</v>
      </c>
    </row>
    <row r="62" s="24" customFormat="true" ht="46.5" hidden="false" customHeight="false" outlineLevel="0" collapsed="false">
      <c r="A62" s="21" t="s">
        <v>143</v>
      </c>
      <c r="B62" s="21" t="s">
        <v>7</v>
      </c>
      <c r="C62" s="22" t="s">
        <v>148</v>
      </c>
      <c r="D62" s="23" t="n">
        <v>45576.8333333333</v>
      </c>
      <c r="E62" s="23" t="n">
        <v>45577.25</v>
      </c>
      <c r="F62" s="22" t="s">
        <v>149</v>
      </c>
    </row>
    <row r="63" s="24" customFormat="true" ht="46.5" hidden="false" customHeight="false" outlineLevel="0" collapsed="false">
      <c r="A63" s="21" t="s">
        <v>150</v>
      </c>
      <c r="B63" s="21" t="s">
        <v>72</v>
      </c>
      <c r="C63" s="22" t="s">
        <v>151</v>
      </c>
      <c r="D63" s="23" t="n">
        <v>45576.8333333333</v>
      </c>
      <c r="E63" s="23" t="n">
        <v>45577.25</v>
      </c>
      <c r="F63" s="22" t="s">
        <v>152</v>
      </c>
    </row>
    <row r="64" s="24" customFormat="true" ht="46.5" hidden="false" customHeight="false" outlineLevel="0" collapsed="false">
      <c r="A64" s="21" t="s">
        <v>153</v>
      </c>
      <c r="B64" s="21" t="s">
        <v>5</v>
      </c>
      <c r="C64" s="22" t="s">
        <v>154</v>
      </c>
      <c r="D64" s="23" t="n">
        <v>45576.8333333333</v>
      </c>
      <c r="E64" s="23" t="n">
        <v>45577.25</v>
      </c>
      <c r="F64" s="22" t="s">
        <v>155</v>
      </c>
    </row>
    <row r="65" s="24" customFormat="true" ht="46.5" hidden="false" customHeight="false" outlineLevel="0" collapsed="false">
      <c r="A65" s="21" t="s">
        <v>153</v>
      </c>
      <c r="B65" s="21" t="s">
        <v>4</v>
      </c>
      <c r="C65" s="22" t="s">
        <v>156</v>
      </c>
      <c r="D65" s="23" t="n">
        <v>45576.8333333333</v>
      </c>
      <c r="E65" s="23" t="n">
        <v>45577.25</v>
      </c>
      <c r="F65" s="22" t="s">
        <v>155</v>
      </c>
    </row>
    <row r="66" s="24" customFormat="true" ht="46.5" hidden="false" customHeight="false" outlineLevel="0" collapsed="false">
      <c r="A66" s="21" t="s">
        <v>153</v>
      </c>
      <c r="B66" s="21" t="s">
        <v>72</v>
      </c>
      <c r="C66" s="22" t="s">
        <v>157</v>
      </c>
      <c r="D66" s="23" t="n">
        <v>45576.8333333333</v>
      </c>
      <c r="E66" s="23" t="n">
        <v>45577.25</v>
      </c>
      <c r="F66" s="22" t="s">
        <v>158</v>
      </c>
    </row>
    <row r="67" s="24" customFormat="true" ht="46.5" hidden="false" customHeight="false" outlineLevel="0" collapsed="false">
      <c r="A67" s="21" t="s">
        <v>153</v>
      </c>
      <c r="B67" s="21" t="s">
        <v>6</v>
      </c>
      <c r="C67" s="22" t="s">
        <v>159</v>
      </c>
      <c r="D67" s="23" t="n">
        <v>45576.8333333333</v>
      </c>
      <c r="E67" s="23" t="n">
        <v>45577.25</v>
      </c>
      <c r="F67" s="22" t="s">
        <v>160</v>
      </c>
    </row>
    <row r="68" s="24" customFormat="true" ht="46.5" hidden="false" customHeight="false" outlineLevel="0" collapsed="false">
      <c r="A68" s="21" t="s">
        <v>153</v>
      </c>
      <c r="B68" s="21" t="s">
        <v>6</v>
      </c>
      <c r="C68" s="22" t="s">
        <v>161</v>
      </c>
      <c r="D68" s="23" t="n">
        <v>45576.8333333333</v>
      </c>
      <c r="E68" s="23" t="n">
        <v>45577.25</v>
      </c>
      <c r="F68" s="22" t="s">
        <v>160</v>
      </c>
    </row>
    <row r="69" s="24" customFormat="true" ht="31" hidden="false" customHeight="false" outlineLevel="0" collapsed="false">
      <c r="A69" s="21" t="s">
        <v>153</v>
      </c>
      <c r="B69" s="21" t="s">
        <v>6</v>
      </c>
      <c r="C69" s="22" t="s">
        <v>162</v>
      </c>
      <c r="D69" s="23" t="n">
        <v>45576.8333333333</v>
      </c>
      <c r="E69" s="23" t="n">
        <v>45577.25</v>
      </c>
      <c r="F69" s="22" t="s">
        <v>160</v>
      </c>
    </row>
    <row r="70" s="24" customFormat="true" ht="31" hidden="false" customHeight="false" outlineLevel="0" collapsed="false">
      <c r="A70" s="21" t="s">
        <v>163</v>
      </c>
      <c r="B70" s="21" t="s">
        <v>6</v>
      </c>
      <c r="C70" s="22" t="s">
        <v>164</v>
      </c>
      <c r="D70" s="23" t="n">
        <v>45576.7916666667</v>
      </c>
      <c r="E70" s="23" t="n">
        <v>45577.2083333333</v>
      </c>
      <c r="F70" s="22" t="s">
        <v>165</v>
      </c>
    </row>
    <row r="71" s="25" customFormat="true" ht="31" hidden="false" customHeight="false" outlineLevel="0" collapsed="false">
      <c r="A71" s="21" t="s">
        <v>163</v>
      </c>
      <c r="B71" s="21" t="s">
        <v>6</v>
      </c>
      <c r="C71" s="22" t="s">
        <v>166</v>
      </c>
      <c r="D71" s="23" t="n">
        <v>45577.25</v>
      </c>
      <c r="E71" s="23" t="n">
        <v>45577.7083333333</v>
      </c>
      <c r="F71" s="22" t="s">
        <v>167</v>
      </c>
    </row>
    <row r="72" s="24" customFormat="true" ht="31" hidden="false" customHeight="false" outlineLevel="0" collapsed="false">
      <c r="A72" s="21" t="s">
        <v>168</v>
      </c>
      <c r="B72" s="21" t="s">
        <v>5</v>
      </c>
      <c r="C72" s="22" t="s">
        <v>169</v>
      </c>
      <c r="D72" s="23" t="n">
        <v>45576.875</v>
      </c>
      <c r="E72" s="23" t="n">
        <v>45577.25</v>
      </c>
      <c r="F72" s="22" t="s">
        <v>170</v>
      </c>
    </row>
    <row r="73" s="24" customFormat="true" ht="31" hidden="false" customHeight="false" outlineLevel="0" collapsed="false">
      <c r="A73" s="21" t="s">
        <v>171</v>
      </c>
      <c r="B73" s="21" t="s">
        <v>7</v>
      </c>
      <c r="C73" s="22" t="s">
        <v>172</v>
      </c>
      <c r="D73" s="23" t="n">
        <v>45576.875</v>
      </c>
      <c r="E73" s="23" t="n">
        <v>45577.2083333333</v>
      </c>
      <c r="F73" s="22" t="s">
        <v>173</v>
      </c>
    </row>
    <row r="74" s="24" customFormat="true" ht="31" hidden="false" customHeight="false" outlineLevel="0" collapsed="false">
      <c r="A74" s="21" t="s">
        <v>174</v>
      </c>
      <c r="B74" s="21" t="s">
        <v>4</v>
      </c>
      <c r="C74" s="22" t="s">
        <v>175</v>
      </c>
      <c r="D74" s="23" t="n">
        <v>45576.8333333333</v>
      </c>
      <c r="E74" s="23" t="n">
        <v>45577.25</v>
      </c>
      <c r="F74" s="22" t="s">
        <v>176</v>
      </c>
    </row>
    <row r="75" s="24" customFormat="true" ht="31" hidden="false" customHeight="false" outlineLevel="0" collapsed="false">
      <c r="A75" s="21" t="s">
        <v>177</v>
      </c>
      <c r="B75" s="21" t="s">
        <v>72</v>
      </c>
      <c r="C75" s="22" t="s">
        <v>178</v>
      </c>
      <c r="D75" s="23" t="n">
        <v>45576.8333333333</v>
      </c>
      <c r="E75" s="23" t="n">
        <v>45577.25</v>
      </c>
      <c r="F75" s="22" t="s">
        <v>179</v>
      </c>
    </row>
    <row r="76" s="24" customFormat="true" ht="31" hidden="false" customHeight="false" outlineLevel="0" collapsed="false">
      <c r="A76" s="21" t="s">
        <v>180</v>
      </c>
      <c r="B76" s="21" t="s">
        <v>7</v>
      </c>
      <c r="C76" s="22" t="s">
        <v>181</v>
      </c>
      <c r="D76" s="23" t="n">
        <v>44491.8333333333</v>
      </c>
      <c r="E76" s="23" t="n">
        <v>45657.25</v>
      </c>
      <c r="F76" s="22" t="s">
        <v>182</v>
      </c>
    </row>
    <row r="77" s="24" customFormat="true" ht="31" hidden="false" customHeight="false" outlineLevel="0" collapsed="false">
      <c r="A77" s="21" t="s">
        <v>180</v>
      </c>
      <c r="B77" s="21" t="s">
        <v>6</v>
      </c>
      <c r="C77" s="22" t="s">
        <v>183</v>
      </c>
      <c r="D77" s="23" t="n">
        <v>45576.8333333333</v>
      </c>
      <c r="E77" s="23" t="n">
        <v>45577.25</v>
      </c>
      <c r="F77" s="22" t="s">
        <v>184</v>
      </c>
    </row>
    <row r="78" s="24" customFormat="true" ht="46.5" hidden="false" customHeight="false" outlineLevel="0" collapsed="false">
      <c r="A78" s="21" t="s">
        <v>180</v>
      </c>
      <c r="B78" s="21" t="s">
        <v>6</v>
      </c>
      <c r="C78" s="22" t="s">
        <v>185</v>
      </c>
      <c r="D78" s="23" t="n">
        <v>45576.8333333333</v>
      </c>
      <c r="E78" s="23" t="n">
        <v>45577.25</v>
      </c>
      <c r="F78" s="22" t="s">
        <v>186</v>
      </c>
    </row>
    <row r="79" s="24" customFormat="true" ht="46.5" hidden="false" customHeight="false" outlineLevel="0" collapsed="false">
      <c r="A79" s="21" t="s">
        <v>187</v>
      </c>
      <c r="B79" s="21" t="s">
        <v>6</v>
      </c>
      <c r="C79" s="22" t="s">
        <v>188</v>
      </c>
      <c r="D79" s="23" t="n">
        <v>45576.8333333333</v>
      </c>
      <c r="E79" s="23" t="n">
        <v>45579.25</v>
      </c>
      <c r="F79" s="22" t="s">
        <v>32</v>
      </c>
    </row>
    <row r="80" s="24" customFormat="true" ht="31" hidden="false" customHeight="false" outlineLevel="0" collapsed="false">
      <c r="A80" s="21" t="s">
        <v>187</v>
      </c>
      <c r="B80" s="21" t="s">
        <v>7</v>
      </c>
      <c r="C80" s="22" t="s">
        <v>189</v>
      </c>
      <c r="D80" s="23" t="n">
        <v>45576.875</v>
      </c>
      <c r="E80" s="23" t="n">
        <v>45577.2083333333</v>
      </c>
      <c r="F80" s="22" t="s">
        <v>190</v>
      </c>
    </row>
    <row r="81" s="24" customFormat="true" ht="31" hidden="false" customHeight="false" outlineLevel="0" collapsed="false">
      <c r="A81" s="21" t="s">
        <v>187</v>
      </c>
      <c r="B81" s="21" t="s">
        <v>6</v>
      </c>
      <c r="C81" s="22" t="s">
        <v>191</v>
      </c>
      <c r="D81" s="23" t="n">
        <v>45576.875</v>
      </c>
      <c r="E81" s="23" t="n">
        <v>45577.2083333333</v>
      </c>
      <c r="F81" s="22" t="s">
        <v>190</v>
      </c>
    </row>
    <row r="82" s="24" customFormat="true" ht="62" hidden="false" customHeight="false" outlineLevel="0" collapsed="false">
      <c r="A82" s="21" t="s">
        <v>187</v>
      </c>
      <c r="B82" s="21" t="s">
        <v>6</v>
      </c>
      <c r="C82" s="22" t="s">
        <v>192</v>
      </c>
      <c r="D82" s="23" t="n">
        <v>45576.9166666667</v>
      </c>
      <c r="E82" s="23" t="n">
        <v>45577.2083333333</v>
      </c>
      <c r="F82" s="22" t="s">
        <v>193</v>
      </c>
    </row>
    <row r="83" s="24" customFormat="true" ht="31" hidden="false" customHeight="false" outlineLevel="0" collapsed="false">
      <c r="A83" s="21" t="s">
        <v>194</v>
      </c>
      <c r="B83" s="21" t="s">
        <v>5</v>
      </c>
      <c r="C83" s="22" t="s">
        <v>195</v>
      </c>
      <c r="D83" s="23" t="n">
        <v>45576.8333333333</v>
      </c>
      <c r="E83" s="23" t="n">
        <v>45577.25</v>
      </c>
      <c r="F83" s="22" t="s">
        <v>196</v>
      </c>
    </row>
    <row r="84" s="24" customFormat="true" ht="31" hidden="false" customHeight="false" outlineLevel="0" collapsed="false">
      <c r="A84" s="21" t="s">
        <v>194</v>
      </c>
      <c r="B84" s="21" t="s">
        <v>5</v>
      </c>
      <c r="C84" s="22" t="s">
        <v>197</v>
      </c>
      <c r="D84" s="23" t="n">
        <v>45576.8333333333</v>
      </c>
      <c r="E84" s="23" t="n">
        <v>45577.25</v>
      </c>
      <c r="F84" s="22" t="s">
        <v>196</v>
      </c>
    </row>
    <row r="85" s="24" customFormat="true" ht="31" hidden="false" customHeight="false" outlineLevel="0" collapsed="false">
      <c r="A85" s="21" t="s">
        <v>198</v>
      </c>
      <c r="B85" s="21" t="s">
        <v>7</v>
      </c>
      <c r="C85" s="22" t="s">
        <v>199</v>
      </c>
      <c r="D85" s="23" t="n">
        <v>45576.8333333333</v>
      </c>
      <c r="E85" s="23" t="n">
        <v>45577.25</v>
      </c>
      <c r="F85" s="22" t="s">
        <v>200</v>
      </c>
    </row>
    <row r="86" s="24" customFormat="true" ht="62" hidden="false" customHeight="false" outlineLevel="0" collapsed="false">
      <c r="A86" s="21" t="s">
        <v>198</v>
      </c>
      <c r="B86" s="21" t="s">
        <v>7</v>
      </c>
      <c r="C86" s="22" t="s">
        <v>201</v>
      </c>
      <c r="D86" s="23" t="n">
        <v>45576.8333333333</v>
      </c>
      <c r="E86" s="23" t="n">
        <v>45577.25</v>
      </c>
      <c r="F86" s="22" t="s">
        <v>200</v>
      </c>
    </row>
    <row r="87" s="24" customFormat="true" ht="62" hidden="false" customHeight="false" outlineLevel="0" collapsed="false">
      <c r="A87" s="21" t="s">
        <v>198</v>
      </c>
      <c r="B87" s="21" t="s">
        <v>7</v>
      </c>
      <c r="C87" s="22" t="s">
        <v>202</v>
      </c>
      <c r="D87" s="23" t="n">
        <v>45576.8333333333</v>
      </c>
      <c r="E87" s="23" t="n">
        <v>45577.25</v>
      </c>
      <c r="F87" s="22" t="s">
        <v>200</v>
      </c>
    </row>
    <row r="88" s="24" customFormat="true" ht="62" hidden="false" customHeight="false" outlineLevel="0" collapsed="false">
      <c r="A88" s="21" t="s">
        <v>198</v>
      </c>
      <c r="B88" s="21" t="s">
        <v>7</v>
      </c>
      <c r="C88" s="22" t="s">
        <v>203</v>
      </c>
      <c r="D88" s="23" t="n">
        <v>45576.8333333333</v>
      </c>
      <c r="E88" s="23" t="n">
        <v>45577.25</v>
      </c>
      <c r="F88" s="22" t="s">
        <v>200</v>
      </c>
    </row>
    <row r="89" s="24" customFormat="true" ht="62" hidden="false" customHeight="false" outlineLevel="0" collapsed="false">
      <c r="A89" s="21" t="s">
        <v>198</v>
      </c>
      <c r="B89" s="21" t="s">
        <v>7</v>
      </c>
      <c r="C89" s="22" t="s">
        <v>204</v>
      </c>
      <c r="D89" s="23" t="n">
        <v>45576.8333333333</v>
      </c>
      <c r="E89" s="23" t="n">
        <v>45577.25</v>
      </c>
      <c r="F89" s="22" t="s">
        <v>200</v>
      </c>
    </row>
    <row r="90" s="24" customFormat="true" ht="62" hidden="false" customHeight="false" outlineLevel="0" collapsed="false">
      <c r="A90" s="21" t="s">
        <v>205</v>
      </c>
      <c r="B90" s="21" t="s">
        <v>5</v>
      </c>
      <c r="C90" s="22" t="s">
        <v>206</v>
      </c>
      <c r="D90" s="23" t="n">
        <v>45576.8333333333</v>
      </c>
      <c r="E90" s="23" t="n">
        <v>45577.25</v>
      </c>
      <c r="F90" s="22" t="s">
        <v>207</v>
      </c>
    </row>
    <row r="91" s="24" customFormat="true" ht="62" hidden="false" customHeight="false" outlineLevel="0" collapsed="false">
      <c r="A91" s="21" t="s">
        <v>205</v>
      </c>
      <c r="B91" s="21" t="s">
        <v>4</v>
      </c>
      <c r="C91" s="22" t="s">
        <v>208</v>
      </c>
      <c r="D91" s="23" t="n">
        <v>45576.8333333333</v>
      </c>
      <c r="E91" s="23" t="n">
        <v>45577.25</v>
      </c>
      <c r="F91" s="22" t="s">
        <v>209</v>
      </c>
    </row>
    <row r="92" s="24" customFormat="true" ht="62" hidden="false" customHeight="false" outlineLevel="0" collapsed="false">
      <c r="A92" s="21" t="s">
        <v>210</v>
      </c>
      <c r="B92" s="21" t="s">
        <v>4</v>
      </c>
      <c r="C92" s="22" t="s">
        <v>211</v>
      </c>
      <c r="D92" s="23" t="n">
        <v>45576.875</v>
      </c>
      <c r="E92" s="23" t="n">
        <v>45577.2083333333</v>
      </c>
      <c r="F92" s="22" t="s">
        <v>212</v>
      </c>
    </row>
    <row r="93" s="24" customFormat="true" ht="62" hidden="false" customHeight="false" outlineLevel="0" collapsed="false">
      <c r="A93" s="21" t="s">
        <v>213</v>
      </c>
      <c r="B93" s="21" t="s">
        <v>4</v>
      </c>
      <c r="C93" s="22" t="s">
        <v>214</v>
      </c>
      <c r="D93" s="23" t="n">
        <v>45576.8333333333</v>
      </c>
      <c r="E93" s="23" t="n">
        <v>45577.25</v>
      </c>
      <c r="F93" s="22" t="s">
        <v>215</v>
      </c>
    </row>
    <row r="94" s="24" customFormat="true" ht="62" hidden="false" customHeight="false" outlineLevel="0" collapsed="false">
      <c r="A94" s="21" t="s">
        <v>213</v>
      </c>
      <c r="B94" s="21" t="s">
        <v>4</v>
      </c>
      <c r="C94" s="22" t="s">
        <v>216</v>
      </c>
      <c r="D94" s="23" t="n">
        <v>45576.8333333333</v>
      </c>
      <c r="E94" s="23" t="n">
        <v>45577.25</v>
      </c>
      <c r="F94" s="22" t="s">
        <v>215</v>
      </c>
    </row>
    <row r="95" s="24" customFormat="true" ht="46.5" hidden="false" customHeight="false" outlineLevel="0" collapsed="false">
      <c r="A95" s="21" t="s">
        <v>213</v>
      </c>
      <c r="B95" s="21" t="s">
        <v>4</v>
      </c>
      <c r="C95" s="22" t="s">
        <v>217</v>
      </c>
      <c r="D95" s="23" t="n">
        <v>45576.875</v>
      </c>
      <c r="E95" s="23" t="n">
        <v>45577.25</v>
      </c>
      <c r="F95" s="22" t="s">
        <v>215</v>
      </c>
    </row>
    <row r="96" s="24" customFormat="true" ht="46.5" hidden="false" customHeight="false" outlineLevel="0" collapsed="false">
      <c r="A96" s="21" t="s">
        <v>218</v>
      </c>
      <c r="B96" s="21" t="s">
        <v>7</v>
      </c>
      <c r="C96" s="22" t="s">
        <v>219</v>
      </c>
      <c r="D96" s="23" t="n">
        <v>45576.9166666667</v>
      </c>
      <c r="E96" s="23" t="n">
        <v>45577.25</v>
      </c>
      <c r="F96" s="22" t="s">
        <v>220</v>
      </c>
    </row>
    <row r="97" s="24" customFormat="true" ht="46.5" hidden="false" customHeight="false" outlineLevel="0" collapsed="false">
      <c r="A97" s="21" t="s">
        <v>221</v>
      </c>
      <c r="B97" s="21" t="s">
        <v>7</v>
      </c>
      <c r="C97" s="22" t="s">
        <v>222</v>
      </c>
      <c r="D97" s="23" t="n">
        <v>45501.25</v>
      </c>
      <c r="E97" s="23" t="n">
        <v>45611.25</v>
      </c>
      <c r="F97" s="22" t="s">
        <v>223</v>
      </c>
    </row>
    <row r="98" s="24" customFormat="true" ht="46.5" hidden="false" customHeight="false" outlineLevel="0" collapsed="false">
      <c r="A98" s="21" t="s">
        <v>221</v>
      </c>
      <c r="B98" s="21" t="s">
        <v>6</v>
      </c>
      <c r="C98" s="22" t="s">
        <v>224</v>
      </c>
      <c r="D98" s="23" t="n">
        <v>45576.8333333333</v>
      </c>
      <c r="E98" s="23" t="n">
        <v>45578.75</v>
      </c>
      <c r="F98" s="22" t="s">
        <v>225</v>
      </c>
    </row>
    <row r="99" s="20" customFormat="true" ht="46.5" hidden="false" customHeight="false" outlineLevel="0" collapsed="false">
      <c r="A99" s="21" t="s">
        <v>226</v>
      </c>
      <c r="B99" s="21" t="s">
        <v>8</v>
      </c>
      <c r="C99" s="22" t="s">
        <v>227</v>
      </c>
      <c r="D99" s="23" t="n">
        <v>45576.9583333333</v>
      </c>
      <c r="E99" s="23" t="n">
        <v>45577.2083333333</v>
      </c>
      <c r="F99" s="22" t="s">
        <v>228</v>
      </c>
    </row>
    <row r="100" s="24" customFormat="true" ht="46.5" hidden="false" customHeight="false" outlineLevel="0" collapsed="false">
      <c r="A100" s="21" t="s">
        <v>226</v>
      </c>
      <c r="B100" s="21" t="s">
        <v>8</v>
      </c>
      <c r="C100" s="22" t="s">
        <v>229</v>
      </c>
      <c r="D100" s="23" t="n">
        <v>45576.9583333333</v>
      </c>
      <c r="E100" s="23" t="n">
        <v>45577.2083333333</v>
      </c>
      <c r="F100" s="22" t="s">
        <v>228</v>
      </c>
    </row>
    <row r="101" s="24" customFormat="true" ht="46.5" hidden="false" customHeight="false" outlineLevel="0" collapsed="false">
      <c r="A101" s="21" t="s">
        <v>226</v>
      </c>
      <c r="B101" s="21" t="s">
        <v>9</v>
      </c>
      <c r="C101" s="22" t="s">
        <v>230</v>
      </c>
      <c r="D101" s="23" t="n">
        <v>45576.9583333333</v>
      </c>
      <c r="E101" s="23" t="n">
        <v>45577.25</v>
      </c>
      <c r="F101" s="22" t="s">
        <v>231</v>
      </c>
    </row>
    <row r="102" s="20" customFormat="true" ht="46.5" hidden="false" customHeight="false" outlineLevel="0" collapsed="false">
      <c r="A102" s="21" t="s">
        <v>226</v>
      </c>
      <c r="B102" s="21" t="s">
        <v>8</v>
      </c>
      <c r="C102" s="22" t="s">
        <v>232</v>
      </c>
      <c r="D102" s="23" t="n">
        <v>45576.9583333333</v>
      </c>
      <c r="E102" s="23" t="n">
        <v>45577.25</v>
      </c>
      <c r="F102" s="22" t="s">
        <v>231</v>
      </c>
    </row>
    <row r="103" s="20" customFormat="true" ht="46.5" hidden="false" customHeight="false" outlineLevel="0" collapsed="false">
      <c r="A103" s="21" t="s">
        <v>226</v>
      </c>
      <c r="B103" s="21" t="s">
        <v>8</v>
      </c>
      <c r="C103" s="22" t="s">
        <v>233</v>
      </c>
      <c r="D103" s="23" t="n">
        <v>45576.9583333333</v>
      </c>
      <c r="E103" s="23" t="n">
        <v>45578.9166666667</v>
      </c>
      <c r="F103" s="22" t="s">
        <v>234</v>
      </c>
    </row>
    <row r="104" s="20" customFormat="true" ht="46.5" hidden="false" customHeight="false" outlineLevel="0" collapsed="false">
      <c r="A104" s="21" t="s">
        <v>226</v>
      </c>
      <c r="B104" s="21" t="s">
        <v>8</v>
      </c>
      <c r="C104" s="22" t="s">
        <v>235</v>
      </c>
      <c r="D104" s="23" t="n">
        <v>45576.9583333333</v>
      </c>
      <c r="E104" s="23" t="n">
        <v>45577.25</v>
      </c>
      <c r="F104" s="22" t="s">
        <v>236</v>
      </c>
    </row>
    <row r="105" s="20" customFormat="true" ht="46.5" hidden="false" customHeight="false" outlineLevel="0" collapsed="false">
      <c r="A105" s="21" t="s">
        <v>226</v>
      </c>
      <c r="B105" s="21" t="s">
        <v>8</v>
      </c>
      <c r="C105" s="22" t="s">
        <v>237</v>
      </c>
      <c r="D105" s="23" t="n">
        <v>45576.8333333333</v>
      </c>
      <c r="E105" s="23" t="n">
        <v>45577.25</v>
      </c>
      <c r="F105" s="22" t="s">
        <v>238</v>
      </c>
    </row>
    <row r="106" s="20" customFormat="true" ht="46.5" hidden="false" customHeight="false" outlineLevel="0" collapsed="false">
      <c r="A106" s="21" t="s">
        <v>226</v>
      </c>
      <c r="B106" s="21" t="s">
        <v>9</v>
      </c>
      <c r="C106" s="22" t="s">
        <v>239</v>
      </c>
      <c r="D106" s="23" t="n">
        <v>45576.9583333333</v>
      </c>
      <c r="E106" s="23" t="n">
        <v>45577.25</v>
      </c>
      <c r="F106" s="22" t="s">
        <v>240</v>
      </c>
    </row>
    <row r="107" s="20" customFormat="true" ht="46.5" hidden="false" customHeight="false" outlineLevel="0" collapsed="false">
      <c r="A107" s="21" t="s">
        <v>226</v>
      </c>
      <c r="B107" s="21" t="s">
        <v>8</v>
      </c>
      <c r="C107" s="22" t="s">
        <v>241</v>
      </c>
      <c r="D107" s="23" t="n">
        <v>45576.9583333333</v>
      </c>
      <c r="E107" s="23" t="n">
        <v>45577.25</v>
      </c>
      <c r="F107" s="22" t="s">
        <v>242</v>
      </c>
    </row>
    <row r="108" s="20" customFormat="true" ht="46.5" hidden="false" customHeight="false" outlineLevel="0" collapsed="false">
      <c r="A108" s="21" t="s">
        <v>243</v>
      </c>
      <c r="B108" s="21" t="s">
        <v>6</v>
      </c>
      <c r="C108" s="22" t="s">
        <v>244</v>
      </c>
      <c r="D108" s="23" t="n">
        <v>45576.9166666667</v>
      </c>
      <c r="E108" s="23" t="n">
        <v>45577.25</v>
      </c>
      <c r="F108" s="22" t="s">
        <v>245</v>
      </c>
    </row>
    <row r="109" s="20" customFormat="true" ht="31" hidden="false" customHeight="false" outlineLevel="0" collapsed="false">
      <c r="A109" s="21" t="s">
        <v>246</v>
      </c>
      <c r="B109" s="21" t="s">
        <v>4</v>
      </c>
      <c r="C109" s="22" t="s">
        <v>247</v>
      </c>
      <c r="D109" s="23" t="n">
        <v>45576.875</v>
      </c>
      <c r="E109" s="23" t="n">
        <v>45577.25</v>
      </c>
      <c r="F109" s="22" t="s">
        <v>248</v>
      </c>
    </row>
    <row r="110" s="20" customFormat="true" ht="31" hidden="false" customHeight="false" outlineLevel="0" collapsed="false">
      <c r="A110" s="21" t="s">
        <v>249</v>
      </c>
      <c r="B110" s="21" t="s">
        <v>7</v>
      </c>
      <c r="C110" s="22" t="s">
        <v>250</v>
      </c>
      <c r="D110" s="23" t="n">
        <v>45576.875</v>
      </c>
      <c r="E110" s="23" t="n">
        <v>45579.25</v>
      </c>
      <c r="F110" s="22" t="s">
        <v>251</v>
      </c>
    </row>
    <row r="111" s="20" customFormat="true" ht="46.5" hidden="false" customHeight="false" outlineLevel="0" collapsed="false">
      <c r="A111" s="21" t="s">
        <v>249</v>
      </c>
      <c r="B111" s="21" t="s">
        <v>7</v>
      </c>
      <c r="C111" s="22" t="s">
        <v>252</v>
      </c>
      <c r="D111" s="23" t="n">
        <v>45576.875</v>
      </c>
      <c r="E111" s="23" t="n">
        <v>45577.25</v>
      </c>
      <c r="F111" s="22" t="s">
        <v>253</v>
      </c>
    </row>
    <row r="112" customFormat="false" ht="31" hidden="false" customHeight="false" outlineLevel="0" collapsed="false">
      <c r="A112" s="21" t="s">
        <v>249</v>
      </c>
      <c r="B112" s="21" t="s">
        <v>7</v>
      </c>
      <c r="C112" s="22" t="s">
        <v>254</v>
      </c>
      <c r="D112" s="23" t="n">
        <v>45576.875</v>
      </c>
      <c r="E112" s="23" t="n">
        <v>45577.25</v>
      </c>
      <c r="F112" s="22" t="s">
        <v>255</v>
      </c>
    </row>
    <row r="113" customFormat="false" ht="77.5" hidden="false" customHeight="false" outlineLevel="0" collapsed="false">
      <c r="A113" s="21" t="s">
        <v>256</v>
      </c>
      <c r="B113" s="21" t="s">
        <v>5</v>
      </c>
      <c r="C113" s="22" t="s">
        <v>257</v>
      </c>
      <c r="D113" s="23" t="n">
        <v>45576.875</v>
      </c>
      <c r="E113" s="23" t="n">
        <v>45577.25</v>
      </c>
      <c r="F113" s="22" t="s">
        <v>258</v>
      </c>
    </row>
    <row r="114" customFormat="false" ht="77.5" hidden="false" customHeight="false" outlineLevel="0" collapsed="false">
      <c r="A114" s="21" t="s">
        <v>256</v>
      </c>
      <c r="B114" s="21" t="s">
        <v>4</v>
      </c>
      <c r="C114" s="22" t="s">
        <v>259</v>
      </c>
      <c r="D114" s="23" t="n">
        <v>45576.9270833333</v>
      </c>
      <c r="E114" s="23" t="n">
        <v>45577.25</v>
      </c>
      <c r="F114" s="22" t="s">
        <v>260</v>
      </c>
    </row>
    <row r="115" customFormat="false" ht="77.5" hidden="false" customHeight="false" outlineLevel="0" collapsed="false">
      <c r="A115" s="21" t="s">
        <v>256</v>
      </c>
      <c r="B115" s="21" t="s">
        <v>4</v>
      </c>
      <c r="C115" s="22" t="s">
        <v>261</v>
      </c>
      <c r="D115" s="23" t="n">
        <v>45576.9270833333</v>
      </c>
      <c r="E115" s="23" t="n">
        <v>45577.25</v>
      </c>
      <c r="F115" s="22" t="s">
        <v>260</v>
      </c>
    </row>
    <row r="116" customFormat="false" ht="62" hidden="false" customHeight="false" outlineLevel="0" collapsed="false">
      <c r="A116" s="21" t="s">
        <v>256</v>
      </c>
      <c r="B116" s="21" t="s">
        <v>4</v>
      </c>
      <c r="C116" s="22" t="s">
        <v>262</v>
      </c>
      <c r="D116" s="23" t="n">
        <v>45576.9270833333</v>
      </c>
      <c r="E116" s="23" t="n">
        <v>45577.25</v>
      </c>
      <c r="F116" s="22" t="s">
        <v>263</v>
      </c>
    </row>
    <row r="117" s="27" customFormat="true" ht="62" hidden="false" customHeight="false" outlineLevel="0" collapsed="false">
      <c r="A117" s="21" t="s">
        <v>256</v>
      </c>
      <c r="B117" s="21" t="s">
        <v>5</v>
      </c>
      <c r="C117" s="22" t="s">
        <v>264</v>
      </c>
      <c r="D117" s="23" t="n">
        <v>45576.8958333333</v>
      </c>
      <c r="E117" s="23" t="n">
        <v>45577.25</v>
      </c>
      <c r="F117" s="22" t="s">
        <v>265</v>
      </c>
    </row>
    <row r="118" s="27" customFormat="true" ht="31" hidden="false" customHeight="false" outlineLevel="0" collapsed="false">
      <c r="A118" s="21" t="s">
        <v>256</v>
      </c>
      <c r="B118" s="21" t="s">
        <v>5</v>
      </c>
      <c r="C118" s="22" t="s">
        <v>266</v>
      </c>
      <c r="D118" s="23" t="n">
        <v>45576.9583333333</v>
      </c>
      <c r="E118" s="23" t="n">
        <v>45577.2291666667</v>
      </c>
      <c r="F118" s="22" t="s">
        <v>267</v>
      </c>
    </row>
    <row r="119" s="27" customFormat="true" ht="77.5" hidden="false" customHeight="false" outlineLevel="0" collapsed="false">
      <c r="A119" s="21" t="s">
        <v>256</v>
      </c>
      <c r="B119" s="21" t="s">
        <v>4</v>
      </c>
      <c r="C119" s="22" t="s">
        <v>268</v>
      </c>
      <c r="D119" s="23" t="n">
        <v>45576.9583333333</v>
      </c>
      <c r="E119" s="23" t="n">
        <v>45577.2291666667</v>
      </c>
      <c r="F119" s="22" t="s">
        <v>267</v>
      </c>
    </row>
    <row r="120" s="27" customFormat="true" ht="77.5" hidden="false" customHeight="false" outlineLevel="0" collapsed="false">
      <c r="A120" s="21" t="s">
        <v>256</v>
      </c>
      <c r="B120" s="21" t="s">
        <v>5</v>
      </c>
      <c r="C120" s="22" t="s">
        <v>269</v>
      </c>
      <c r="D120" s="23" t="n">
        <v>45576.9583333333</v>
      </c>
      <c r="E120" s="23" t="n">
        <v>45577.2291666667</v>
      </c>
      <c r="F120" s="22" t="s">
        <v>267</v>
      </c>
    </row>
    <row r="121" customFormat="false" ht="77.5" hidden="false" customHeight="false" outlineLevel="0" collapsed="false">
      <c r="A121" s="21" t="s">
        <v>256</v>
      </c>
      <c r="B121" s="21" t="s">
        <v>5</v>
      </c>
      <c r="C121" s="22" t="s">
        <v>270</v>
      </c>
      <c r="D121" s="23" t="n">
        <v>45576.9583333333</v>
      </c>
      <c r="E121" s="23" t="n">
        <v>45577.2291666667</v>
      </c>
      <c r="F121" s="22" t="s">
        <v>267</v>
      </c>
    </row>
    <row r="122" customFormat="false" ht="46.5" hidden="false" customHeight="false" outlineLevel="0" collapsed="false">
      <c r="A122" s="21" t="s">
        <v>271</v>
      </c>
      <c r="B122" s="21" t="s">
        <v>4</v>
      </c>
      <c r="C122" s="22" t="s">
        <v>272</v>
      </c>
      <c r="D122" s="23" t="n">
        <v>45576.8333333333</v>
      </c>
      <c r="E122" s="23" t="n">
        <v>45577.25</v>
      </c>
      <c r="F122" s="22" t="s">
        <v>273</v>
      </c>
    </row>
    <row r="123" customFormat="false" ht="31" hidden="false" customHeight="false" outlineLevel="0" collapsed="false">
      <c r="A123" s="21" t="s">
        <v>271</v>
      </c>
      <c r="B123" s="21" t="s">
        <v>4</v>
      </c>
      <c r="C123" s="22" t="s">
        <v>274</v>
      </c>
      <c r="D123" s="23" t="n">
        <v>45576.8333333333</v>
      </c>
      <c r="E123" s="23" t="n">
        <v>45577.25</v>
      </c>
      <c r="F123" s="22" t="s">
        <v>275</v>
      </c>
    </row>
    <row r="124" customFormat="false" ht="31" hidden="false" customHeight="false" outlineLevel="0" collapsed="false">
      <c r="A124" s="21" t="s">
        <v>271</v>
      </c>
      <c r="B124" s="21" t="s">
        <v>5</v>
      </c>
      <c r="C124" s="22" t="s">
        <v>276</v>
      </c>
      <c r="D124" s="23" t="n">
        <v>45576.875</v>
      </c>
      <c r="E124" s="23" t="n">
        <v>45577.25</v>
      </c>
      <c r="F124" s="22" t="s">
        <v>277</v>
      </c>
    </row>
    <row r="125" customFormat="false" ht="46.5" hidden="false" customHeight="false" outlineLevel="0" collapsed="false">
      <c r="A125" s="21" t="s">
        <v>271</v>
      </c>
      <c r="B125" s="21" t="s">
        <v>5</v>
      </c>
      <c r="C125" s="22" t="s">
        <v>278</v>
      </c>
      <c r="D125" s="23" t="n">
        <v>45576.8333333333</v>
      </c>
      <c r="E125" s="23" t="n">
        <v>45577.25</v>
      </c>
      <c r="F125" s="22" t="s">
        <v>279</v>
      </c>
    </row>
    <row r="126" customFormat="false" ht="62" hidden="false" customHeight="false" outlineLevel="0" collapsed="false">
      <c r="A126" s="21" t="s">
        <v>271</v>
      </c>
      <c r="B126" s="21" t="s">
        <v>5</v>
      </c>
      <c r="C126" s="22" t="s">
        <v>280</v>
      </c>
      <c r="D126" s="23" t="n">
        <v>45576.8333333333</v>
      </c>
      <c r="E126" s="23" t="n">
        <v>45577.25</v>
      </c>
      <c r="F126" s="22" t="s">
        <v>281</v>
      </c>
    </row>
    <row r="127" customFormat="false" ht="62" hidden="false" customHeight="false" outlineLevel="0" collapsed="false">
      <c r="A127" s="21" t="s">
        <v>271</v>
      </c>
      <c r="B127" s="21" t="s">
        <v>5</v>
      </c>
      <c r="C127" s="22" t="s">
        <v>282</v>
      </c>
      <c r="D127" s="23" t="n">
        <v>45576.8333333333</v>
      </c>
      <c r="E127" s="23" t="n">
        <v>45577.25</v>
      </c>
      <c r="F127" s="22" t="s">
        <v>283</v>
      </c>
    </row>
    <row r="128" customFormat="false" ht="62" hidden="false" customHeight="false" outlineLevel="0" collapsed="false">
      <c r="A128" s="21" t="s">
        <v>271</v>
      </c>
      <c r="B128" s="21" t="s">
        <v>5</v>
      </c>
      <c r="C128" s="22" t="s">
        <v>284</v>
      </c>
      <c r="D128" s="23" t="n">
        <v>45576.8333333333</v>
      </c>
      <c r="E128" s="23" t="n">
        <v>45577.25</v>
      </c>
      <c r="F128" s="22" t="s">
        <v>283</v>
      </c>
    </row>
    <row r="129" customFormat="false" ht="62" hidden="false" customHeight="false" outlineLevel="0" collapsed="false">
      <c r="A129" s="21" t="s">
        <v>285</v>
      </c>
      <c r="B129" s="21" t="s">
        <v>4</v>
      </c>
      <c r="C129" s="22" t="s">
        <v>286</v>
      </c>
      <c r="D129" s="23" t="n">
        <v>45576.875</v>
      </c>
      <c r="E129" s="23" t="n">
        <v>45577.2083333333</v>
      </c>
      <c r="F129" s="22" t="s">
        <v>287</v>
      </c>
    </row>
    <row r="130" customFormat="false" ht="62" hidden="false" customHeight="false" outlineLevel="0" collapsed="false">
      <c r="A130" s="21" t="s">
        <v>285</v>
      </c>
      <c r="B130" s="21" t="s">
        <v>4</v>
      </c>
      <c r="C130" s="22" t="s">
        <v>288</v>
      </c>
      <c r="D130" s="23" t="n">
        <v>45576.875</v>
      </c>
      <c r="E130" s="23" t="n">
        <v>45577.2083333333</v>
      </c>
      <c r="F130" s="22" t="s">
        <v>287</v>
      </c>
    </row>
    <row r="131" customFormat="false" ht="62" hidden="false" customHeight="false" outlineLevel="0" collapsed="false">
      <c r="A131" s="21" t="s">
        <v>285</v>
      </c>
      <c r="B131" s="21" t="s">
        <v>4</v>
      </c>
      <c r="C131" s="22" t="s">
        <v>289</v>
      </c>
      <c r="D131" s="23" t="n">
        <v>45576.875</v>
      </c>
      <c r="E131" s="23" t="n">
        <v>45577.2083333333</v>
      </c>
      <c r="F131" s="22" t="s">
        <v>287</v>
      </c>
    </row>
    <row r="132" customFormat="false" ht="62" hidden="false" customHeight="false" outlineLevel="0" collapsed="false">
      <c r="A132" s="21" t="s">
        <v>285</v>
      </c>
      <c r="B132" s="21" t="s">
        <v>4</v>
      </c>
      <c r="C132" s="22" t="s">
        <v>290</v>
      </c>
      <c r="D132" s="23" t="n">
        <v>45576.875</v>
      </c>
      <c r="E132" s="23" t="n">
        <v>45577.2083333333</v>
      </c>
      <c r="F132" s="22" t="s">
        <v>287</v>
      </c>
    </row>
    <row r="133" customFormat="false" ht="62" hidden="false" customHeight="false" outlineLevel="0" collapsed="false">
      <c r="A133" s="21" t="s">
        <v>285</v>
      </c>
      <c r="B133" s="21" t="s">
        <v>5</v>
      </c>
      <c r="C133" s="22" t="s">
        <v>291</v>
      </c>
      <c r="D133" s="23" t="n">
        <v>45576.875</v>
      </c>
      <c r="E133" s="23" t="n">
        <v>45577.25</v>
      </c>
      <c r="F133" s="22" t="s">
        <v>292</v>
      </c>
    </row>
    <row r="134" customFormat="false" ht="62" hidden="false" customHeight="false" outlineLevel="0" collapsed="false">
      <c r="A134" s="21" t="s">
        <v>285</v>
      </c>
      <c r="B134" s="21" t="s">
        <v>5</v>
      </c>
      <c r="C134" s="22" t="s">
        <v>293</v>
      </c>
      <c r="D134" s="23" t="n">
        <v>45576.875</v>
      </c>
      <c r="E134" s="23" t="n">
        <v>45577.25</v>
      </c>
      <c r="F134" s="22" t="s">
        <v>292</v>
      </c>
    </row>
    <row r="135" customFormat="false" ht="62" hidden="false" customHeight="false" outlineLevel="0" collapsed="false">
      <c r="A135" s="21" t="s">
        <v>285</v>
      </c>
      <c r="B135" s="21" t="s">
        <v>5</v>
      </c>
      <c r="C135" s="22" t="s">
        <v>294</v>
      </c>
      <c r="D135" s="23" t="n">
        <v>45576.875</v>
      </c>
      <c r="E135" s="23" t="n">
        <v>45577.25</v>
      </c>
      <c r="F135" s="22" t="s">
        <v>292</v>
      </c>
    </row>
    <row r="136" customFormat="false" ht="62" hidden="false" customHeight="false" outlineLevel="0" collapsed="false">
      <c r="A136" s="21" t="s">
        <v>285</v>
      </c>
      <c r="B136" s="21" t="s">
        <v>5</v>
      </c>
      <c r="C136" s="22" t="s">
        <v>295</v>
      </c>
      <c r="D136" s="23" t="n">
        <v>45576.875</v>
      </c>
      <c r="E136" s="23" t="n">
        <v>45577.25</v>
      </c>
      <c r="F136" s="22" t="s">
        <v>292</v>
      </c>
    </row>
    <row r="137" customFormat="false" ht="93" hidden="false" customHeight="false" outlineLevel="0" collapsed="false">
      <c r="A137" s="21" t="s">
        <v>285</v>
      </c>
      <c r="B137" s="21" t="s">
        <v>5</v>
      </c>
      <c r="C137" s="22" t="s">
        <v>296</v>
      </c>
      <c r="D137" s="23" t="n">
        <v>45576.875</v>
      </c>
      <c r="E137" s="23" t="n">
        <v>45577.25</v>
      </c>
      <c r="F137" s="22" t="s">
        <v>292</v>
      </c>
    </row>
    <row r="138" customFormat="false" ht="93" hidden="false" customHeight="false" outlineLevel="0" collapsed="false">
      <c r="A138" s="21" t="s">
        <v>285</v>
      </c>
      <c r="B138" s="21" t="s">
        <v>5</v>
      </c>
      <c r="C138" s="22" t="s">
        <v>297</v>
      </c>
      <c r="D138" s="23" t="n">
        <v>45576.875</v>
      </c>
      <c r="E138" s="23" t="n">
        <v>45577.25</v>
      </c>
      <c r="F138" s="22" t="s">
        <v>292</v>
      </c>
    </row>
    <row r="139" customFormat="false" ht="93" hidden="false" customHeight="false" outlineLevel="0" collapsed="false">
      <c r="A139" s="21" t="s">
        <v>285</v>
      </c>
      <c r="B139" s="21" t="s">
        <v>5</v>
      </c>
      <c r="C139" s="22" t="s">
        <v>298</v>
      </c>
      <c r="D139" s="23" t="n">
        <v>45576.875</v>
      </c>
      <c r="E139" s="23" t="n">
        <v>45577.25</v>
      </c>
      <c r="F139" s="22" t="s">
        <v>292</v>
      </c>
    </row>
    <row r="140" customFormat="false" ht="93" hidden="false" customHeight="false" outlineLevel="0" collapsed="false">
      <c r="A140" s="21" t="s">
        <v>299</v>
      </c>
      <c r="B140" s="21" t="s">
        <v>7</v>
      </c>
      <c r="C140" s="22" t="s">
        <v>300</v>
      </c>
      <c r="D140" s="23" t="n">
        <v>45576.875</v>
      </c>
      <c r="E140" s="23" t="n">
        <v>45577.25</v>
      </c>
      <c r="F140" s="22" t="s">
        <v>292</v>
      </c>
    </row>
    <row r="141" customFormat="false" ht="62" hidden="false" customHeight="false" outlineLevel="0" collapsed="false">
      <c r="A141" s="21" t="s">
        <v>299</v>
      </c>
      <c r="B141" s="21" t="s">
        <v>7</v>
      </c>
      <c r="C141" s="22" t="s">
        <v>301</v>
      </c>
      <c r="D141" s="23" t="n">
        <v>45576.875</v>
      </c>
      <c r="E141" s="23" t="n">
        <v>45577.25</v>
      </c>
      <c r="F141" s="22" t="s">
        <v>292</v>
      </c>
    </row>
    <row r="142" customFormat="false" ht="77.5" hidden="false" customHeight="false" outlineLevel="0" collapsed="false">
      <c r="A142" s="21" t="s">
        <v>302</v>
      </c>
      <c r="B142" s="21" t="s">
        <v>5</v>
      </c>
      <c r="C142" s="22" t="s">
        <v>303</v>
      </c>
      <c r="D142" s="23" t="n">
        <v>45576.8333333333</v>
      </c>
      <c r="E142" s="23" t="n">
        <v>45577.25</v>
      </c>
      <c r="F142" s="22" t="s">
        <v>304</v>
      </c>
    </row>
    <row r="143" customFormat="false" ht="62" hidden="false" customHeight="false" outlineLevel="0" collapsed="false">
      <c r="A143" s="21" t="s">
        <v>302</v>
      </c>
      <c r="B143" s="21" t="s">
        <v>5</v>
      </c>
      <c r="C143" s="22" t="s">
        <v>305</v>
      </c>
      <c r="D143" s="23" t="n">
        <v>45576.8333333333</v>
      </c>
      <c r="E143" s="23" t="n">
        <v>45577.25</v>
      </c>
      <c r="F143" s="22" t="s">
        <v>304</v>
      </c>
    </row>
    <row r="144" customFormat="false" ht="62" hidden="false" customHeight="false" outlineLevel="0" collapsed="false">
      <c r="A144" s="21" t="s">
        <v>306</v>
      </c>
      <c r="B144" s="21" t="s">
        <v>4</v>
      </c>
      <c r="C144" s="22" t="s">
        <v>307</v>
      </c>
      <c r="D144" s="23" t="n">
        <v>45576.8333333333</v>
      </c>
      <c r="E144" s="23" t="n">
        <v>45577.25</v>
      </c>
      <c r="F144" s="22" t="s">
        <v>308</v>
      </c>
    </row>
    <row r="145" customFormat="false" ht="186" hidden="false" customHeight="false" outlineLevel="0" collapsed="false">
      <c r="A145" s="21" t="s">
        <v>306</v>
      </c>
      <c r="B145" s="21" t="s">
        <v>5</v>
      </c>
      <c r="C145" s="22" t="s">
        <v>309</v>
      </c>
      <c r="D145" s="23" t="n">
        <v>45576.875</v>
      </c>
      <c r="E145" s="23" t="n">
        <v>45577.25</v>
      </c>
      <c r="F145" s="22" t="s">
        <v>310</v>
      </c>
    </row>
    <row r="146" customFormat="false" ht="46.5" hidden="false" customHeight="false" outlineLevel="0" collapsed="false">
      <c r="A146" s="21" t="s">
        <v>306</v>
      </c>
      <c r="B146" s="21" t="s">
        <v>5</v>
      </c>
      <c r="C146" s="22" t="s">
        <v>311</v>
      </c>
      <c r="D146" s="23" t="n">
        <v>45576.875</v>
      </c>
      <c r="E146" s="23" t="n">
        <v>45577.25</v>
      </c>
      <c r="F146" s="22" t="s">
        <v>310</v>
      </c>
    </row>
    <row r="147" customFormat="false" ht="62" hidden="false" customHeight="false" outlineLevel="0" collapsed="false">
      <c r="A147" s="21" t="s">
        <v>306</v>
      </c>
      <c r="B147" s="21" t="s">
        <v>5</v>
      </c>
      <c r="C147" s="22" t="s">
        <v>312</v>
      </c>
      <c r="D147" s="23" t="n">
        <v>45576.875</v>
      </c>
      <c r="E147" s="23" t="n">
        <v>45577.25</v>
      </c>
      <c r="F147" s="22" t="s">
        <v>310</v>
      </c>
    </row>
    <row r="148" customFormat="false" ht="46.5" hidden="false" customHeight="false" outlineLevel="0" collapsed="false">
      <c r="A148" s="21" t="s">
        <v>306</v>
      </c>
      <c r="B148" s="21" t="s">
        <v>5</v>
      </c>
      <c r="C148" s="22" t="s">
        <v>313</v>
      </c>
      <c r="D148" s="23" t="n">
        <v>45576.875</v>
      </c>
      <c r="E148" s="23" t="n">
        <v>45577.25</v>
      </c>
      <c r="F148" s="22" t="s">
        <v>314</v>
      </c>
    </row>
    <row r="149" customFormat="false" ht="124" hidden="false" customHeight="false" outlineLevel="0" collapsed="false">
      <c r="A149" s="21" t="s">
        <v>306</v>
      </c>
      <c r="B149" s="21" t="s">
        <v>5</v>
      </c>
      <c r="C149" s="22" t="s">
        <v>315</v>
      </c>
      <c r="D149" s="23" t="n">
        <v>45576.875</v>
      </c>
      <c r="E149" s="23" t="n">
        <v>45577.25</v>
      </c>
      <c r="F149" s="22" t="s">
        <v>314</v>
      </c>
    </row>
    <row r="150" customFormat="false" ht="62" hidden="false" customHeight="false" outlineLevel="0" collapsed="false">
      <c r="A150" s="21" t="s">
        <v>306</v>
      </c>
      <c r="B150" s="21" t="s">
        <v>5</v>
      </c>
      <c r="C150" s="22" t="s">
        <v>316</v>
      </c>
      <c r="D150" s="23" t="n">
        <v>45576.875</v>
      </c>
      <c r="E150" s="23" t="n">
        <v>45577.25</v>
      </c>
      <c r="F150" s="22" t="s">
        <v>314</v>
      </c>
    </row>
    <row r="151" customFormat="false" ht="31" hidden="false" customHeight="false" outlineLevel="0" collapsed="false">
      <c r="A151" s="21" t="s">
        <v>306</v>
      </c>
      <c r="B151" s="21" t="s">
        <v>5</v>
      </c>
      <c r="C151" s="22" t="s">
        <v>317</v>
      </c>
      <c r="D151" s="23" t="n">
        <v>45576.875</v>
      </c>
      <c r="E151" s="23" t="n">
        <v>45577.25</v>
      </c>
      <c r="F151" s="22" t="s">
        <v>314</v>
      </c>
    </row>
    <row r="152" customFormat="false" ht="77.5" hidden="false" customHeight="false" outlineLevel="0" collapsed="false">
      <c r="A152" s="21" t="s">
        <v>306</v>
      </c>
      <c r="B152" s="21" t="s">
        <v>5</v>
      </c>
      <c r="C152" s="22" t="s">
        <v>318</v>
      </c>
      <c r="D152" s="23" t="n">
        <v>45576.875</v>
      </c>
      <c r="E152" s="23" t="n">
        <v>45577.25</v>
      </c>
      <c r="F152" s="22" t="s">
        <v>314</v>
      </c>
    </row>
    <row r="153" customFormat="false" ht="46.5" hidden="false" customHeight="false" outlineLevel="0" collapsed="false">
      <c r="A153" s="21" t="s">
        <v>306</v>
      </c>
      <c r="B153" s="21" t="s">
        <v>4</v>
      </c>
      <c r="C153" s="22" t="s">
        <v>319</v>
      </c>
      <c r="D153" s="23" t="n">
        <v>45576.875</v>
      </c>
      <c r="E153" s="23" t="n">
        <v>45577.25</v>
      </c>
      <c r="F153" s="22" t="s">
        <v>320</v>
      </c>
    </row>
    <row r="154" customFormat="false" ht="46.5" hidden="false" customHeight="false" outlineLevel="0" collapsed="false">
      <c r="A154" s="21" t="s">
        <v>306</v>
      </c>
      <c r="B154" s="21" t="s">
        <v>5</v>
      </c>
      <c r="C154" s="22" t="s">
        <v>321</v>
      </c>
      <c r="D154" s="23" t="n">
        <v>45576.875</v>
      </c>
      <c r="E154" s="23" t="n">
        <v>45577.25</v>
      </c>
      <c r="F154" s="22" t="s">
        <v>322</v>
      </c>
    </row>
    <row r="155" customFormat="false" ht="46.5" hidden="false" customHeight="false" outlineLevel="0" collapsed="false">
      <c r="A155" s="21" t="s">
        <v>306</v>
      </c>
      <c r="B155" s="21" t="s">
        <v>5</v>
      </c>
      <c r="C155" s="22" t="s">
        <v>323</v>
      </c>
      <c r="D155" s="23" t="n">
        <v>45576.875</v>
      </c>
      <c r="E155" s="23" t="n">
        <v>45577.25</v>
      </c>
      <c r="F155" s="22" t="s">
        <v>324</v>
      </c>
    </row>
    <row r="156" customFormat="false" ht="46.5" hidden="false" customHeight="false" outlineLevel="0" collapsed="false">
      <c r="A156" s="21" t="s">
        <v>325</v>
      </c>
      <c r="B156" s="21" t="s">
        <v>8</v>
      </c>
      <c r="C156" s="22" t="s">
        <v>326</v>
      </c>
      <c r="D156" s="23" t="n">
        <v>45576.875</v>
      </c>
      <c r="E156" s="23" t="n">
        <v>45577.2083333333</v>
      </c>
      <c r="F156" s="22" t="s">
        <v>327</v>
      </c>
    </row>
    <row r="157" customFormat="false" ht="93" hidden="false" customHeight="false" outlineLevel="0" collapsed="false">
      <c r="A157" s="21" t="s">
        <v>325</v>
      </c>
      <c r="B157" s="21" t="s">
        <v>8</v>
      </c>
      <c r="C157" s="22" t="s">
        <v>328</v>
      </c>
      <c r="D157" s="23" t="n">
        <v>45576.875</v>
      </c>
      <c r="E157" s="23" t="n">
        <v>45577.2083333333</v>
      </c>
      <c r="F157" s="22" t="s">
        <v>327</v>
      </c>
    </row>
    <row r="158" customFormat="false" ht="77.5" hidden="false" customHeight="false" outlineLevel="0" collapsed="false">
      <c r="A158" s="21" t="s">
        <v>325</v>
      </c>
      <c r="B158" s="21" t="s">
        <v>9</v>
      </c>
      <c r="C158" s="22" t="s">
        <v>329</v>
      </c>
      <c r="D158" s="23" t="n">
        <v>45576.875</v>
      </c>
      <c r="E158" s="23" t="n">
        <v>45577.2083333333</v>
      </c>
      <c r="F158" s="22" t="s">
        <v>327</v>
      </c>
    </row>
    <row r="159" customFormat="false" ht="62" hidden="false" customHeight="false" outlineLevel="0" collapsed="false">
      <c r="A159" s="21" t="s">
        <v>325</v>
      </c>
      <c r="B159" s="21" t="s">
        <v>9</v>
      </c>
      <c r="C159" s="22" t="s">
        <v>330</v>
      </c>
      <c r="D159" s="23" t="n">
        <v>45576.875</v>
      </c>
      <c r="E159" s="23" t="n">
        <v>45577.2083333333</v>
      </c>
      <c r="F159" s="22" t="s">
        <v>331</v>
      </c>
    </row>
    <row r="160" customFormat="false" ht="77.5" hidden="false" customHeight="false" outlineLevel="0" collapsed="false">
      <c r="A160" s="21" t="s">
        <v>325</v>
      </c>
      <c r="B160" s="21" t="s">
        <v>9</v>
      </c>
      <c r="C160" s="22" t="s">
        <v>332</v>
      </c>
      <c r="D160" s="23" t="n">
        <v>45576.875</v>
      </c>
      <c r="E160" s="23" t="n">
        <v>45577.2083333333</v>
      </c>
      <c r="F160" s="22" t="s">
        <v>331</v>
      </c>
    </row>
    <row r="161" customFormat="false" ht="77.5" hidden="false" customHeight="false" outlineLevel="0" collapsed="false">
      <c r="A161" s="21" t="s">
        <v>325</v>
      </c>
      <c r="B161" s="21" t="s">
        <v>9</v>
      </c>
      <c r="C161" s="22" t="s">
        <v>333</v>
      </c>
      <c r="D161" s="23" t="n">
        <v>45576.875</v>
      </c>
      <c r="E161" s="23" t="n">
        <v>45577.2083333333</v>
      </c>
      <c r="F161" s="22" t="s">
        <v>331</v>
      </c>
    </row>
    <row r="162" customFormat="false" ht="46.5" hidden="false" customHeight="false" outlineLevel="0" collapsed="false">
      <c r="A162" s="21" t="s">
        <v>334</v>
      </c>
      <c r="B162" s="21" t="s">
        <v>6</v>
      </c>
      <c r="C162" s="22" t="s">
        <v>335</v>
      </c>
      <c r="D162" s="23" t="n">
        <v>45576.875</v>
      </c>
      <c r="E162" s="23" t="n">
        <v>45577.2083333333</v>
      </c>
      <c r="F162" s="22" t="s">
        <v>327</v>
      </c>
    </row>
    <row r="163" customFormat="false" ht="108.5" hidden="false" customHeight="false" outlineLevel="0" collapsed="false">
      <c r="A163" s="21" t="s">
        <v>334</v>
      </c>
      <c r="B163" s="21" t="s">
        <v>6</v>
      </c>
      <c r="C163" s="22" t="s">
        <v>336</v>
      </c>
      <c r="D163" s="23" t="n">
        <v>45576.875</v>
      </c>
      <c r="E163" s="23" t="n">
        <v>45577.2083333333</v>
      </c>
      <c r="F163" s="22" t="s">
        <v>327</v>
      </c>
    </row>
    <row r="164" customFormat="false" ht="77.5" hidden="false" customHeight="false" outlineLevel="0" collapsed="false">
      <c r="A164" s="21" t="s">
        <v>337</v>
      </c>
      <c r="B164" s="21" t="s">
        <v>5</v>
      </c>
      <c r="C164" s="22" t="s">
        <v>338</v>
      </c>
      <c r="D164" s="23" t="n">
        <v>45576.875</v>
      </c>
      <c r="E164" s="23" t="n">
        <v>45577.2083333333</v>
      </c>
      <c r="F164" s="22" t="s">
        <v>339</v>
      </c>
    </row>
    <row r="165" customFormat="false" ht="77.5" hidden="false" customHeight="false" outlineLevel="0" collapsed="false">
      <c r="A165" s="21" t="s">
        <v>337</v>
      </c>
      <c r="B165" s="21" t="s">
        <v>5</v>
      </c>
      <c r="C165" s="22" t="s">
        <v>340</v>
      </c>
      <c r="D165" s="23" t="n">
        <v>45576.875</v>
      </c>
      <c r="E165" s="23" t="n">
        <v>45577.2083333333</v>
      </c>
      <c r="F165" s="22" t="s">
        <v>339</v>
      </c>
    </row>
    <row r="166" customFormat="false" ht="77.5" hidden="false" customHeight="false" outlineLevel="0" collapsed="false">
      <c r="A166" s="21" t="s">
        <v>337</v>
      </c>
      <c r="B166" s="21" t="s">
        <v>5</v>
      </c>
      <c r="C166" s="22" t="s">
        <v>341</v>
      </c>
      <c r="D166" s="23" t="n">
        <v>45576.9993055556</v>
      </c>
      <c r="E166" s="23" t="n">
        <v>45577.25</v>
      </c>
      <c r="F166" s="22" t="s">
        <v>342</v>
      </c>
    </row>
    <row r="167" customFormat="false" ht="77.5" hidden="false" customHeight="false" outlineLevel="0" collapsed="false">
      <c r="A167" s="21" t="s">
        <v>343</v>
      </c>
      <c r="B167" s="21" t="s">
        <v>7</v>
      </c>
      <c r="C167" s="22" t="s">
        <v>344</v>
      </c>
      <c r="D167" s="23" t="n">
        <v>45576.8333333333</v>
      </c>
      <c r="E167" s="23" t="n">
        <v>45577.25</v>
      </c>
      <c r="F167" s="22" t="s">
        <v>345</v>
      </c>
    </row>
    <row r="168" customFormat="false" ht="77.5" hidden="false" customHeight="false" outlineLevel="0" collapsed="false">
      <c r="A168" s="21" t="s">
        <v>343</v>
      </c>
      <c r="B168" s="21" t="s">
        <v>6</v>
      </c>
      <c r="C168" s="22" t="s">
        <v>346</v>
      </c>
      <c r="D168" s="23" t="n">
        <v>45576.8333333333</v>
      </c>
      <c r="E168" s="23" t="n">
        <v>45577.25</v>
      </c>
      <c r="F168" s="22" t="s">
        <v>347</v>
      </c>
    </row>
    <row r="169" customFormat="false" ht="77.5" hidden="false" customHeight="false" outlineLevel="0" collapsed="false">
      <c r="A169" s="21" t="s">
        <v>343</v>
      </c>
      <c r="B169" s="21" t="s">
        <v>72</v>
      </c>
      <c r="C169" s="22" t="s">
        <v>348</v>
      </c>
      <c r="D169" s="23" t="n">
        <v>45488.8333333333</v>
      </c>
      <c r="E169" s="23" t="n">
        <v>45766.25</v>
      </c>
      <c r="F169" s="22" t="s">
        <v>349</v>
      </c>
    </row>
    <row r="170" customFormat="false" ht="46.5" hidden="false" customHeight="false" outlineLevel="0" collapsed="false">
      <c r="A170" s="21" t="s">
        <v>343</v>
      </c>
      <c r="B170" s="21" t="s">
        <v>7</v>
      </c>
      <c r="C170" s="22" t="s">
        <v>350</v>
      </c>
      <c r="D170" s="23" t="n">
        <v>45576.875</v>
      </c>
      <c r="E170" s="23" t="n">
        <v>45577.2916666667</v>
      </c>
      <c r="F170" s="22" t="s">
        <v>351</v>
      </c>
    </row>
    <row r="171" customFormat="false" ht="62" hidden="false" customHeight="false" outlineLevel="0" collapsed="false">
      <c r="A171" s="21" t="s">
        <v>352</v>
      </c>
      <c r="B171" s="21" t="s">
        <v>9</v>
      </c>
      <c r="C171" s="22" t="s">
        <v>353</v>
      </c>
      <c r="D171" s="23" t="n">
        <v>45576.8333333333</v>
      </c>
      <c r="E171" s="23" t="n">
        <v>45577.25</v>
      </c>
      <c r="F171" s="22" t="s">
        <v>354</v>
      </c>
    </row>
    <row r="172" customFormat="false" ht="77.5" hidden="false" customHeight="false" outlineLevel="0" collapsed="false">
      <c r="A172" s="28" t="s">
        <v>355</v>
      </c>
      <c r="B172" s="28" t="s">
        <v>6</v>
      </c>
      <c r="C172" s="29" t="s">
        <v>356</v>
      </c>
      <c r="D172" s="30" t="n">
        <v>44936.875</v>
      </c>
      <c r="E172" s="30" t="n">
        <v>45714.2083333333</v>
      </c>
      <c r="F172" s="29" t="s">
        <v>357</v>
      </c>
    </row>
    <row r="173" customFormat="false" ht="15.5" hidden="false" customHeight="false" outlineLevel="0" collapsed="false">
      <c r="A173" s="31"/>
      <c r="B173" s="31"/>
      <c r="C173" s="32"/>
      <c r="D173" s="23"/>
      <c r="E173" s="23"/>
      <c r="F173" s="32"/>
    </row>
    <row r="174" customFormat="false" ht="15.5" hidden="false" customHeight="false" outlineLevel="0" collapsed="false">
      <c r="A174" s="31"/>
      <c r="B174" s="31"/>
      <c r="C174" s="32"/>
      <c r="D174" s="23"/>
      <c r="E174" s="23"/>
      <c r="F174" s="32"/>
    </row>
    <row r="175" customFormat="false" ht="15.5" hidden="false" customHeight="false" outlineLevel="0" collapsed="false">
      <c r="A175" s="33"/>
      <c r="B175" s="33"/>
      <c r="C175" s="34"/>
      <c r="D175" s="30"/>
      <c r="E175" s="30"/>
      <c r="F175" s="34"/>
    </row>
  </sheetData>
  <autoFilter ref="A2:F168"/>
  <mergeCells count="1">
    <mergeCell ref="A1:F1"/>
  </mergeCells>
  <conditionalFormatting sqref="A173:F175">
    <cfRule type="expression" priority="2" aboveAverage="0" equalAverage="0" bottom="0" percent="0" rank="0" text="" dxfId="3">
      <formula>$J173="Over 12 hours"</formula>
    </cfRule>
  </conditionalFormatting>
  <conditionalFormatting sqref="A3:F172">
    <cfRule type="expression" priority="3" aboveAverage="0" equalAverage="0" bottom="0" percent="0" rank="0" text="" dxfId="4">
      <formula>$J3="Over 12 hours"</formula>
    </cfRule>
  </conditionalFormatting>
  <printOptions headings="false" gridLines="false" gridLinesSet="true" horizontalCentered="true" verticalCentered="false"/>
  <pageMargins left="0.236111111111111" right="0.236111111111111" top="0.315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11Printed on &amp;D&amp;R&amp;"Calibri,Regular"&amp;11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4.22"/>
    <col collapsed="false" customWidth="true" hidden="false" outlineLevel="0" max="4" min="4" style="15" width="16.68"/>
    <col collapsed="false" customWidth="true" hidden="false" outlineLevel="0" max="5" min="5" style="16" width="17.69"/>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5</f>
        <v>Daily closure report: Saturday, 12 Octo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37" customFormat="true" ht="46.5" hidden="false" customHeight="false" outlineLevel="0" collapsed="false">
      <c r="A3" s="35" t="s">
        <v>17</v>
      </c>
      <c r="B3" s="35" t="s">
        <v>5</v>
      </c>
      <c r="C3" s="35" t="s">
        <v>20</v>
      </c>
      <c r="D3" s="36" t="n">
        <v>45576.875</v>
      </c>
      <c r="E3" s="36" t="n">
        <v>45579.2083333333</v>
      </c>
      <c r="F3" s="35" t="s">
        <v>21</v>
      </c>
    </row>
    <row r="4" s="37" customFormat="true" ht="62" hidden="false" customHeight="false" outlineLevel="0" collapsed="false">
      <c r="A4" s="35" t="s">
        <v>26</v>
      </c>
      <c r="B4" s="35" t="s">
        <v>5</v>
      </c>
      <c r="C4" s="35" t="s">
        <v>358</v>
      </c>
      <c r="D4" s="36" t="n">
        <v>45577.8333333333</v>
      </c>
      <c r="E4" s="36" t="n">
        <v>45578.25</v>
      </c>
      <c r="F4" s="35" t="s">
        <v>359</v>
      </c>
    </row>
    <row r="5" s="37" customFormat="true" ht="62" hidden="false" customHeight="false" outlineLevel="0" collapsed="false">
      <c r="A5" s="35" t="s">
        <v>26</v>
      </c>
      <c r="B5" s="35" t="s">
        <v>4</v>
      </c>
      <c r="C5" s="35" t="s">
        <v>31</v>
      </c>
      <c r="D5" s="36" t="n">
        <v>45576.8333333333</v>
      </c>
      <c r="E5" s="36" t="n">
        <v>45579.25</v>
      </c>
      <c r="F5" s="35" t="s">
        <v>32</v>
      </c>
    </row>
    <row r="6" s="37" customFormat="true" ht="62" hidden="false" customHeight="false" outlineLevel="0" collapsed="false">
      <c r="A6" s="35" t="s">
        <v>40</v>
      </c>
      <c r="B6" s="35" t="s">
        <v>4</v>
      </c>
      <c r="C6" s="35" t="s">
        <v>41</v>
      </c>
      <c r="D6" s="36" t="n">
        <v>45275</v>
      </c>
      <c r="E6" s="36" t="n">
        <v>45588.9993055556</v>
      </c>
      <c r="F6" s="35" t="s">
        <v>42</v>
      </c>
    </row>
    <row r="7" s="37" customFormat="true" ht="46.5" hidden="false" customHeight="false" outlineLevel="0" collapsed="false">
      <c r="A7" s="35" t="s">
        <v>46</v>
      </c>
      <c r="B7" s="35" t="s">
        <v>6</v>
      </c>
      <c r="C7" s="35" t="s">
        <v>360</v>
      </c>
      <c r="D7" s="36" t="n">
        <v>45577.8333333333</v>
      </c>
      <c r="E7" s="36" t="n">
        <v>45578.25</v>
      </c>
      <c r="F7" s="35" t="s">
        <v>361</v>
      </c>
    </row>
    <row r="8" s="37" customFormat="true" ht="62" hidden="false" customHeight="false" outlineLevel="0" collapsed="false">
      <c r="A8" s="35" t="s">
        <v>46</v>
      </c>
      <c r="B8" s="35" t="s">
        <v>6</v>
      </c>
      <c r="C8" s="35" t="s">
        <v>362</v>
      </c>
      <c r="D8" s="36" t="n">
        <v>45577.8333333333</v>
      </c>
      <c r="E8" s="36" t="n">
        <v>45578.2083333333</v>
      </c>
      <c r="F8" s="35" t="s">
        <v>363</v>
      </c>
    </row>
    <row r="9" s="37" customFormat="true" ht="62" hidden="false" customHeight="false" outlineLevel="0" collapsed="false">
      <c r="A9" s="35" t="s">
        <v>46</v>
      </c>
      <c r="B9" s="35" t="s">
        <v>7</v>
      </c>
      <c r="C9" s="35" t="s">
        <v>364</v>
      </c>
      <c r="D9" s="36" t="n">
        <v>45577.875</v>
      </c>
      <c r="E9" s="36" t="n">
        <v>45578.25</v>
      </c>
      <c r="F9" s="35" t="s">
        <v>365</v>
      </c>
    </row>
    <row r="10" s="37" customFormat="true" ht="62" hidden="false" customHeight="false" outlineLevel="0" collapsed="false">
      <c r="A10" s="35" t="s">
        <v>55</v>
      </c>
      <c r="B10" s="35" t="s">
        <v>6</v>
      </c>
      <c r="C10" s="35" t="s">
        <v>56</v>
      </c>
      <c r="D10" s="36" t="n">
        <v>45544.0006944444</v>
      </c>
      <c r="E10" s="36" t="n">
        <v>45606.9993055556</v>
      </c>
      <c r="F10" s="35" t="s">
        <v>57</v>
      </c>
    </row>
    <row r="11" s="37" customFormat="true" ht="62" hidden="false" customHeight="false" outlineLevel="0" collapsed="false">
      <c r="A11" s="35" t="s">
        <v>61</v>
      </c>
      <c r="B11" s="35" t="s">
        <v>5</v>
      </c>
      <c r="C11" s="35" t="s">
        <v>64</v>
      </c>
      <c r="D11" s="36" t="n">
        <v>45400.8333333333</v>
      </c>
      <c r="E11" s="36" t="n">
        <v>45579.25</v>
      </c>
      <c r="F11" s="35" t="s">
        <v>65</v>
      </c>
    </row>
    <row r="12" s="15" customFormat="true" ht="62" hidden="false" customHeight="false" outlineLevel="0" collapsed="false">
      <c r="A12" s="35" t="s">
        <v>366</v>
      </c>
      <c r="B12" s="35" t="s">
        <v>6</v>
      </c>
      <c r="C12" s="35" t="s">
        <v>367</v>
      </c>
      <c r="D12" s="36" t="n">
        <v>45577.8333333333</v>
      </c>
      <c r="E12" s="36" t="n">
        <v>45578.25</v>
      </c>
      <c r="F12" s="35" t="s">
        <v>368</v>
      </c>
    </row>
    <row r="13" s="15" customFormat="true" ht="62" hidden="false" customHeight="false" outlineLevel="0" collapsed="false">
      <c r="A13" s="35" t="s">
        <v>74</v>
      </c>
      <c r="B13" s="35" t="s">
        <v>5</v>
      </c>
      <c r="C13" s="35" t="s">
        <v>369</v>
      </c>
      <c r="D13" s="36" t="n">
        <v>45577.8333333333</v>
      </c>
      <c r="E13" s="36" t="n">
        <v>45578.25</v>
      </c>
      <c r="F13" s="35" t="s">
        <v>370</v>
      </c>
    </row>
    <row r="14" s="15" customFormat="true" ht="46.5" hidden="false" customHeight="false" outlineLevel="0" collapsed="false">
      <c r="A14" s="35" t="s">
        <v>79</v>
      </c>
      <c r="B14" s="35" t="s">
        <v>7</v>
      </c>
      <c r="C14" s="35" t="s">
        <v>83</v>
      </c>
      <c r="D14" s="36" t="n">
        <v>45577.8333333333</v>
      </c>
      <c r="E14" s="36" t="n">
        <v>45578.25</v>
      </c>
      <c r="F14" s="35" t="s">
        <v>84</v>
      </c>
    </row>
    <row r="15" s="15" customFormat="true" ht="62" hidden="false" customHeight="false" outlineLevel="0" collapsed="false">
      <c r="A15" s="35" t="s">
        <v>79</v>
      </c>
      <c r="B15" s="35" t="s">
        <v>6</v>
      </c>
      <c r="C15" s="35" t="s">
        <v>85</v>
      </c>
      <c r="D15" s="36" t="n">
        <v>45577.8333333333</v>
      </c>
      <c r="E15" s="36" t="n">
        <v>45578.25</v>
      </c>
      <c r="F15" s="35" t="s">
        <v>84</v>
      </c>
    </row>
    <row r="16" s="15" customFormat="true" ht="108.5" hidden="false" customHeight="false" outlineLevel="0" collapsed="false">
      <c r="A16" s="35" t="s">
        <v>91</v>
      </c>
      <c r="B16" s="35" t="s">
        <v>5</v>
      </c>
      <c r="C16" s="35" t="s">
        <v>371</v>
      </c>
      <c r="D16" s="36" t="n">
        <v>45577.8958333333</v>
      </c>
      <c r="E16" s="36" t="n">
        <v>45578.3125</v>
      </c>
      <c r="F16" s="35" t="s">
        <v>372</v>
      </c>
    </row>
    <row r="17" s="15" customFormat="true" ht="93" hidden="false" customHeight="false" outlineLevel="0" collapsed="false">
      <c r="A17" s="35" t="s">
        <v>91</v>
      </c>
      <c r="B17" s="35" t="s">
        <v>5</v>
      </c>
      <c r="C17" s="35" t="s">
        <v>373</v>
      </c>
      <c r="D17" s="36" t="n">
        <v>45577.8958333333</v>
      </c>
      <c r="E17" s="36" t="n">
        <v>45578.3125</v>
      </c>
      <c r="F17" s="35" t="s">
        <v>372</v>
      </c>
    </row>
    <row r="18" s="15" customFormat="true" ht="93" hidden="false" customHeight="false" outlineLevel="0" collapsed="false">
      <c r="A18" s="35" t="s">
        <v>91</v>
      </c>
      <c r="B18" s="35" t="s">
        <v>4</v>
      </c>
      <c r="C18" s="35" t="s">
        <v>374</v>
      </c>
      <c r="D18" s="36" t="n">
        <v>45577.9166666667</v>
      </c>
      <c r="E18" s="36" t="n">
        <v>45578.2083333333</v>
      </c>
      <c r="F18" s="35" t="s">
        <v>375</v>
      </c>
    </row>
    <row r="19" s="37" customFormat="true" ht="108.5" hidden="false" customHeight="false" outlineLevel="0" collapsed="false">
      <c r="A19" s="35" t="s">
        <v>95</v>
      </c>
      <c r="B19" s="35" t="s">
        <v>5</v>
      </c>
      <c r="C19" s="35" t="s">
        <v>96</v>
      </c>
      <c r="D19" s="36" t="n">
        <v>45576.875</v>
      </c>
      <c r="E19" s="36" t="n">
        <v>45579.25</v>
      </c>
      <c r="F19" s="35" t="s">
        <v>97</v>
      </c>
    </row>
    <row r="20" s="37" customFormat="true" ht="93" hidden="false" customHeight="false" outlineLevel="0" collapsed="false">
      <c r="A20" s="35" t="s">
        <v>100</v>
      </c>
      <c r="B20" s="35" t="s">
        <v>7</v>
      </c>
      <c r="C20" s="35" t="s">
        <v>376</v>
      </c>
      <c r="D20" s="36" t="n">
        <v>45577.875</v>
      </c>
      <c r="E20" s="36" t="n">
        <v>45578.25</v>
      </c>
      <c r="F20" s="35" t="s">
        <v>377</v>
      </c>
    </row>
    <row r="21" s="37" customFormat="true" ht="93" hidden="false" customHeight="false" outlineLevel="0" collapsed="false">
      <c r="A21" s="35" t="s">
        <v>100</v>
      </c>
      <c r="B21" s="35" t="s">
        <v>6</v>
      </c>
      <c r="C21" s="35" t="s">
        <v>378</v>
      </c>
      <c r="D21" s="36" t="n">
        <v>45577.875</v>
      </c>
      <c r="E21" s="36" t="n">
        <v>45578.25</v>
      </c>
      <c r="F21" s="35" t="s">
        <v>379</v>
      </c>
    </row>
    <row r="22" s="37" customFormat="true" ht="77.5" hidden="false" customHeight="false" outlineLevel="0" collapsed="false">
      <c r="A22" s="35" t="s">
        <v>380</v>
      </c>
      <c r="B22" s="35" t="s">
        <v>6</v>
      </c>
      <c r="C22" s="35" t="s">
        <v>381</v>
      </c>
      <c r="D22" s="36" t="n">
        <v>45577.875</v>
      </c>
      <c r="E22" s="36" t="n">
        <v>45578.3333333333</v>
      </c>
      <c r="F22" s="35" t="s">
        <v>382</v>
      </c>
    </row>
    <row r="23" s="37" customFormat="true" ht="62" hidden="false" customHeight="false" outlineLevel="0" collapsed="false">
      <c r="A23" s="35" t="s">
        <v>109</v>
      </c>
      <c r="B23" s="35" t="s">
        <v>72</v>
      </c>
      <c r="C23" s="35" t="s">
        <v>110</v>
      </c>
      <c r="D23" s="36" t="n">
        <v>45516.3333333333</v>
      </c>
      <c r="E23" s="36" t="n">
        <v>45583.7083333333</v>
      </c>
      <c r="F23" s="35" t="s">
        <v>111</v>
      </c>
    </row>
    <row r="24" s="37" customFormat="true" ht="62" hidden="false" customHeight="false" outlineLevel="0" collapsed="false">
      <c r="A24" s="35" t="s">
        <v>112</v>
      </c>
      <c r="B24" s="35" t="s">
        <v>5</v>
      </c>
      <c r="C24" s="35" t="s">
        <v>117</v>
      </c>
      <c r="D24" s="36" t="n">
        <v>45577.2083333333</v>
      </c>
      <c r="E24" s="36" t="n">
        <v>45578.875</v>
      </c>
      <c r="F24" s="35" t="s">
        <v>119</v>
      </c>
    </row>
    <row r="25" s="37" customFormat="true" ht="77.5" hidden="false" customHeight="false" outlineLevel="0" collapsed="false">
      <c r="A25" s="35" t="s">
        <v>383</v>
      </c>
      <c r="B25" s="35" t="s">
        <v>4</v>
      </c>
      <c r="C25" s="35" t="s">
        <v>384</v>
      </c>
      <c r="D25" s="36" t="n">
        <v>45577.9166666667</v>
      </c>
      <c r="E25" s="36" t="n">
        <v>45578.2083333333</v>
      </c>
      <c r="F25" s="35" t="s">
        <v>385</v>
      </c>
    </row>
    <row r="26" s="37" customFormat="true" ht="46.5" hidden="false" customHeight="false" outlineLevel="0" collapsed="false">
      <c r="A26" s="35" t="s">
        <v>123</v>
      </c>
      <c r="B26" s="35" t="s">
        <v>5</v>
      </c>
      <c r="C26" s="35" t="s">
        <v>386</v>
      </c>
      <c r="D26" s="36" t="n">
        <v>45577.8333333333</v>
      </c>
      <c r="E26" s="36" t="n">
        <v>45578.25</v>
      </c>
      <c r="F26" s="35" t="s">
        <v>387</v>
      </c>
    </row>
    <row r="27" s="37" customFormat="true" ht="46.5" hidden="false" customHeight="false" outlineLevel="0" collapsed="false">
      <c r="A27" s="35" t="s">
        <v>126</v>
      </c>
      <c r="B27" s="35" t="s">
        <v>5</v>
      </c>
      <c r="C27" s="35" t="s">
        <v>127</v>
      </c>
      <c r="D27" s="36" t="n">
        <v>45577</v>
      </c>
      <c r="E27" s="36" t="n">
        <v>45579.25</v>
      </c>
      <c r="F27" s="35" t="s">
        <v>129</v>
      </c>
    </row>
    <row r="28" s="37" customFormat="true" ht="31" hidden="false" customHeight="false" outlineLevel="0" collapsed="false">
      <c r="A28" s="35" t="s">
        <v>132</v>
      </c>
      <c r="B28" s="35" t="s">
        <v>6</v>
      </c>
      <c r="C28" s="35" t="s">
        <v>388</v>
      </c>
      <c r="D28" s="36" t="n">
        <v>45577.8333333333</v>
      </c>
      <c r="E28" s="36" t="n">
        <v>45578.25</v>
      </c>
      <c r="F28" s="35" t="s">
        <v>134</v>
      </c>
    </row>
    <row r="29" s="37" customFormat="true" ht="31" hidden="false" customHeight="false" outlineLevel="0" collapsed="false">
      <c r="A29" s="35" t="s">
        <v>135</v>
      </c>
      <c r="B29" s="35" t="s">
        <v>6</v>
      </c>
      <c r="C29" s="35" t="s">
        <v>141</v>
      </c>
      <c r="D29" s="36" t="n">
        <v>45558.25</v>
      </c>
      <c r="E29" s="36" t="n">
        <v>45648.25</v>
      </c>
      <c r="F29" s="35" t="s">
        <v>142</v>
      </c>
    </row>
    <row r="30" s="37" customFormat="true" ht="31" hidden="false" customHeight="false" outlineLevel="0" collapsed="false">
      <c r="A30" s="35" t="s">
        <v>143</v>
      </c>
      <c r="B30" s="35" t="s">
        <v>72</v>
      </c>
      <c r="C30" s="35" t="s">
        <v>389</v>
      </c>
      <c r="D30" s="36" t="n">
        <v>45578.2083333333</v>
      </c>
      <c r="E30" s="36" t="n">
        <v>45578.6666666667</v>
      </c>
      <c r="F30" s="35" t="s">
        <v>390</v>
      </c>
    </row>
    <row r="31" s="37" customFormat="true" ht="31" hidden="false" customHeight="false" outlineLevel="0" collapsed="false">
      <c r="A31" s="35" t="s">
        <v>143</v>
      </c>
      <c r="B31" s="35" t="s">
        <v>7</v>
      </c>
      <c r="C31" s="35" t="s">
        <v>148</v>
      </c>
      <c r="D31" s="36" t="n">
        <v>45577.8333333333</v>
      </c>
      <c r="E31" s="36" t="n">
        <v>45578.25</v>
      </c>
      <c r="F31" s="35" t="s">
        <v>149</v>
      </c>
    </row>
    <row r="32" s="37" customFormat="true" ht="31" hidden="false" customHeight="false" outlineLevel="0" collapsed="false">
      <c r="A32" s="35" t="s">
        <v>153</v>
      </c>
      <c r="B32" s="35" t="s">
        <v>72</v>
      </c>
      <c r="C32" s="35" t="s">
        <v>391</v>
      </c>
      <c r="D32" s="36" t="n">
        <v>45577.8333333333</v>
      </c>
      <c r="E32" s="36" t="n">
        <v>45578.25</v>
      </c>
      <c r="F32" s="35" t="s">
        <v>392</v>
      </c>
    </row>
    <row r="33" s="37" customFormat="true" ht="31" hidden="false" customHeight="false" outlineLevel="0" collapsed="false">
      <c r="A33" s="35" t="s">
        <v>163</v>
      </c>
      <c r="B33" s="35" t="s">
        <v>6</v>
      </c>
      <c r="C33" s="35" t="s">
        <v>393</v>
      </c>
      <c r="D33" s="36" t="n">
        <v>45577.25</v>
      </c>
      <c r="E33" s="36" t="n">
        <v>45577.7083333333</v>
      </c>
      <c r="F33" s="35" t="s">
        <v>167</v>
      </c>
    </row>
    <row r="34" s="37" customFormat="true" ht="31" hidden="false" customHeight="false" outlineLevel="0" collapsed="false">
      <c r="A34" s="35" t="s">
        <v>163</v>
      </c>
      <c r="B34" s="35" t="s">
        <v>6</v>
      </c>
      <c r="C34" s="35" t="s">
        <v>393</v>
      </c>
      <c r="D34" s="36" t="n">
        <v>45578.25</v>
      </c>
      <c r="E34" s="36" t="n">
        <v>45578.7083333333</v>
      </c>
      <c r="F34" s="35" t="s">
        <v>167</v>
      </c>
    </row>
    <row r="35" s="37" customFormat="true" ht="46.5" hidden="false" customHeight="false" outlineLevel="0" collapsed="false">
      <c r="A35" s="35" t="s">
        <v>394</v>
      </c>
      <c r="B35" s="35" t="s">
        <v>5</v>
      </c>
      <c r="C35" s="35" t="s">
        <v>395</v>
      </c>
      <c r="D35" s="36" t="n">
        <v>45577.875</v>
      </c>
      <c r="E35" s="36" t="n">
        <v>45578.2083333333</v>
      </c>
      <c r="F35" s="35" t="s">
        <v>396</v>
      </c>
    </row>
    <row r="36" s="37" customFormat="true" ht="46.5" hidden="false" customHeight="false" outlineLevel="0" collapsed="false">
      <c r="A36" s="35" t="s">
        <v>394</v>
      </c>
      <c r="B36" s="35" t="s">
        <v>5</v>
      </c>
      <c r="C36" s="35" t="s">
        <v>397</v>
      </c>
      <c r="D36" s="36" t="n">
        <v>45577.875</v>
      </c>
      <c r="E36" s="36" t="n">
        <v>45578.2083333333</v>
      </c>
      <c r="F36" s="35" t="s">
        <v>396</v>
      </c>
    </row>
    <row r="37" s="37" customFormat="true" ht="46.5" hidden="false" customHeight="false" outlineLevel="0" collapsed="false">
      <c r="A37" s="35" t="s">
        <v>394</v>
      </c>
      <c r="B37" s="35" t="s">
        <v>5</v>
      </c>
      <c r="C37" s="35" t="s">
        <v>398</v>
      </c>
      <c r="D37" s="36" t="n">
        <v>45577.875</v>
      </c>
      <c r="E37" s="36" t="n">
        <v>45578.2083333333</v>
      </c>
      <c r="F37" s="35" t="s">
        <v>396</v>
      </c>
    </row>
    <row r="38" s="37" customFormat="true" ht="46.5" hidden="false" customHeight="false" outlineLevel="0" collapsed="false">
      <c r="A38" s="35" t="s">
        <v>399</v>
      </c>
      <c r="B38" s="35" t="s">
        <v>72</v>
      </c>
      <c r="C38" s="35" t="s">
        <v>400</v>
      </c>
      <c r="D38" s="36" t="n">
        <v>45577.875</v>
      </c>
      <c r="E38" s="36" t="n">
        <v>45578.25</v>
      </c>
      <c r="F38" s="35" t="s">
        <v>401</v>
      </c>
    </row>
    <row r="39" s="37" customFormat="true" ht="46.5" hidden="false" customHeight="false" outlineLevel="0" collapsed="false">
      <c r="A39" s="35" t="s">
        <v>180</v>
      </c>
      <c r="B39" s="35" t="s">
        <v>7</v>
      </c>
      <c r="C39" s="35" t="s">
        <v>181</v>
      </c>
      <c r="D39" s="36" t="n">
        <v>44491.8333333333</v>
      </c>
      <c r="E39" s="36" t="n">
        <v>45657.25</v>
      </c>
      <c r="F39" s="35" t="s">
        <v>182</v>
      </c>
    </row>
    <row r="40" s="37" customFormat="true" ht="46.5" hidden="false" customHeight="false" outlineLevel="0" collapsed="false">
      <c r="A40" s="35" t="s">
        <v>187</v>
      </c>
      <c r="B40" s="35" t="s">
        <v>6</v>
      </c>
      <c r="C40" s="35" t="s">
        <v>188</v>
      </c>
      <c r="D40" s="36" t="n">
        <v>45576.8333333333</v>
      </c>
      <c r="E40" s="36" t="n">
        <v>45579.25</v>
      </c>
      <c r="F40" s="35" t="s">
        <v>32</v>
      </c>
    </row>
    <row r="41" s="38" customFormat="true" ht="31" hidden="false" customHeight="false" outlineLevel="0" collapsed="false">
      <c r="A41" s="35" t="s">
        <v>187</v>
      </c>
      <c r="B41" s="35" t="s">
        <v>6</v>
      </c>
      <c r="C41" s="35" t="s">
        <v>402</v>
      </c>
      <c r="D41" s="36" t="n">
        <v>45577.875</v>
      </c>
      <c r="E41" s="36" t="n">
        <v>45578.2083333333</v>
      </c>
      <c r="F41" s="35" t="s">
        <v>403</v>
      </c>
    </row>
    <row r="42" s="37" customFormat="true" ht="31" hidden="false" customHeight="false" outlineLevel="0" collapsed="false">
      <c r="A42" s="35" t="s">
        <v>210</v>
      </c>
      <c r="B42" s="35" t="s">
        <v>4</v>
      </c>
      <c r="C42" s="35" t="s">
        <v>211</v>
      </c>
      <c r="D42" s="36" t="n">
        <v>45577.875</v>
      </c>
      <c r="E42" s="36" t="n">
        <v>45578.2083333333</v>
      </c>
      <c r="F42" s="35" t="s">
        <v>212</v>
      </c>
    </row>
    <row r="43" s="37" customFormat="true" ht="46.5" hidden="false" customHeight="false" outlineLevel="0" collapsed="false">
      <c r="A43" s="35" t="s">
        <v>213</v>
      </c>
      <c r="B43" s="35" t="s">
        <v>4</v>
      </c>
      <c r="C43" s="35" t="s">
        <v>404</v>
      </c>
      <c r="D43" s="36" t="n">
        <v>45577.9166666667</v>
      </c>
      <c r="E43" s="36" t="n">
        <v>45578.25</v>
      </c>
      <c r="F43" s="35" t="s">
        <v>405</v>
      </c>
    </row>
    <row r="44" s="37" customFormat="true" ht="46.5" hidden="false" customHeight="false" outlineLevel="0" collapsed="false">
      <c r="A44" s="35" t="s">
        <v>406</v>
      </c>
      <c r="B44" s="35" t="s">
        <v>7</v>
      </c>
      <c r="C44" s="35" t="s">
        <v>407</v>
      </c>
      <c r="D44" s="36" t="n">
        <v>45577.875</v>
      </c>
      <c r="E44" s="36" t="n">
        <v>45578.25</v>
      </c>
      <c r="F44" s="35" t="s">
        <v>408</v>
      </c>
    </row>
    <row r="45" s="37" customFormat="true" ht="46.5" hidden="false" customHeight="false" outlineLevel="0" collapsed="false">
      <c r="A45" s="35" t="s">
        <v>221</v>
      </c>
      <c r="B45" s="35" t="s">
        <v>7</v>
      </c>
      <c r="C45" s="35" t="s">
        <v>222</v>
      </c>
      <c r="D45" s="36" t="n">
        <v>45501.25</v>
      </c>
      <c r="E45" s="36" t="n">
        <v>45611.25</v>
      </c>
      <c r="F45" s="35" t="s">
        <v>223</v>
      </c>
    </row>
    <row r="46" s="37" customFormat="true" ht="46.5" hidden="false" customHeight="false" outlineLevel="0" collapsed="false">
      <c r="A46" s="35" t="s">
        <v>221</v>
      </c>
      <c r="B46" s="35" t="s">
        <v>6</v>
      </c>
      <c r="C46" s="35" t="s">
        <v>224</v>
      </c>
      <c r="D46" s="36" t="n">
        <v>45576.8333333333</v>
      </c>
      <c r="E46" s="36" t="n">
        <v>45578.75</v>
      </c>
      <c r="F46" s="35" t="s">
        <v>225</v>
      </c>
    </row>
    <row r="47" s="37" customFormat="true" ht="46.5" hidden="false" customHeight="false" outlineLevel="0" collapsed="false">
      <c r="A47" s="35" t="s">
        <v>226</v>
      </c>
      <c r="B47" s="35" t="s">
        <v>8</v>
      </c>
      <c r="C47" s="35" t="s">
        <v>233</v>
      </c>
      <c r="D47" s="36" t="n">
        <v>45576.9583333333</v>
      </c>
      <c r="E47" s="36" t="n">
        <v>45578.9166666667</v>
      </c>
      <c r="F47" s="35" t="s">
        <v>234</v>
      </c>
    </row>
    <row r="48" s="37" customFormat="true" ht="46.5" hidden="false" customHeight="false" outlineLevel="0" collapsed="false">
      <c r="A48" s="35" t="s">
        <v>243</v>
      </c>
      <c r="B48" s="35" t="s">
        <v>6</v>
      </c>
      <c r="C48" s="35" t="s">
        <v>244</v>
      </c>
      <c r="D48" s="36" t="n">
        <v>45577.9166666667</v>
      </c>
      <c r="E48" s="36" t="n">
        <v>45578.25</v>
      </c>
      <c r="F48" s="35" t="s">
        <v>245</v>
      </c>
    </row>
    <row r="49" s="37" customFormat="true" ht="46.5" hidden="false" customHeight="false" outlineLevel="0" collapsed="false">
      <c r="A49" s="35" t="s">
        <v>246</v>
      </c>
      <c r="B49" s="35" t="s">
        <v>72</v>
      </c>
      <c r="C49" s="35" t="s">
        <v>409</v>
      </c>
      <c r="D49" s="36" t="n">
        <v>45577.9166666667</v>
      </c>
      <c r="E49" s="36" t="n">
        <v>45578.2291666667</v>
      </c>
      <c r="F49" s="35" t="s">
        <v>410</v>
      </c>
    </row>
    <row r="50" s="37" customFormat="true" ht="46.5" hidden="false" customHeight="false" outlineLevel="0" collapsed="false">
      <c r="A50" s="35" t="s">
        <v>249</v>
      </c>
      <c r="B50" s="35" t="s">
        <v>7</v>
      </c>
      <c r="C50" s="35" t="s">
        <v>250</v>
      </c>
      <c r="D50" s="36" t="n">
        <v>45576.875</v>
      </c>
      <c r="E50" s="36" t="n">
        <v>45579.25</v>
      </c>
      <c r="F50" s="35" t="s">
        <v>251</v>
      </c>
    </row>
    <row r="51" s="37" customFormat="true" ht="31" hidden="false" customHeight="false" outlineLevel="0" collapsed="false">
      <c r="A51" s="35" t="s">
        <v>249</v>
      </c>
      <c r="B51" s="35" t="s">
        <v>8</v>
      </c>
      <c r="C51" s="35" t="s">
        <v>411</v>
      </c>
      <c r="D51" s="36" t="n">
        <v>45577.9166666667</v>
      </c>
      <c r="E51" s="36" t="n">
        <v>45578.25</v>
      </c>
      <c r="F51" s="35" t="s">
        <v>412</v>
      </c>
    </row>
    <row r="52" s="37" customFormat="true" ht="77.5" hidden="false" customHeight="false" outlineLevel="0" collapsed="false">
      <c r="A52" s="35" t="s">
        <v>249</v>
      </c>
      <c r="B52" s="35" t="s">
        <v>6</v>
      </c>
      <c r="C52" s="35" t="s">
        <v>413</v>
      </c>
      <c r="D52" s="36" t="n">
        <v>45577.9166666667</v>
      </c>
      <c r="E52" s="36" t="n">
        <v>45578.25</v>
      </c>
      <c r="F52" s="35" t="s">
        <v>412</v>
      </c>
    </row>
    <row r="53" s="37" customFormat="true" ht="77.5" hidden="false" customHeight="false" outlineLevel="0" collapsed="false">
      <c r="A53" s="35" t="s">
        <v>249</v>
      </c>
      <c r="B53" s="35" t="s">
        <v>6</v>
      </c>
      <c r="C53" s="35" t="s">
        <v>414</v>
      </c>
      <c r="D53" s="36" t="n">
        <v>45577.9166666667</v>
      </c>
      <c r="E53" s="36" t="n">
        <v>45578.25</v>
      </c>
      <c r="F53" s="35" t="s">
        <v>412</v>
      </c>
    </row>
    <row r="54" s="37" customFormat="true" ht="46.5" hidden="false" customHeight="false" outlineLevel="0" collapsed="false">
      <c r="A54" s="35" t="s">
        <v>249</v>
      </c>
      <c r="B54" s="35" t="s">
        <v>7</v>
      </c>
      <c r="C54" s="35" t="s">
        <v>254</v>
      </c>
      <c r="D54" s="36" t="n">
        <v>45577.875</v>
      </c>
      <c r="E54" s="36" t="n">
        <v>45578.375</v>
      </c>
      <c r="F54" s="35" t="s">
        <v>255</v>
      </c>
    </row>
    <row r="55" s="37" customFormat="true" ht="31" hidden="false" customHeight="false" outlineLevel="0" collapsed="false">
      <c r="A55" s="35" t="s">
        <v>249</v>
      </c>
      <c r="B55" s="35" t="s">
        <v>6</v>
      </c>
      <c r="C55" s="35" t="s">
        <v>415</v>
      </c>
      <c r="D55" s="36" t="n">
        <v>45577.875</v>
      </c>
      <c r="E55" s="36" t="n">
        <v>45578.25</v>
      </c>
      <c r="F55" s="35" t="s">
        <v>416</v>
      </c>
    </row>
    <row r="56" s="37" customFormat="true" ht="62" hidden="false" customHeight="false" outlineLevel="0" collapsed="false">
      <c r="A56" s="35" t="s">
        <v>249</v>
      </c>
      <c r="B56" s="35" t="s">
        <v>7</v>
      </c>
      <c r="C56" s="35" t="s">
        <v>417</v>
      </c>
      <c r="D56" s="36" t="n">
        <v>45577.875</v>
      </c>
      <c r="E56" s="36" t="n">
        <v>45578.25</v>
      </c>
      <c r="F56" s="35" t="s">
        <v>418</v>
      </c>
    </row>
    <row r="57" s="37" customFormat="true" ht="46.5" hidden="false" customHeight="false" outlineLevel="0" collapsed="false">
      <c r="A57" s="35" t="s">
        <v>256</v>
      </c>
      <c r="B57" s="35" t="s">
        <v>5</v>
      </c>
      <c r="C57" s="35" t="s">
        <v>266</v>
      </c>
      <c r="D57" s="36" t="n">
        <v>45577.9583333333</v>
      </c>
      <c r="E57" s="36" t="n">
        <v>45578.2291666667</v>
      </c>
      <c r="F57" s="35" t="s">
        <v>267</v>
      </c>
    </row>
    <row r="58" s="37" customFormat="true" ht="93" hidden="false" customHeight="false" outlineLevel="0" collapsed="false">
      <c r="A58" s="35" t="s">
        <v>256</v>
      </c>
      <c r="B58" s="35" t="s">
        <v>4</v>
      </c>
      <c r="C58" s="35" t="s">
        <v>268</v>
      </c>
      <c r="D58" s="36" t="n">
        <v>45577.9583333333</v>
      </c>
      <c r="E58" s="36" t="n">
        <v>45578.2291666667</v>
      </c>
      <c r="F58" s="35" t="s">
        <v>267</v>
      </c>
    </row>
    <row r="59" s="37" customFormat="true" ht="93" hidden="false" customHeight="false" outlineLevel="0" collapsed="false">
      <c r="A59" s="35" t="s">
        <v>256</v>
      </c>
      <c r="B59" s="35" t="s">
        <v>5</v>
      </c>
      <c r="C59" s="35" t="s">
        <v>269</v>
      </c>
      <c r="D59" s="36" t="n">
        <v>45577.9583333333</v>
      </c>
      <c r="E59" s="36" t="n">
        <v>45578.2291666667</v>
      </c>
      <c r="F59" s="35" t="s">
        <v>267</v>
      </c>
    </row>
    <row r="60" s="37" customFormat="true" ht="62" hidden="false" customHeight="false" outlineLevel="0" collapsed="false">
      <c r="A60" s="35" t="s">
        <v>256</v>
      </c>
      <c r="B60" s="35" t="s">
        <v>5</v>
      </c>
      <c r="C60" s="35" t="s">
        <v>270</v>
      </c>
      <c r="D60" s="36" t="n">
        <v>45577.9583333333</v>
      </c>
      <c r="E60" s="36" t="n">
        <v>45578.2291666667</v>
      </c>
      <c r="F60" s="35" t="s">
        <v>267</v>
      </c>
    </row>
    <row r="61" s="37" customFormat="true" ht="62" hidden="false" customHeight="false" outlineLevel="0" collapsed="false">
      <c r="A61" s="35" t="s">
        <v>271</v>
      </c>
      <c r="B61" s="35" t="s">
        <v>4</v>
      </c>
      <c r="C61" s="35" t="s">
        <v>272</v>
      </c>
      <c r="D61" s="36" t="n">
        <v>45577.8333333333</v>
      </c>
      <c r="E61" s="36" t="n">
        <v>45578.25</v>
      </c>
      <c r="F61" s="35" t="s">
        <v>273</v>
      </c>
    </row>
    <row r="62" s="37" customFormat="true" ht="62" hidden="false" customHeight="false" outlineLevel="0" collapsed="false">
      <c r="A62" s="35" t="s">
        <v>419</v>
      </c>
      <c r="B62" s="35" t="s">
        <v>4</v>
      </c>
      <c r="C62" s="35" t="s">
        <v>420</v>
      </c>
      <c r="D62" s="36" t="n">
        <v>45577.875</v>
      </c>
      <c r="E62" s="36" t="n">
        <v>45578.25</v>
      </c>
      <c r="F62" s="35" t="s">
        <v>421</v>
      </c>
    </row>
    <row r="63" s="37" customFormat="true" ht="62" hidden="false" customHeight="false" outlineLevel="0" collapsed="false">
      <c r="A63" s="35" t="s">
        <v>306</v>
      </c>
      <c r="B63" s="35" t="s">
        <v>4</v>
      </c>
      <c r="C63" s="35" t="s">
        <v>422</v>
      </c>
      <c r="D63" s="36" t="n">
        <v>45577.875</v>
      </c>
      <c r="E63" s="36" t="n">
        <v>45578.25</v>
      </c>
      <c r="F63" s="35" t="s">
        <v>314</v>
      </c>
    </row>
    <row r="64" s="37" customFormat="true" ht="62" hidden="false" customHeight="false" outlineLevel="0" collapsed="false">
      <c r="A64" s="35" t="s">
        <v>306</v>
      </c>
      <c r="B64" s="35" t="s">
        <v>4</v>
      </c>
      <c r="C64" s="35" t="s">
        <v>423</v>
      </c>
      <c r="D64" s="36" t="n">
        <v>45577.875</v>
      </c>
      <c r="E64" s="36" t="n">
        <v>45578.25</v>
      </c>
      <c r="F64" s="35" t="s">
        <v>314</v>
      </c>
    </row>
    <row r="65" s="37" customFormat="true" ht="77.5" hidden="false" customHeight="false" outlineLevel="0" collapsed="false">
      <c r="A65" s="35" t="s">
        <v>306</v>
      </c>
      <c r="B65" s="35" t="s">
        <v>4</v>
      </c>
      <c r="C65" s="35" t="s">
        <v>424</v>
      </c>
      <c r="D65" s="36" t="n">
        <v>45577.875</v>
      </c>
      <c r="E65" s="36" t="n">
        <v>45578.25</v>
      </c>
      <c r="F65" s="35" t="s">
        <v>314</v>
      </c>
    </row>
    <row r="66" s="37" customFormat="true" ht="93" hidden="false" customHeight="false" outlineLevel="0" collapsed="false">
      <c r="A66" s="35" t="s">
        <v>306</v>
      </c>
      <c r="B66" s="35" t="s">
        <v>4</v>
      </c>
      <c r="C66" s="35" t="s">
        <v>425</v>
      </c>
      <c r="D66" s="36" t="n">
        <v>45577.875</v>
      </c>
      <c r="E66" s="36" t="n">
        <v>45578.25</v>
      </c>
      <c r="F66" s="35" t="s">
        <v>314</v>
      </c>
    </row>
    <row r="67" s="37" customFormat="true" ht="93" hidden="false" customHeight="false" outlineLevel="0" collapsed="false">
      <c r="A67" s="35" t="s">
        <v>306</v>
      </c>
      <c r="B67" s="35" t="s">
        <v>4</v>
      </c>
      <c r="C67" s="35" t="s">
        <v>426</v>
      </c>
      <c r="D67" s="36" t="n">
        <v>45577.875</v>
      </c>
      <c r="E67" s="36" t="n">
        <v>45578.25</v>
      </c>
      <c r="F67" s="35" t="s">
        <v>314</v>
      </c>
    </row>
    <row r="68" s="37" customFormat="true" ht="93" hidden="false" customHeight="false" outlineLevel="0" collapsed="false">
      <c r="A68" s="35" t="s">
        <v>306</v>
      </c>
      <c r="B68" s="35" t="s">
        <v>4</v>
      </c>
      <c r="C68" s="35" t="s">
        <v>427</v>
      </c>
      <c r="D68" s="36" t="n">
        <v>45577.875</v>
      </c>
      <c r="E68" s="36" t="n">
        <v>45578.25</v>
      </c>
      <c r="F68" s="35" t="s">
        <v>428</v>
      </c>
    </row>
    <row r="69" s="37" customFormat="true" ht="93" hidden="false" customHeight="false" outlineLevel="0" collapsed="false">
      <c r="A69" s="35" t="s">
        <v>306</v>
      </c>
      <c r="B69" s="35" t="s">
        <v>5</v>
      </c>
      <c r="C69" s="35" t="s">
        <v>429</v>
      </c>
      <c r="D69" s="36" t="n">
        <v>45577.875</v>
      </c>
      <c r="E69" s="36" t="n">
        <v>45578.25</v>
      </c>
      <c r="F69" s="35" t="s">
        <v>428</v>
      </c>
    </row>
    <row r="70" s="37" customFormat="true" ht="186" hidden="false" customHeight="false" outlineLevel="0" collapsed="false">
      <c r="A70" s="35" t="s">
        <v>325</v>
      </c>
      <c r="B70" s="35" t="s">
        <v>8</v>
      </c>
      <c r="C70" s="35" t="s">
        <v>430</v>
      </c>
      <c r="D70" s="36" t="n">
        <v>45578.2708333333</v>
      </c>
      <c r="E70" s="36" t="n">
        <v>45578.7083333333</v>
      </c>
      <c r="F70" s="35" t="s">
        <v>431</v>
      </c>
    </row>
    <row r="71" s="37" customFormat="true" ht="62" hidden="false" customHeight="false" outlineLevel="0" collapsed="false">
      <c r="A71" s="35" t="s">
        <v>325</v>
      </c>
      <c r="B71" s="35" t="s">
        <v>9</v>
      </c>
      <c r="C71" s="35" t="s">
        <v>432</v>
      </c>
      <c r="D71" s="36" t="n">
        <v>45578.2708333333</v>
      </c>
      <c r="E71" s="36" t="n">
        <v>45578.7083333333</v>
      </c>
      <c r="F71" s="35" t="s">
        <v>431</v>
      </c>
    </row>
    <row r="72" s="37" customFormat="true" ht="77.5" hidden="false" customHeight="false" outlineLevel="0" collapsed="false">
      <c r="A72" s="35" t="s">
        <v>325</v>
      </c>
      <c r="B72" s="35" t="s">
        <v>9</v>
      </c>
      <c r="C72" s="35" t="s">
        <v>433</v>
      </c>
      <c r="D72" s="36" t="n">
        <v>45578.2708333333</v>
      </c>
      <c r="E72" s="36" t="n">
        <v>45578.7083333333</v>
      </c>
      <c r="F72" s="35" t="s">
        <v>431</v>
      </c>
    </row>
    <row r="73" s="37" customFormat="true" ht="46.5" hidden="false" customHeight="false" outlineLevel="0" collapsed="false">
      <c r="A73" s="35" t="s">
        <v>325</v>
      </c>
      <c r="B73" s="35" t="s">
        <v>8</v>
      </c>
      <c r="C73" s="35" t="s">
        <v>434</v>
      </c>
      <c r="D73" s="36" t="n">
        <v>45578.2708333333</v>
      </c>
      <c r="E73" s="36" t="n">
        <v>45578.7083333333</v>
      </c>
      <c r="F73" s="35" t="s">
        <v>431</v>
      </c>
    </row>
    <row r="74" s="37" customFormat="true" ht="62" hidden="false" customHeight="false" outlineLevel="0" collapsed="false">
      <c r="A74" s="35" t="s">
        <v>325</v>
      </c>
      <c r="B74" s="35" t="s">
        <v>8</v>
      </c>
      <c r="C74" s="35" t="s">
        <v>435</v>
      </c>
      <c r="D74" s="36" t="n">
        <v>45577.9993055556</v>
      </c>
      <c r="E74" s="36" t="n">
        <v>45578.2083333333</v>
      </c>
      <c r="F74" s="35" t="s">
        <v>436</v>
      </c>
    </row>
    <row r="75" s="37" customFormat="true" ht="62" hidden="false" customHeight="false" outlineLevel="0" collapsed="false">
      <c r="A75" s="35" t="s">
        <v>325</v>
      </c>
      <c r="B75" s="35" t="s">
        <v>8</v>
      </c>
      <c r="C75" s="35" t="s">
        <v>437</v>
      </c>
      <c r="D75" s="36" t="n">
        <v>45577.9993055556</v>
      </c>
      <c r="E75" s="36" t="n">
        <v>45578.2083333333</v>
      </c>
      <c r="F75" s="35" t="s">
        <v>436</v>
      </c>
    </row>
    <row r="76" s="37" customFormat="true" ht="108.5" hidden="false" customHeight="false" outlineLevel="0" collapsed="false">
      <c r="A76" s="35" t="s">
        <v>334</v>
      </c>
      <c r="B76" s="35" t="s">
        <v>7</v>
      </c>
      <c r="C76" s="35" t="s">
        <v>438</v>
      </c>
      <c r="D76" s="36" t="n">
        <v>45577.9993055556</v>
      </c>
      <c r="E76" s="36" t="n">
        <v>45578.2083333333</v>
      </c>
      <c r="F76" s="35" t="s">
        <v>439</v>
      </c>
    </row>
    <row r="77" s="37" customFormat="true" ht="31" hidden="false" customHeight="false" outlineLevel="0" collapsed="false">
      <c r="A77" s="35" t="s">
        <v>334</v>
      </c>
      <c r="B77" s="35" t="s">
        <v>7</v>
      </c>
      <c r="C77" s="35" t="s">
        <v>440</v>
      </c>
      <c r="D77" s="36" t="n">
        <v>45577.9993055556</v>
      </c>
      <c r="E77" s="36" t="n">
        <v>45578.2083333333</v>
      </c>
      <c r="F77" s="35" t="s">
        <v>439</v>
      </c>
    </row>
    <row r="78" s="37" customFormat="true" ht="46.5" hidden="false" customHeight="false" outlineLevel="0" collapsed="false">
      <c r="A78" s="35" t="s">
        <v>334</v>
      </c>
      <c r="B78" s="35" t="s">
        <v>7</v>
      </c>
      <c r="C78" s="35" t="s">
        <v>441</v>
      </c>
      <c r="D78" s="36" t="n">
        <v>45577.9993055556</v>
      </c>
      <c r="E78" s="36" t="n">
        <v>45578.2083333333</v>
      </c>
      <c r="F78" s="35" t="s">
        <v>439</v>
      </c>
    </row>
    <row r="79" s="37" customFormat="true" ht="108.5" hidden="false" customHeight="false" outlineLevel="0" collapsed="false">
      <c r="A79" s="35" t="s">
        <v>334</v>
      </c>
      <c r="B79" s="35" t="s">
        <v>7</v>
      </c>
      <c r="C79" s="35" t="s">
        <v>442</v>
      </c>
      <c r="D79" s="36" t="n">
        <v>45577.9993055556</v>
      </c>
      <c r="E79" s="36" t="n">
        <v>45578.2083333333</v>
      </c>
      <c r="F79" s="35" t="s">
        <v>439</v>
      </c>
    </row>
    <row r="80" s="37" customFormat="true" ht="108.5" hidden="false" customHeight="false" outlineLevel="0" collapsed="false">
      <c r="A80" s="35" t="s">
        <v>337</v>
      </c>
      <c r="B80" s="35" t="s">
        <v>5</v>
      </c>
      <c r="C80" s="35" t="s">
        <v>443</v>
      </c>
      <c r="D80" s="36" t="n">
        <v>45577.9166666667</v>
      </c>
      <c r="E80" s="36" t="n">
        <v>45578.4166666667</v>
      </c>
      <c r="F80" s="35" t="s">
        <v>444</v>
      </c>
    </row>
    <row r="81" s="37" customFormat="true" ht="93" hidden="false" customHeight="false" outlineLevel="0" collapsed="false">
      <c r="A81" s="35" t="s">
        <v>337</v>
      </c>
      <c r="B81" s="35" t="s">
        <v>4</v>
      </c>
      <c r="C81" s="35" t="s">
        <v>445</v>
      </c>
      <c r="D81" s="36" t="n">
        <v>45577.9166666667</v>
      </c>
      <c r="E81" s="36" t="n">
        <v>45578.4166666667</v>
      </c>
      <c r="F81" s="35" t="s">
        <v>444</v>
      </c>
    </row>
    <row r="82" s="37" customFormat="true" ht="93" hidden="false" customHeight="false" outlineLevel="0" collapsed="false">
      <c r="A82" s="35" t="s">
        <v>343</v>
      </c>
      <c r="B82" s="35" t="s">
        <v>72</v>
      </c>
      <c r="C82" s="35" t="s">
        <v>348</v>
      </c>
      <c r="D82" s="36" t="n">
        <v>45488.8333333333</v>
      </c>
      <c r="E82" s="36" t="n">
        <v>45766.25</v>
      </c>
      <c r="F82" s="35" t="s">
        <v>349</v>
      </c>
    </row>
    <row r="83" s="37" customFormat="true" ht="62" hidden="false" customHeight="false" outlineLevel="0" collapsed="false">
      <c r="A83" s="35" t="s">
        <v>343</v>
      </c>
      <c r="B83" s="35" t="s">
        <v>6</v>
      </c>
      <c r="C83" s="35" t="s">
        <v>446</v>
      </c>
      <c r="D83" s="36" t="n">
        <v>45577.875</v>
      </c>
      <c r="E83" s="36" t="n">
        <v>45578.25</v>
      </c>
      <c r="F83" s="35" t="s">
        <v>447</v>
      </c>
    </row>
    <row r="84" s="37" customFormat="true" ht="62" hidden="false" customHeight="false" outlineLevel="0" collapsed="false">
      <c r="A84" s="35" t="s">
        <v>343</v>
      </c>
      <c r="B84" s="35" t="s">
        <v>6</v>
      </c>
      <c r="C84" s="35" t="s">
        <v>448</v>
      </c>
      <c r="D84" s="36" t="n">
        <v>45577.8333333333</v>
      </c>
      <c r="E84" s="36" t="n">
        <v>45578.25</v>
      </c>
      <c r="F84" s="35" t="s">
        <v>449</v>
      </c>
    </row>
    <row r="85" s="37" customFormat="true" ht="77.5" hidden="false" customHeight="false" outlineLevel="0" collapsed="false">
      <c r="A85" s="35" t="s">
        <v>355</v>
      </c>
      <c r="B85" s="35" t="s">
        <v>6</v>
      </c>
      <c r="C85" s="35" t="s">
        <v>356</v>
      </c>
      <c r="D85" s="36" t="n">
        <v>44936.875</v>
      </c>
      <c r="E85" s="36" t="n">
        <v>45714.2083333333</v>
      </c>
      <c r="F85" s="35" t="s">
        <v>357</v>
      </c>
    </row>
    <row r="86" s="37" customFormat="true" ht="15.5" hidden="false" customHeight="false" outlineLevel="0" collapsed="false">
      <c r="A86" s="39"/>
      <c r="B86" s="39"/>
      <c r="C86" s="39"/>
      <c r="D86" s="36"/>
      <c r="E86" s="36"/>
      <c r="F86" s="39"/>
    </row>
    <row r="87" s="37" customFormat="true" ht="15.5" hidden="false" customHeight="false" outlineLevel="0" collapsed="false">
      <c r="A87" s="39"/>
      <c r="B87" s="39"/>
      <c r="C87" s="39"/>
      <c r="D87" s="36"/>
      <c r="E87" s="36"/>
      <c r="F87" s="39"/>
    </row>
    <row r="88" s="37" customFormat="true" ht="15.5" hidden="false" customHeight="false" outlineLevel="0" collapsed="false">
      <c r="A88" s="39"/>
      <c r="B88" s="39"/>
      <c r="C88" s="39"/>
      <c r="D88" s="36"/>
      <c r="E88" s="36"/>
      <c r="F88" s="39"/>
    </row>
    <row r="89" s="37" customFormat="true" ht="15.5" hidden="false" customHeight="false" outlineLevel="0" collapsed="false">
      <c r="A89" s="40"/>
      <c r="B89" s="40"/>
      <c r="C89" s="40"/>
      <c r="D89" s="41"/>
      <c r="E89" s="41"/>
      <c r="F89" s="41"/>
    </row>
    <row r="90" s="37" customFormat="true" ht="15.5" hidden="false" customHeight="false" outlineLevel="0" collapsed="false">
      <c r="A90" s="40"/>
      <c r="B90" s="40"/>
      <c r="C90" s="40"/>
      <c r="D90" s="41"/>
      <c r="E90" s="41"/>
      <c r="F90" s="41"/>
    </row>
    <row r="91" s="37" customFormat="true" ht="15.5" hidden="false" customHeight="false" outlineLevel="0" collapsed="false">
      <c r="A91" s="40"/>
      <c r="B91" s="40"/>
      <c r="C91" s="40"/>
      <c r="D91" s="41"/>
      <c r="E91" s="41"/>
      <c r="F91" s="41"/>
    </row>
    <row r="92" s="37" customFormat="true" ht="15.5" hidden="false" customHeight="false" outlineLevel="0" collapsed="false">
      <c r="A92" s="40"/>
      <c r="B92" s="40"/>
      <c r="C92" s="40"/>
      <c r="D92" s="41"/>
      <c r="E92" s="41"/>
      <c r="F92" s="41"/>
    </row>
    <row r="93" s="38" customFormat="true" ht="15.5" hidden="false" customHeight="false" outlineLevel="0" collapsed="false">
      <c r="A93" s="40"/>
      <c r="B93" s="40"/>
      <c r="C93" s="40"/>
      <c r="D93" s="41"/>
      <c r="E93" s="41"/>
      <c r="F93" s="41"/>
    </row>
    <row r="94" s="38" customFormat="true" ht="15.5" hidden="false" customHeight="false" outlineLevel="0" collapsed="false">
      <c r="A94" s="40"/>
      <c r="B94" s="40"/>
      <c r="C94" s="40"/>
      <c r="D94" s="41"/>
      <c r="E94" s="41"/>
      <c r="F94" s="41"/>
    </row>
    <row r="95" s="38" customFormat="true" ht="15.5" hidden="false" customHeight="false" outlineLevel="0" collapsed="false">
      <c r="A95" s="40"/>
      <c r="B95" s="40"/>
      <c r="C95" s="40"/>
      <c r="D95" s="41"/>
      <c r="E95" s="41"/>
      <c r="F95" s="41"/>
    </row>
    <row r="96" s="37" customFormat="true" ht="15.5" hidden="false" customHeight="false" outlineLevel="0" collapsed="false">
      <c r="A96" s="40"/>
      <c r="B96" s="40"/>
      <c r="C96" s="40"/>
      <c r="D96" s="41"/>
      <c r="E96" s="41"/>
      <c r="F96" s="41"/>
    </row>
    <row r="97" s="37" customFormat="true" ht="15.5" hidden="false" customHeight="false" outlineLevel="0" collapsed="false">
      <c r="A97" s="40"/>
      <c r="B97" s="40"/>
      <c r="C97" s="40"/>
      <c r="D97" s="41"/>
      <c r="E97" s="41"/>
      <c r="F97" s="41"/>
    </row>
    <row r="98" s="37" customFormat="true" ht="15.5" hidden="false" customHeight="false" outlineLevel="0" collapsed="false">
      <c r="A98" s="40"/>
      <c r="B98" s="40"/>
      <c r="C98" s="40"/>
      <c r="D98" s="41"/>
      <c r="E98" s="41"/>
      <c r="F98" s="41"/>
    </row>
    <row r="99" s="37" customFormat="true" ht="15.5" hidden="false" customHeight="false" outlineLevel="0" collapsed="false">
      <c r="A99" s="40"/>
      <c r="B99" s="40"/>
      <c r="C99" s="40"/>
      <c r="D99" s="41"/>
      <c r="E99" s="41"/>
      <c r="F99" s="41"/>
    </row>
    <row r="100" s="20" customFormat="true" ht="15.5" hidden="false" customHeight="false" outlineLevel="0" collapsed="false">
      <c r="A100" s="40"/>
      <c r="B100" s="40"/>
      <c r="C100" s="40"/>
      <c r="D100" s="41"/>
      <c r="E100" s="41"/>
      <c r="F100" s="41"/>
    </row>
    <row r="101" s="20" customFormat="true" ht="15.5" hidden="false" customHeight="false" outlineLevel="0" collapsed="false">
      <c r="A101" s="40"/>
      <c r="B101" s="40"/>
      <c r="C101" s="40"/>
      <c r="D101" s="41"/>
      <c r="E101" s="41"/>
      <c r="F101" s="41"/>
    </row>
    <row r="102" s="20" customFormat="true" ht="15.5" hidden="false" customHeight="false" outlineLevel="0" collapsed="false">
      <c r="A102" s="40"/>
      <c r="B102" s="40"/>
      <c r="C102" s="40"/>
      <c r="D102" s="41"/>
      <c r="E102" s="41"/>
      <c r="F102" s="41"/>
    </row>
    <row r="103" s="20" customFormat="true" ht="15.5" hidden="false" customHeight="false" outlineLevel="0" collapsed="false">
      <c r="A103" s="40"/>
      <c r="B103" s="40"/>
      <c r="C103" s="40"/>
      <c r="D103" s="41"/>
      <c r="E103" s="41"/>
      <c r="F103" s="41"/>
    </row>
    <row r="104" s="20" customFormat="true" ht="15.5" hidden="false" customHeight="false" outlineLevel="0" collapsed="false">
      <c r="A104" s="40"/>
      <c r="B104" s="40"/>
      <c r="C104" s="40"/>
      <c r="D104" s="41"/>
      <c r="E104" s="41"/>
      <c r="F104" s="41"/>
    </row>
    <row r="105" s="20" customFormat="true" ht="15.5" hidden="false" customHeight="false" outlineLevel="0" collapsed="false">
      <c r="A105" s="40"/>
      <c r="B105" s="40"/>
      <c r="C105" s="40"/>
      <c r="D105" s="41"/>
      <c r="E105" s="41"/>
      <c r="F105" s="41"/>
    </row>
    <row r="106" s="20" customFormat="true" ht="15.5" hidden="false" customHeight="false" outlineLevel="0" collapsed="false">
      <c r="A106" s="40"/>
      <c r="B106" s="40"/>
      <c r="C106" s="40"/>
      <c r="D106" s="41"/>
      <c r="E106" s="41"/>
      <c r="F106" s="41"/>
    </row>
    <row r="107" s="20" customFormat="true" ht="15.5" hidden="false" customHeight="false" outlineLevel="0" collapsed="false">
      <c r="A107" s="40"/>
      <c r="B107" s="40"/>
      <c r="C107" s="40"/>
      <c r="D107" s="41"/>
      <c r="E107" s="41"/>
      <c r="F107" s="41"/>
    </row>
    <row r="108" s="20" customFormat="true" ht="15.5" hidden="false" customHeight="false" outlineLevel="0" collapsed="false">
      <c r="A108" s="40"/>
      <c r="B108" s="40"/>
      <c r="C108" s="40"/>
      <c r="D108" s="41"/>
      <c r="E108" s="41"/>
      <c r="F108" s="41"/>
    </row>
    <row r="109" s="20" customFormat="true" ht="15.5" hidden="false" customHeight="false" outlineLevel="0" collapsed="false">
      <c r="A109" s="40"/>
      <c r="B109" s="40"/>
      <c r="C109" s="40"/>
      <c r="D109" s="41"/>
      <c r="E109" s="41"/>
      <c r="F109" s="41"/>
    </row>
    <row r="110" s="20" customFormat="true" ht="15.5" hidden="false" customHeight="false" outlineLevel="0" collapsed="false">
      <c r="A110" s="40"/>
      <c r="B110" s="40"/>
      <c r="C110" s="40"/>
      <c r="D110" s="41"/>
      <c r="E110" s="41"/>
      <c r="F110" s="41"/>
    </row>
    <row r="111" s="20" customFormat="true" ht="15.5" hidden="false" customHeight="false" outlineLevel="0" collapsed="false">
      <c r="A111" s="40"/>
      <c r="B111" s="40"/>
      <c r="C111" s="40"/>
      <c r="D111" s="41"/>
      <c r="E111" s="41"/>
      <c r="F111" s="41"/>
    </row>
    <row r="112" s="20" customFormat="true" ht="15.5" hidden="false" customHeight="false" outlineLevel="0" collapsed="false">
      <c r="A112" s="40"/>
      <c r="B112" s="40"/>
      <c r="C112" s="40"/>
      <c r="D112" s="41"/>
      <c r="E112" s="41"/>
      <c r="F112" s="41"/>
    </row>
    <row r="113" s="20" customFormat="true" ht="15.5" hidden="false" customHeight="false" outlineLevel="0" collapsed="false">
      <c r="A113" s="40"/>
      <c r="B113" s="40"/>
      <c r="C113" s="40"/>
      <c r="D113" s="41"/>
      <c r="E113" s="41"/>
      <c r="F113" s="41"/>
    </row>
    <row r="114" s="20" customFormat="true" ht="15.5" hidden="false" customHeight="false" outlineLevel="0" collapsed="false">
      <c r="A114" s="40"/>
      <c r="B114" s="40"/>
      <c r="C114" s="40"/>
      <c r="D114" s="41"/>
      <c r="E114" s="41"/>
      <c r="F114" s="41"/>
    </row>
    <row r="115" s="20" customFormat="true" ht="15.5" hidden="false" customHeight="false" outlineLevel="0" collapsed="false">
      <c r="A115" s="40"/>
      <c r="B115" s="40"/>
      <c r="C115" s="40"/>
      <c r="D115" s="41"/>
      <c r="E115" s="41"/>
      <c r="F115" s="41"/>
    </row>
    <row r="116" s="20" customFormat="true" ht="15.5" hidden="false" customHeight="false" outlineLevel="0" collapsed="false">
      <c r="A116" s="40"/>
      <c r="B116" s="40"/>
      <c r="C116" s="40"/>
      <c r="D116" s="41"/>
      <c r="E116" s="41"/>
      <c r="F116" s="41"/>
    </row>
    <row r="117" s="20" customFormat="true" ht="15.5" hidden="false" customHeight="false" outlineLevel="0" collapsed="false">
      <c r="A117" s="40"/>
      <c r="B117" s="40"/>
      <c r="C117" s="40"/>
      <c r="D117" s="41"/>
      <c r="E117" s="41"/>
      <c r="F117" s="41"/>
    </row>
    <row r="118" s="20" customFormat="true" ht="15.5" hidden="false" customHeight="false" outlineLevel="0" collapsed="false">
      <c r="A118" s="40"/>
      <c r="B118" s="40"/>
      <c r="C118" s="40"/>
      <c r="D118" s="41"/>
      <c r="E118" s="41"/>
      <c r="F118" s="41"/>
    </row>
    <row r="119" s="20" customFormat="true" ht="15.5" hidden="false" customHeight="false" outlineLevel="0" collapsed="false">
      <c r="A119" s="40"/>
      <c r="B119" s="40"/>
      <c r="C119" s="40"/>
      <c r="D119" s="41"/>
      <c r="E119" s="41"/>
      <c r="F119" s="41"/>
    </row>
    <row r="120" s="20" customFormat="true" ht="15.5" hidden="false" customHeight="false" outlineLevel="0" collapsed="false">
      <c r="A120" s="40"/>
      <c r="B120" s="40"/>
      <c r="C120" s="40"/>
      <c r="D120" s="41"/>
      <c r="E120" s="41"/>
      <c r="F120" s="41"/>
    </row>
    <row r="121" s="20" customFormat="true" ht="15.5" hidden="false" customHeight="false" outlineLevel="0" collapsed="false">
      <c r="A121" s="40"/>
      <c r="B121" s="40"/>
      <c r="C121" s="40"/>
      <c r="D121" s="41"/>
      <c r="E121" s="41"/>
      <c r="F121" s="41"/>
    </row>
    <row r="122" s="20" customFormat="true" ht="15.5" hidden="false" customHeight="false" outlineLevel="0" collapsed="false">
      <c r="A122" s="40"/>
      <c r="B122" s="40"/>
      <c r="C122" s="40"/>
      <c r="D122" s="41"/>
      <c r="E122" s="41"/>
      <c r="F122" s="41"/>
    </row>
    <row r="123" s="20" customFormat="true" ht="15.5" hidden="false" customHeight="false" outlineLevel="0" collapsed="false">
      <c r="A123" s="40"/>
      <c r="B123" s="40"/>
      <c r="C123" s="40"/>
      <c r="D123" s="41"/>
      <c r="E123" s="41"/>
      <c r="F123" s="41"/>
    </row>
    <row r="124" s="20" customFormat="true" ht="15.5" hidden="false" customHeight="false" outlineLevel="0" collapsed="false">
      <c r="A124" s="40"/>
      <c r="B124" s="40"/>
      <c r="C124" s="40"/>
      <c r="D124" s="41"/>
      <c r="E124" s="41"/>
      <c r="F124" s="41"/>
    </row>
    <row r="125" s="20" customFormat="true" ht="15.5" hidden="false" customHeight="false" outlineLevel="0" collapsed="false">
      <c r="A125" s="40"/>
      <c r="B125" s="40"/>
      <c r="C125" s="40"/>
      <c r="D125" s="41"/>
      <c r="E125" s="41"/>
      <c r="F125" s="41"/>
    </row>
    <row r="126" s="20" customFormat="true" ht="15.5" hidden="false" customHeight="false" outlineLevel="0" collapsed="false">
      <c r="A126" s="40"/>
      <c r="B126" s="40"/>
      <c r="C126" s="40"/>
      <c r="D126" s="41"/>
      <c r="E126" s="41"/>
      <c r="F126" s="41"/>
    </row>
    <row r="127" s="20" customFormat="true" ht="15.5" hidden="false" customHeight="false" outlineLevel="0" collapsed="false">
      <c r="A127" s="40"/>
      <c r="B127" s="40"/>
      <c r="C127" s="40"/>
      <c r="D127" s="41"/>
      <c r="E127" s="41"/>
      <c r="F127" s="41"/>
    </row>
    <row r="128" s="20" customFormat="true" ht="15.5" hidden="false" customHeight="false" outlineLevel="0" collapsed="false">
      <c r="A128" s="40"/>
      <c r="B128" s="40"/>
      <c r="C128" s="40"/>
      <c r="D128" s="41"/>
      <c r="E128" s="41"/>
      <c r="F128" s="41"/>
    </row>
    <row r="129" s="20" customFormat="true" ht="15.5" hidden="false" customHeight="false" outlineLevel="0" collapsed="false">
      <c r="A129" s="40"/>
      <c r="B129" s="40"/>
      <c r="C129" s="40"/>
      <c r="D129" s="41"/>
      <c r="E129" s="41"/>
      <c r="F129" s="41"/>
    </row>
    <row r="130" s="20" customFormat="true" ht="15.5" hidden="false" customHeight="false" outlineLevel="0" collapsed="false">
      <c r="A130" s="40"/>
      <c r="B130" s="40"/>
      <c r="C130" s="40"/>
      <c r="D130" s="41"/>
      <c r="E130" s="41"/>
      <c r="F130" s="41"/>
    </row>
    <row r="131" s="20" customFormat="true" ht="15.5" hidden="false" customHeight="false" outlineLevel="0" collapsed="false">
      <c r="A131" s="40"/>
      <c r="B131" s="40"/>
      <c r="C131" s="40"/>
      <c r="D131" s="41"/>
      <c r="E131" s="41"/>
      <c r="F131" s="41"/>
    </row>
    <row r="132" s="20" customFormat="true" ht="15.5" hidden="false" customHeight="false" outlineLevel="0" collapsed="false">
      <c r="A132" s="40"/>
      <c r="B132" s="40"/>
      <c r="C132" s="40"/>
      <c r="D132" s="41"/>
      <c r="E132" s="41"/>
      <c r="F132" s="41"/>
    </row>
    <row r="133" customFormat="false" ht="15.5" hidden="false" customHeight="false" outlineLevel="0" collapsed="false">
      <c r="A133" s="40"/>
      <c r="B133" s="40"/>
      <c r="C133" s="40"/>
      <c r="D133" s="41"/>
      <c r="E133" s="41"/>
      <c r="F133" s="41"/>
    </row>
    <row r="134" customFormat="false" ht="15.5" hidden="false" customHeight="false" outlineLevel="0" collapsed="false">
      <c r="A134" s="40"/>
      <c r="B134" s="40"/>
      <c r="C134" s="40"/>
      <c r="D134" s="41"/>
      <c r="E134" s="41"/>
      <c r="F134" s="41"/>
    </row>
    <row r="135" customFormat="false" ht="15.5" hidden="false" customHeight="false" outlineLevel="0" collapsed="false">
      <c r="A135" s="40"/>
      <c r="B135" s="40"/>
      <c r="C135" s="40"/>
      <c r="D135" s="41"/>
      <c r="E135" s="41"/>
      <c r="F135" s="41"/>
    </row>
    <row r="136" customFormat="false" ht="15.5" hidden="false" customHeight="false" outlineLevel="0" collapsed="false">
      <c r="A136" s="40"/>
      <c r="B136" s="40"/>
      <c r="C136" s="40"/>
      <c r="D136" s="41"/>
      <c r="E136" s="41"/>
      <c r="F136" s="41"/>
    </row>
    <row r="137" customFormat="false" ht="15.5" hidden="false" customHeight="false" outlineLevel="0" collapsed="false">
      <c r="A137" s="40"/>
      <c r="B137" s="40"/>
      <c r="C137" s="40"/>
      <c r="D137" s="41"/>
      <c r="E137" s="41"/>
      <c r="F137" s="41"/>
    </row>
    <row r="138" customFormat="false" ht="15.5" hidden="false" customHeight="false" outlineLevel="0" collapsed="false">
      <c r="A138" s="40"/>
      <c r="B138" s="40"/>
      <c r="C138" s="40"/>
      <c r="D138" s="41"/>
      <c r="E138" s="41"/>
      <c r="F138" s="41"/>
    </row>
    <row r="139" customFormat="false" ht="15.5" hidden="false" customHeight="false" outlineLevel="0" collapsed="false">
      <c r="A139" s="40"/>
      <c r="B139" s="40"/>
      <c r="C139" s="40"/>
      <c r="D139" s="41"/>
      <c r="E139" s="41"/>
      <c r="F139" s="41"/>
    </row>
    <row r="140" customFormat="false" ht="15.5" hidden="false" customHeight="false" outlineLevel="0" collapsed="false">
      <c r="A140" s="40"/>
      <c r="B140" s="40"/>
      <c r="C140" s="40"/>
      <c r="D140" s="41"/>
      <c r="E140" s="41"/>
      <c r="F140" s="41"/>
    </row>
    <row r="141" customFormat="false" ht="15.5" hidden="false" customHeight="false" outlineLevel="0" collapsed="false">
      <c r="A141" s="40"/>
      <c r="B141" s="40"/>
      <c r="C141" s="40"/>
      <c r="D141" s="41"/>
      <c r="E141" s="41"/>
      <c r="F141" s="41"/>
    </row>
    <row r="142" customFormat="false" ht="15.5" hidden="false" customHeight="false" outlineLevel="0" collapsed="false">
      <c r="A142" s="40"/>
      <c r="B142" s="40"/>
      <c r="C142" s="40"/>
      <c r="D142" s="41"/>
      <c r="E142" s="41"/>
      <c r="F142" s="41"/>
    </row>
    <row r="143" customFormat="false" ht="15.5" hidden="false" customHeight="false" outlineLevel="0" collapsed="false">
      <c r="A143" s="40"/>
      <c r="B143" s="40"/>
      <c r="C143" s="40"/>
      <c r="D143" s="41"/>
      <c r="E143" s="41"/>
      <c r="F143" s="41"/>
    </row>
    <row r="144" customFormat="false" ht="15.5" hidden="false" customHeight="false" outlineLevel="0" collapsed="false">
      <c r="A144" s="40"/>
      <c r="B144" s="40"/>
      <c r="C144" s="40"/>
      <c r="D144" s="41"/>
      <c r="E144" s="41"/>
      <c r="F144" s="41"/>
    </row>
    <row r="145" customFormat="false" ht="15.5" hidden="false" customHeight="false" outlineLevel="0" collapsed="false">
      <c r="A145" s="40"/>
      <c r="B145" s="40"/>
      <c r="C145" s="40"/>
      <c r="D145" s="41"/>
      <c r="E145" s="41"/>
      <c r="F145" s="41"/>
    </row>
    <row r="146" customFormat="false" ht="15.5" hidden="false" customHeight="false" outlineLevel="0" collapsed="false">
      <c r="A146" s="40"/>
      <c r="B146" s="40"/>
      <c r="C146" s="40"/>
      <c r="D146" s="41"/>
      <c r="E146" s="41"/>
      <c r="F146" s="41"/>
    </row>
    <row r="147" customFormat="false" ht="15.5" hidden="false" customHeight="false" outlineLevel="0" collapsed="false">
      <c r="A147" s="40"/>
      <c r="B147" s="40"/>
      <c r="C147" s="40"/>
      <c r="D147" s="41"/>
      <c r="E147" s="41"/>
      <c r="F147" s="41"/>
    </row>
    <row r="148" customFormat="false" ht="15.5" hidden="false" customHeight="false" outlineLevel="0" collapsed="false">
      <c r="A148" s="40"/>
      <c r="B148" s="40"/>
      <c r="C148" s="40"/>
      <c r="D148" s="41"/>
      <c r="E148" s="41"/>
      <c r="F148" s="41"/>
    </row>
    <row r="149" customFormat="false" ht="15.5" hidden="false" customHeight="false" outlineLevel="0" collapsed="false">
      <c r="A149" s="40"/>
      <c r="B149" s="40"/>
      <c r="C149" s="40"/>
      <c r="D149" s="41"/>
      <c r="E149" s="41"/>
      <c r="F149" s="41"/>
    </row>
    <row r="150" customFormat="false" ht="15.5" hidden="false" customHeight="false" outlineLevel="0" collapsed="false">
      <c r="A150" s="40"/>
      <c r="B150" s="40"/>
      <c r="C150" s="40"/>
      <c r="D150" s="41"/>
      <c r="E150" s="41"/>
      <c r="F150" s="41"/>
    </row>
    <row r="151" customFormat="false" ht="15.5" hidden="false" customHeight="false" outlineLevel="0" collapsed="false">
      <c r="A151" s="40"/>
      <c r="B151" s="40"/>
      <c r="C151" s="40"/>
      <c r="D151" s="41"/>
      <c r="E151" s="41"/>
      <c r="F151" s="41"/>
    </row>
    <row r="152" customFormat="false" ht="15.5" hidden="false" customHeight="false" outlineLevel="0" collapsed="false">
      <c r="A152" s="40"/>
      <c r="B152" s="40"/>
      <c r="C152" s="40"/>
      <c r="D152" s="41"/>
      <c r="E152" s="41"/>
      <c r="F152" s="41"/>
    </row>
    <row r="153" customFormat="false" ht="15.5" hidden="false" customHeight="false" outlineLevel="0" collapsed="false">
      <c r="A153" s="40"/>
      <c r="B153" s="40"/>
      <c r="C153" s="40"/>
      <c r="D153" s="41"/>
      <c r="E153" s="41"/>
      <c r="F153" s="41"/>
    </row>
    <row r="154" customFormat="false" ht="15.5" hidden="false" customHeight="false" outlineLevel="0" collapsed="false">
      <c r="A154" s="40"/>
      <c r="B154" s="40"/>
      <c r="C154" s="40"/>
      <c r="D154" s="41"/>
      <c r="E154" s="41"/>
      <c r="F154" s="41"/>
    </row>
    <row r="155" customFormat="false" ht="15.5" hidden="false" customHeight="false" outlineLevel="0" collapsed="false">
      <c r="A155" s="40"/>
      <c r="B155" s="40"/>
      <c r="C155" s="40"/>
      <c r="D155" s="41"/>
      <c r="E155" s="41"/>
      <c r="F155" s="41"/>
    </row>
    <row r="156" customFormat="false" ht="15.5" hidden="false" customHeight="false" outlineLevel="0" collapsed="false">
      <c r="A156" s="40"/>
      <c r="B156" s="40"/>
      <c r="C156" s="40"/>
      <c r="D156" s="41"/>
      <c r="E156" s="41"/>
      <c r="F156" s="41"/>
    </row>
    <row r="157" customFormat="false" ht="15.5" hidden="false" customHeight="false" outlineLevel="0" collapsed="false">
      <c r="A157" s="40"/>
      <c r="B157" s="40"/>
      <c r="C157" s="40"/>
      <c r="D157" s="41"/>
      <c r="E157" s="41"/>
      <c r="F157" s="41"/>
    </row>
    <row r="158" customFormat="false" ht="15.5" hidden="false" customHeight="false" outlineLevel="0" collapsed="false">
      <c r="A158" s="40"/>
      <c r="B158" s="40"/>
      <c r="C158" s="40"/>
      <c r="D158" s="41"/>
      <c r="E158" s="41"/>
      <c r="F158" s="41"/>
    </row>
    <row r="159" customFormat="false" ht="15.5" hidden="false" customHeight="false" outlineLevel="0" collapsed="false">
      <c r="A159" s="40"/>
      <c r="B159" s="40"/>
      <c r="C159" s="40"/>
      <c r="D159" s="41"/>
      <c r="E159" s="41"/>
      <c r="F159" s="41"/>
    </row>
    <row r="160" customFormat="false" ht="15.5" hidden="false" customHeight="false" outlineLevel="0" collapsed="false">
      <c r="A160" s="40"/>
      <c r="B160" s="40"/>
      <c r="C160" s="40"/>
      <c r="D160" s="41"/>
      <c r="E160" s="41"/>
      <c r="F160" s="41"/>
    </row>
    <row r="161" customFormat="false" ht="15.5" hidden="false" customHeight="false" outlineLevel="0" collapsed="false">
      <c r="A161" s="40"/>
      <c r="B161" s="40"/>
      <c r="C161" s="40"/>
      <c r="D161" s="41"/>
      <c r="E161" s="41"/>
      <c r="F161" s="41"/>
    </row>
    <row r="162" customFormat="false" ht="15.5" hidden="false" customHeight="false" outlineLevel="0" collapsed="false">
      <c r="A162" s="40"/>
      <c r="B162" s="40"/>
      <c r="C162" s="40"/>
      <c r="D162" s="41"/>
      <c r="E162" s="41"/>
      <c r="F162" s="41"/>
    </row>
    <row r="163" customFormat="false" ht="15.5" hidden="false" customHeight="false" outlineLevel="0" collapsed="false">
      <c r="A163" s="40"/>
      <c r="B163" s="40"/>
      <c r="C163" s="40"/>
      <c r="D163" s="41"/>
      <c r="E163" s="41"/>
      <c r="F163" s="41"/>
    </row>
    <row r="164" customFormat="false" ht="15.5" hidden="false" customHeight="false" outlineLevel="0" collapsed="false">
      <c r="A164" s="40"/>
      <c r="B164" s="40"/>
      <c r="C164" s="40"/>
      <c r="D164" s="41"/>
      <c r="E164" s="41"/>
      <c r="F164" s="41"/>
    </row>
    <row r="165" customFormat="false" ht="15.5" hidden="false" customHeight="false" outlineLevel="0" collapsed="false">
      <c r="A165" s="40"/>
      <c r="B165" s="40"/>
      <c r="C165" s="40"/>
      <c r="D165" s="41"/>
      <c r="E165" s="41"/>
      <c r="F165" s="41"/>
    </row>
    <row r="166" customFormat="false" ht="15.5" hidden="false" customHeight="false" outlineLevel="0" collapsed="false">
      <c r="A166" s="40"/>
      <c r="B166" s="40"/>
      <c r="C166" s="40"/>
      <c r="D166" s="41"/>
      <c r="E166" s="41"/>
      <c r="F166" s="41"/>
    </row>
    <row r="167" customFormat="false" ht="15.5" hidden="false" customHeight="false" outlineLevel="0" collapsed="false">
      <c r="A167" s="40"/>
      <c r="B167" s="40"/>
      <c r="C167" s="40"/>
      <c r="D167" s="41"/>
      <c r="E167" s="41"/>
      <c r="F167" s="41"/>
    </row>
    <row r="168" customFormat="false" ht="15.5" hidden="false" customHeight="false" outlineLevel="0" collapsed="false">
      <c r="A168" s="40"/>
      <c r="B168" s="40"/>
      <c r="C168" s="40"/>
      <c r="D168" s="41"/>
      <c r="E168" s="41"/>
      <c r="F168" s="41"/>
    </row>
    <row r="169" customFormat="false" ht="15.5" hidden="false" customHeight="false" outlineLevel="0" collapsed="false">
      <c r="A169" s="40"/>
      <c r="B169" s="40"/>
      <c r="C169" s="40"/>
      <c r="D169" s="41"/>
      <c r="E169" s="41"/>
      <c r="F169" s="41"/>
    </row>
    <row r="170" customFormat="false" ht="15.5" hidden="false" customHeight="false" outlineLevel="0" collapsed="false">
      <c r="A170" s="40"/>
      <c r="B170" s="40"/>
      <c r="C170" s="40"/>
      <c r="D170" s="41"/>
      <c r="E170" s="41"/>
      <c r="F170" s="41"/>
    </row>
    <row r="171" customFormat="false" ht="15.5" hidden="false" customHeight="false" outlineLevel="0" collapsed="false">
      <c r="A171" s="40"/>
      <c r="B171" s="40"/>
      <c r="C171" s="40"/>
      <c r="D171" s="41"/>
      <c r="E171" s="41"/>
      <c r="F171" s="41"/>
    </row>
    <row r="172" customFormat="false" ht="15.5" hidden="false" customHeight="false" outlineLevel="0" collapsed="false">
      <c r="A172" s="40"/>
      <c r="B172" s="40"/>
      <c r="C172" s="40"/>
      <c r="D172" s="41"/>
      <c r="E172" s="41"/>
      <c r="F172" s="41"/>
    </row>
    <row r="173" customFormat="false" ht="15.5" hidden="false" customHeight="false" outlineLevel="0" collapsed="false">
      <c r="A173" s="40"/>
      <c r="B173" s="40"/>
      <c r="C173" s="40"/>
      <c r="D173" s="41"/>
      <c r="E173" s="41"/>
      <c r="F173" s="41"/>
    </row>
    <row r="174" customFormat="false" ht="15.5" hidden="false" customHeight="false" outlineLevel="0" collapsed="false">
      <c r="A174" s="40"/>
      <c r="B174" s="40"/>
      <c r="C174" s="40"/>
      <c r="D174" s="41"/>
      <c r="E174" s="41"/>
      <c r="F174" s="41"/>
    </row>
    <row r="175" customFormat="false" ht="15.5" hidden="false" customHeight="false" outlineLevel="0" collapsed="false">
      <c r="A175" s="40"/>
      <c r="B175" s="40"/>
      <c r="C175" s="40"/>
      <c r="D175" s="41"/>
      <c r="E175" s="41"/>
      <c r="F175" s="41"/>
    </row>
    <row r="176" customFormat="false" ht="15.5" hidden="false" customHeight="false" outlineLevel="0" collapsed="false">
      <c r="A176" s="40"/>
      <c r="B176" s="40"/>
      <c r="C176" s="40"/>
      <c r="D176" s="41"/>
      <c r="E176" s="41"/>
      <c r="F176" s="41"/>
    </row>
    <row r="177" customFormat="false" ht="15.5" hidden="false" customHeight="false" outlineLevel="0" collapsed="false">
      <c r="A177" s="40"/>
      <c r="B177" s="40"/>
      <c r="C177" s="40"/>
      <c r="D177" s="41"/>
      <c r="E177" s="41"/>
      <c r="F177" s="41"/>
    </row>
    <row r="178" customFormat="false" ht="15.5" hidden="false" customHeight="false" outlineLevel="0" collapsed="false">
      <c r="A178" s="40"/>
      <c r="B178" s="40"/>
      <c r="C178" s="40"/>
      <c r="D178" s="41"/>
      <c r="E178" s="41"/>
      <c r="F178" s="41"/>
    </row>
    <row r="179" customFormat="false" ht="15.5" hidden="false" customHeight="false" outlineLevel="0" collapsed="false">
      <c r="A179" s="40"/>
      <c r="B179" s="40"/>
      <c r="C179" s="40"/>
      <c r="D179" s="41"/>
      <c r="E179" s="41"/>
      <c r="F179" s="41"/>
    </row>
    <row r="180" customFormat="false" ht="15.5" hidden="false" customHeight="false" outlineLevel="0" collapsed="false">
      <c r="A180" s="42"/>
      <c r="B180" s="42"/>
      <c r="C180" s="42"/>
      <c r="D180" s="43"/>
      <c r="E180" s="43"/>
      <c r="F180" s="43"/>
    </row>
    <row r="181" customFormat="false" ht="15.5" hidden="false" customHeight="false" outlineLevel="0" collapsed="false">
      <c r="A181" s="42"/>
      <c r="B181" s="42"/>
      <c r="C181" s="42"/>
      <c r="D181" s="43"/>
      <c r="E181" s="43"/>
      <c r="F181" s="43"/>
    </row>
    <row r="182" customFormat="false" ht="15.5" hidden="false" customHeight="false" outlineLevel="0" collapsed="false">
      <c r="A182" s="42"/>
      <c r="B182" s="42"/>
      <c r="C182" s="42"/>
      <c r="D182" s="43"/>
      <c r="E182" s="43"/>
      <c r="F182" s="43"/>
    </row>
    <row r="183" customFormat="false" ht="15.5" hidden="false" customHeight="false" outlineLevel="0" collapsed="false">
      <c r="A183" s="42"/>
      <c r="B183" s="42"/>
      <c r="C183" s="42"/>
      <c r="D183" s="43"/>
      <c r="E183" s="43"/>
      <c r="F183" s="43"/>
    </row>
    <row r="184" customFormat="false" ht="15.5" hidden="false" customHeight="false" outlineLevel="0" collapsed="false">
      <c r="A184" s="42"/>
      <c r="B184" s="42"/>
      <c r="C184" s="42"/>
      <c r="D184" s="43"/>
      <c r="E184" s="43"/>
      <c r="F184" s="43"/>
    </row>
    <row r="185" customFormat="false" ht="15.5" hidden="false" customHeight="false" outlineLevel="0" collapsed="false">
      <c r="A185" s="42"/>
      <c r="B185" s="42"/>
      <c r="C185" s="42"/>
      <c r="D185" s="43"/>
      <c r="E185" s="43"/>
      <c r="F185" s="43"/>
    </row>
    <row r="186" customFormat="false" ht="15.5" hidden="false" customHeight="false" outlineLevel="0" collapsed="false">
      <c r="A186" s="42"/>
      <c r="B186" s="42"/>
      <c r="C186" s="42"/>
      <c r="D186" s="43"/>
      <c r="E186" s="43"/>
      <c r="F186" s="43"/>
    </row>
    <row r="187" customFormat="false" ht="15.5" hidden="false" customHeight="false" outlineLevel="0" collapsed="false">
      <c r="A187" s="42"/>
      <c r="B187" s="42"/>
      <c r="C187" s="42"/>
      <c r="D187" s="43"/>
      <c r="E187" s="43"/>
      <c r="F187" s="43"/>
    </row>
    <row r="188" customFormat="false" ht="15.5" hidden="false" customHeight="false" outlineLevel="0" collapsed="false">
      <c r="A188" s="42"/>
      <c r="B188" s="42"/>
      <c r="C188" s="42"/>
      <c r="D188" s="43"/>
      <c r="E188" s="43"/>
      <c r="F188" s="43"/>
    </row>
    <row r="189" customFormat="false" ht="15.5" hidden="false" customHeight="false" outlineLevel="0" collapsed="false">
      <c r="A189" s="42"/>
      <c r="B189" s="42"/>
      <c r="C189" s="42"/>
      <c r="D189" s="43"/>
      <c r="E189" s="43"/>
      <c r="F189" s="43"/>
    </row>
    <row r="190" customFormat="false" ht="15.5" hidden="false" customHeight="false" outlineLevel="0" collapsed="false">
      <c r="A190" s="42"/>
      <c r="B190" s="42"/>
      <c r="C190" s="42"/>
      <c r="D190" s="43"/>
      <c r="E190" s="43"/>
      <c r="F190" s="43"/>
    </row>
    <row r="191" customFormat="false" ht="15.5" hidden="false" customHeight="false" outlineLevel="0" collapsed="false">
      <c r="A191" s="42"/>
      <c r="B191" s="42"/>
      <c r="C191" s="42"/>
      <c r="D191" s="43"/>
      <c r="E191" s="43"/>
      <c r="F191" s="43"/>
    </row>
  </sheetData>
  <autoFilter ref="A2:F191"/>
  <mergeCells count="1">
    <mergeCell ref="A1:F1"/>
  </mergeCells>
  <conditionalFormatting sqref="A89:F104">
    <cfRule type="expression" priority="2" aboveAverage="0" equalAverage="0" bottom="0" percent="0" rank="0" text="" dxfId="5">
      <formula>#REF!="Additional"</formula>
    </cfRule>
    <cfRule type="expression" priority="3" aboveAverage="0" equalAverage="0" bottom="0" percent="0" rank="0" text="" dxfId="6">
      <formula>#REF!="Updated"</formula>
    </cfRule>
    <cfRule type="expression" priority="4" aboveAverage="0" equalAverage="0" bottom="0" percent="0" rank="0" text="" dxfId="7">
      <formula>#REF!="Cancelled"</formula>
    </cfRule>
  </conditionalFormatting>
  <conditionalFormatting sqref="A86:F88">
    <cfRule type="expression" priority="5" aboveAverage="0" equalAverage="0" bottom="0" percent="0" rank="0" text="" dxfId="8">
      <formula>$J86="Over 12 hours"</formula>
    </cfRule>
  </conditionalFormatting>
  <conditionalFormatting sqref="A3:F85">
    <cfRule type="expression" priority="6" aboveAverage="0" equalAverage="0" bottom="0" percent="0" rank="0" text="" dxfId="9">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9" activeCellId="0" sqref="C9"/>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1.76"/>
    <col collapsed="false" customWidth="true" hidden="false" outlineLevel="0" max="4" min="4" style="15" width="16.45"/>
    <col collapsed="false" customWidth="true" hidden="false" outlineLevel="0" max="5" min="5" style="16" width="17.45"/>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6</f>
        <v>Daily closure report: Sunday, 13 Octo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46" customFormat="true" ht="46.5" hidden="false" customHeight="false" outlineLevel="0" collapsed="false">
      <c r="A3" s="44" t="s">
        <v>17</v>
      </c>
      <c r="B3" s="44" t="s">
        <v>5</v>
      </c>
      <c r="C3" s="35" t="s">
        <v>20</v>
      </c>
      <c r="D3" s="45" t="n">
        <v>45576.875</v>
      </c>
      <c r="E3" s="45" t="n">
        <v>45579.2083333333</v>
      </c>
      <c r="F3" s="35" t="s">
        <v>21</v>
      </c>
    </row>
    <row r="4" s="46" customFormat="true" ht="62" hidden="false" customHeight="false" outlineLevel="0" collapsed="false">
      <c r="A4" s="44" t="s">
        <v>17</v>
      </c>
      <c r="B4" s="44" t="s">
        <v>4</v>
      </c>
      <c r="C4" s="35" t="s">
        <v>22</v>
      </c>
      <c r="D4" s="45" t="n">
        <v>45579.1458333333</v>
      </c>
      <c r="E4" s="45" t="n">
        <v>45579.2083333333</v>
      </c>
      <c r="F4" s="35" t="s">
        <v>21</v>
      </c>
    </row>
    <row r="5" s="46" customFormat="true" ht="62" hidden="false" customHeight="false" outlineLevel="0" collapsed="false">
      <c r="A5" s="44" t="s">
        <v>26</v>
      </c>
      <c r="B5" s="44" t="s">
        <v>4</v>
      </c>
      <c r="C5" s="35" t="s">
        <v>31</v>
      </c>
      <c r="D5" s="45" t="n">
        <v>45576.8333333333</v>
      </c>
      <c r="E5" s="45" t="n">
        <v>45579.25</v>
      </c>
      <c r="F5" s="35" t="s">
        <v>32</v>
      </c>
    </row>
    <row r="6" s="46" customFormat="true" ht="62" hidden="false" customHeight="false" outlineLevel="0" collapsed="false">
      <c r="A6" s="44" t="s">
        <v>40</v>
      </c>
      <c r="B6" s="44" t="s">
        <v>4</v>
      </c>
      <c r="C6" s="35" t="s">
        <v>41</v>
      </c>
      <c r="D6" s="45" t="n">
        <v>45275</v>
      </c>
      <c r="E6" s="45" t="n">
        <v>45588.9993055556</v>
      </c>
      <c r="F6" s="35" t="s">
        <v>42</v>
      </c>
    </row>
    <row r="7" s="46" customFormat="true" ht="46.5" hidden="false" customHeight="false" outlineLevel="0" collapsed="false">
      <c r="A7" s="44" t="s">
        <v>46</v>
      </c>
      <c r="B7" s="44" t="s">
        <v>6</v>
      </c>
      <c r="C7" s="35" t="s">
        <v>360</v>
      </c>
      <c r="D7" s="45" t="n">
        <v>45578.8333333333</v>
      </c>
      <c r="E7" s="45" t="n">
        <v>45579.25</v>
      </c>
      <c r="F7" s="35" t="s">
        <v>361</v>
      </c>
    </row>
    <row r="8" s="46" customFormat="true" ht="62" hidden="false" customHeight="false" outlineLevel="0" collapsed="false">
      <c r="A8" s="44" t="s">
        <v>46</v>
      </c>
      <c r="B8" s="44" t="s">
        <v>7</v>
      </c>
      <c r="C8" s="35" t="s">
        <v>364</v>
      </c>
      <c r="D8" s="45" t="n">
        <v>45578.875</v>
      </c>
      <c r="E8" s="45" t="n">
        <v>45579.25</v>
      </c>
      <c r="F8" s="35" t="s">
        <v>365</v>
      </c>
    </row>
    <row r="9" s="46" customFormat="true" ht="62" hidden="false" customHeight="false" outlineLevel="0" collapsed="false">
      <c r="A9" s="44" t="s">
        <v>55</v>
      </c>
      <c r="B9" s="44" t="s">
        <v>6</v>
      </c>
      <c r="C9" s="35" t="s">
        <v>56</v>
      </c>
      <c r="D9" s="45" t="n">
        <v>45544.0006944444</v>
      </c>
      <c r="E9" s="45" t="n">
        <v>45606.9993055556</v>
      </c>
      <c r="F9" s="35" t="s">
        <v>57</v>
      </c>
    </row>
    <row r="10" s="46" customFormat="true" ht="62" hidden="false" customHeight="false" outlineLevel="0" collapsed="false">
      <c r="A10" s="44" t="s">
        <v>61</v>
      </c>
      <c r="B10" s="44" t="s">
        <v>5</v>
      </c>
      <c r="C10" s="35" t="s">
        <v>64</v>
      </c>
      <c r="D10" s="45" t="n">
        <v>45400.8333333333</v>
      </c>
      <c r="E10" s="45" t="n">
        <v>45579.25</v>
      </c>
      <c r="F10" s="35" t="s">
        <v>65</v>
      </c>
    </row>
    <row r="11" s="46" customFormat="true" ht="62" hidden="false" customHeight="false" outlineLevel="0" collapsed="false">
      <c r="A11" s="44" t="s">
        <v>61</v>
      </c>
      <c r="B11" s="44" t="s">
        <v>5</v>
      </c>
      <c r="C11" s="35" t="s">
        <v>450</v>
      </c>
      <c r="D11" s="45" t="n">
        <v>45578.8333333333</v>
      </c>
      <c r="E11" s="45" t="n">
        <v>45579.25</v>
      </c>
      <c r="F11" s="35" t="s">
        <v>451</v>
      </c>
    </row>
    <row r="12" s="46" customFormat="true" ht="93" hidden="false" customHeight="false" outlineLevel="0" collapsed="false">
      <c r="A12" s="44" t="s">
        <v>366</v>
      </c>
      <c r="B12" s="44" t="s">
        <v>6</v>
      </c>
      <c r="C12" s="35" t="s">
        <v>367</v>
      </c>
      <c r="D12" s="45" t="n">
        <v>45578.8333333333</v>
      </c>
      <c r="E12" s="45" t="n">
        <v>45579.25</v>
      </c>
      <c r="F12" s="35" t="s">
        <v>368</v>
      </c>
    </row>
    <row r="13" s="46" customFormat="true" ht="62" hidden="false" customHeight="false" outlineLevel="0" collapsed="false">
      <c r="A13" s="44" t="s">
        <v>79</v>
      </c>
      <c r="B13" s="44" t="s">
        <v>7</v>
      </c>
      <c r="C13" s="35" t="s">
        <v>83</v>
      </c>
      <c r="D13" s="45" t="n">
        <v>45578.8333333333</v>
      </c>
      <c r="E13" s="45" t="n">
        <v>45579.25</v>
      </c>
      <c r="F13" s="35" t="s">
        <v>84</v>
      </c>
    </row>
    <row r="14" s="46" customFormat="true" ht="108.5" hidden="false" customHeight="false" outlineLevel="0" collapsed="false">
      <c r="A14" s="44" t="s">
        <v>79</v>
      </c>
      <c r="B14" s="44" t="s">
        <v>6</v>
      </c>
      <c r="C14" s="35" t="s">
        <v>85</v>
      </c>
      <c r="D14" s="45" t="n">
        <v>45578.8333333333</v>
      </c>
      <c r="E14" s="45" t="n">
        <v>45579.25</v>
      </c>
      <c r="F14" s="35" t="s">
        <v>84</v>
      </c>
    </row>
    <row r="15" s="46" customFormat="true" ht="93" hidden="false" customHeight="false" outlineLevel="0" collapsed="false">
      <c r="A15" s="44" t="s">
        <v>91</v>
      </c>
      <c r="B15" s="44" t="s">
        <v>4</v>
      </c>
      <c r="C15" s="35" t="s">
        <v>452</v>
      </c>
      <c r="D15" s="45" t="n">
        <v>45578.9166666667</v>
      </c>
      <c r="E15" s="45" t="n">
        <v>45579.2083333333</v>
      </c>
      <c r="F15" s="35" t="s">
        <v>453</v>
      </c>
    </row>
    <row r="16" s="46" customFormat="true" ht="93" hidden="false" customHeight="false" outlineLevel="0" collapsed="false">
      <c r="A16" s="44" t="s">
        <v>95</v>
      </c>
      <c r="B16" s="44" t="s">
        <v>5</v>
      </c>
      <c r="C16" s="35" t="s">
        <v>96</v>
      </c>
      <c r="D16" s="45" t="n">
        <v>45576.875</v>
      </c>
      <c r="E16" s="45" t="n">
        <v>45579.25</v>
      </c>
      <c r="F16" s="35" t="s">
        <v>97</v>
      </c>
    </row>
    <row r="17" s="46" customFormat="true" ht="93" hidden="false" customHeight="false" outlineLevel="0" collapsed="false">
      <c r="A17" s="44" t="s">
        <v>100</v>
      </c>
      <c r="B17" s="44" t="s">
        <v>72</v>
      </c>
      <c r="C17" s="35" t="s">
        <v>454</v>
      </c>
      <c r="D17" s="45" t="n">
        <v>45578.8333333333</v>
      </c>
      <c r="E17" s="45" t="n">
        <v>45579.25</v>
      </c>
      <c r="F17" s="35" t="s">
        <v>455</v>
      </c>
    </row>
    <row r="18" s="46" customFormat="true" ht="93" hidden="false" customHeight="false" outlineLevel="0" collapsed="false">
      <c r="A18" s="44" t="s">
        <v>109</v>
      </c>
      <c r="B18" s="44" t="s">
        <v>72</v>
      </c>
      <c r="C18" s="35" t="s">
        <v>110</v>
      </c>
      <c r="D18" s="45" t="n">
        <v>45516.3333333333</v>
      </c>
      <c r="E18" s="45" t="n">
        <v>45583.7083333333</v>
      </c>
      <c r="F18" s="35" t="s">
        <v>111</v>
      </c>
    </row>
    <row r="19" s="46" customFormat="true" ht="93" hidden="false" customHeight="false" outlineLevel="0" collapsed="false">
      <c r="A19" s="44" t="s">
        <v>112</v>
      </c>
      <c r="B19" s="44" t="s">
        <v>5</v>
      </c>
      <c r="C19" s="35" t="s">
        <v>456</v>
      </c>
      <c r="D19" s="45" t="n">
        <v>45577.2083333333</v>
      </c>
      <c r="E19" s="45" t="n">
        <v>45578.875</v>
      </c>
      <c r="F19" s="35" t="s">
        <v>119</v>
      </c>
    </row>
    <row r="20" s="46" customFormat="true" ht="77.5" hidden="false" customHeight="false" outlineLevel="0" collapsed="false">
      <c r="A20" s="44" t="s">
        <v>126</v>
      </c>
      <c r="B20" s="44" t="s">
        <v>5</v>
      </c>
      <c r="C20" s="35" t="s">
        <v>127</v>
      </c>
      <c r="D20" s="45" t="n">
        <v>45577</v>
      </c>
      <c r="E20" s="45" t="n">
        <v>45579.25</v>
      </c>
      <c r="F20" s="35" t="s">
        <v>129</v>
      </c>
    </row>
    <row r="21" s="46" customFormat="true" ht="77.5" hidden="false" customHeight="false" outlineLevel="0" collapsed="false">
      <c r="A21" s="44" t="s">
        <v>132</v>
      </c>
      <c r="B21" s="44" t="s">
        <v>7</v>
      </c>
      <c r="C21" s="35" t="s">
        <v>457</v>
      </c>
      <c r="D21" s="45" t="n">
        <v>45578.8333333333</v>
      </c>
      <c r="E21" s="45" t="n">
        <v>45579.25</v>
      </c>
      <c r="F21" s="35" t="s">
        <v>134</v>
      </c>
    </row>
    <row r="22" s="46" customFormat="true" ht="46.5" hidden="false" customHeight="false" outlineLevel="0" collapsed="false">
      <c r="A22" s="44" t="s">
        <v>135</v>
      </c>
      <c r="B22" s="44" t="s">
        <v>6</v>
      </c>
      <c r="C22" s="35" t="s">
        <v>141</v>
      </c>
      <c r="D22" s="45" t="n">
        <v>45558.25</v>
      </c>
      <c r="E22" s="45" t="n">
        <v>45648.25</v>
      </c>
      <c r="F22" s="35" t="s">
        <v>142</v>
      </c>
    </row>
    <row r="23" s="46" customFormat="true" ht="46.5" hidden="false" customHeight="false" outlineLevel="0" collapsed="false">
      <c r="A23" s="44" t="s">
        <v>458</v>
      </c>
      <c r="B23" s="44" t="s">
        <v>72</v>
      </c>
      <c r="C23" s="35" t="s">
        <v>459</v>
      </c>
      <c r="D23" s="45" t="n">
        <v>45579.3958333333</v>
      </c>
      <c r="E23" s="45" t="n">
        <v>45579.6666666667</v>
      </c>
      <c r="F23" s="35" t="s">
        <v>460</v>
      </c>
    </row>
    <row r="24" s="46" customFormat="true" ht="14.25" hidden="false" customHeight="true" outlineLevel="0" collapsed="false">
      <c r="A24" s="44" t="s">
        <v>461</v>
      </c>
      <c r="B24" s="44" t="s">
        <v>4</v>
      </c>
      <c r="C24" s="35" t="s">
        <v>462</v>
      </c>
      <c r="D24" s="45" t="n">
        <v>45578.9166666667</v>
      </c>
      <c r="E24" s="45" t="n">
        <v>45581.25</v>
      </c>
      <c r="F24" s="35" t="s">
        <v>463</v>
      </c>
    </row>
    <row r="25" s="46" customFormat="true" ht="46.5" hidden="false" customHeight="false" outlineLevel="0" collapsed="false">
      <c r="A25" s="44" t="s">
        <v>143</v>
      </c>
      <c r="B25" s="44" t="s">
        <v>72</v>
      </c>
      <c r="C25" s="35" t="s">
        <v>389</v>
      </c>
      <c r="D25" s="45" t="n">
        <v>45578.2083333333</v>
      </c>
      <c r="E25" s="45" t="n">
        <v>45578.6666666667</v>
      </c>
      <c r="F25" s="35" t="s">
        <v>390</v>
      </c>
    </row>
    <row r="26" s="46" customFormat="true" ht="46.5" hidden="false" customHeight="false" outlineLevel="0" collapsed="false">
      <c r="A26" s="44" t="s">
        <v>153</v>
      </c>
      <c r="B26" s="44" t="s">
        <v>72</v>
      </c>
      <c r="C26" s="35" t="s">
        <v>391</v>
      </c>
      <c r="D26" s="45" t="n">
        <v>45578.8333333333</v>
      </c>
      <c r="E26" s="45" t="n">
        <v>45579.25</v>
      </c>
      <c r="F26" s="35" t="s">
        <v>392</v>
      </c>
    </row>
    <row r="27" s="46" customFormat="true" ht="46.5" hidden="false" customHeight="false" outlineLevel="0" collapsed="false">
      <c r="A27" s="44" t="s">
        <v>163</v>
      </c>
      <c r="B27" s="44" t="s">
        <v>6</v>
      </c>
      <c r="C27" s="35" t="s">
        <v>166</v>
      </c>
      <c r="D27" s="45" t="n">
        <v>45578.25</v>
      </c>
      <c r="E27" s="45" t="n">
        <v>45578.7083333333</v>
      </c>
      <c r="F27" s="35" t="s">
        <v>167</v>
      </c>
    </row>
    <row r="28" s="46" customFormat="true" ht="62" hidden="false" customHeight="false" outlineLevel="0" collapsed="false">
      <c r="A28" s="44" t="s">
        <v>394</v>
      </c>
      <c r="B28" s="44" t="s">
        <v>6</v>
      </c>
      <c r="C28" s="35" t="s">
        <v>464</v>
      </c>
      <c r="D28" s="45" t="n">
        <v>45578.875</v>
      </c>
      <c r="E28" s="45" t="n">
        <v>45579.2083333333</v>
      </c>
      <c r="F28" s="35" t="s">
        <v>465</v>
      </c>
    </row>
    <row r="29" s="46" customFormat="true" ht="46.5" hidden="false" customHeight="false" outlineLevel="0" collapsed="false">
      <c r="A29" s="44" t="s">
        <v>394</v>
      </c>
      <c r="B29" s="44" t="s">
        <v>6</v>
      </c>
      <c r="C29" s="35" t="s">
        <v>466</v>
      </c>
      <c r="D29" s="45" t="n">
        <v>45578.875</v>
      </c>
      <c r="E29" s="45" t="n">
        <v>45579.2083333333</v>
      </c>
      <c r="F29" s="35" t="s">
        <v>465</v>
      </c>
    </row>
    <row r="30" s="46" customFormat="true" ht="46.5" hidden="false" customHeight="false" outlineLevel="0" collapsed="false">
      <c r="A30" s="44" t="s">
        <v>394</v>
      </c>
      <c r="B30" s="44" t="s">
        <v>6</v>
      </c>
      <c r="C30" s="35" t="s">
        <v>467</v>
      </c>
      <c r="D30" s="45" t="n">
        <v>45578.875</v>
      </c>
      <c r="E30" s="45" t="n">
        <v>45579.2083333333</v>
      </c>
      <c r="F30" s="35" t="s">
        <v>465</v>
      </c>
    </row>
    <row r="31" s="46" customFormat="true" ht="46.5" hidden="false" customHeight="false" outlineLevel="0" collapsed="false">
      <c r="A31" s="44" t="s">
        <v>180</v>
      </c>
      <c r="B31" s="44" t="s">
        <v>7</v>
      </c>
      <c r="C31" s="35" t="s">
        <v>181</v>
      </c>
      <c r="D31" s="45" t="n">
        <v>44491.8333333333</v>
      </c>
      <c r="E31" s="45" t="n">
        <v>45657.25</v>
      </c>
      <c r="F31" s="35" t="s">
        <v>182</v>
      </c>
    </row>
    <row r="32" s="46" customFormat="true" ht="46.5" hidden="false" customHeight="false" outlineLevel="0" collapsed="false">
      <c r="A32" s="44" t="s">
        <v>180</v>
      </c>
      <c r="B32" s="44" t="s">
        <v>6</v>
      </c>
      <c r="C32" s="35" t="s">
        <v>468</v>
      </c>
      <c r="D32" s="45" t="n">
        <v>45578.8333333333</v>
      </c>
      <c r="E32" s="45" t="n">
        <v>45579.25</v>
      </c>
      <c r="F32" s="35" t="s">
        <v>469</v>
      </c>
    </row>
    <row r="33" s="46" customFormat="true" ht="31" hidden="false" customHeight="false" outlineLevel="0" collapsed="false">
      <c r="A33" s="44" t="s">
        <v>187</v>
      </c>
      <c r="B33" s="44" t="s">
        <v>6</v>
      </c>
      <c r="C33" s="35" t="s">
        <v>188</v>
      </c>
      <c r="D33" s="45" t="n">
        <v>45576.8333333333</v>
      </c>
      <c r="E33" s="45" t="n">
        <v>45579.25</v>
      </c>
      <c r="F33" s="35" t="s">
        <v>32</v>
      </c>
    </row>
    <row r="34" s="46" customFormat="true" ht="31" hidden="false" customHeight="false" outlineLevel="0" collapsed="false">
      <c r="A34" s="44" t="s">
        <v>187</v>
      </c>
      <c r="B34" s="44" t="s">
        <v>6</v>
      </c>
      <c r="C34" s="35" t="s">
        <v>402</v>
      </c>
      <c r="D34" s="45" t="n">
        <v>45578.875</v>
      </c>
      <c r="E34" s="45" t="n">
        <v>45579.2083333333</v>
      </c>
      <c r="F34" s="35" t="s">
        <v>403</v>
      </c>
    </row>
    <row r="35" s="46" customFormat="true" ht="31" hidden="false" customHeight="false" outlineLevel="0" collapsed="false">
      <c r="A35" s="44" t="s">
        <v>198</v>
      </c>
      <c r="B35" s="44" t="s">
        <v>7</v>
      </c>
      <c r="C35" s="35" t="s">
        <v>199</v>
      </c>
      <c r="D35" s="45" t="n">
        <v>45578.8333333333</v>
      </c>
      <c r="E35" s="45" t="n">
        <v>45579.25</v>
      </c>
      <c r="F35" s="35" t="s">
        <v>200</v>
      </c>
    </row>
    <row r="36" s="46" customFormat="true" ht="46.5" hidden="false" customHeight="false" outlineLevel="0" collapsed="false">
      <c r="A36" s="44" t="s">
        <v>198</v>
      </c>
      <c r="B36" s="44" t="s">
        <v>7</v>
      </c>
      <c r="C36" s="35" t="s">
        <v>201</v>
      </c>
      <c r="D36" s="45" t="n">
        <v>45578.8333333333</v>
      </c>
      <c r="E36" s="45" t="n">
        <v>45579.25</v>
      </c>
      <c r="F36" s="35" t="s">
        <v>200</v>
      </c>
    </row>
    <row r="37" s="46" customFormat="true" ht="46.5" hidden="false" customHeight="false" outlineLevel="0" collapsed="false">
      <c r="A37" s="44" t="s">
        <v>198</v>
      </c>
      <c r="B37" s="44" t="s">
        <v>7</v>
      </c>
      <c r="C37" s="35" t="s">
        <v>202</v>
      </c>
      <c r="D37" s="45" t="n">
        <v>45578.8333333333</v>
      </c>
      <c r="E37" s="45" t="n">
        <v>45579.25</v>
      </c>
      <c r="F37" s="35" t="s">
        <v>200</v>
      </c>
    </row>
    <row r="38" s="46" customFormat="true" ht="46.5" hidden="false" customHeight="false" outlineLevel="0" collapsed="false">
      <c r="A38" s="44" t="s">
        <v>198</v>
      </c>
      <c r="B38" s="44" t="s">
        <v>7</v>
      </c>
      <c r="C38" s="35" t="s">
        <v>203</v>
      </c>
      <c r="D38" s="45" t="n">
        <v>45578.8333333333</v>
      </c>
      <c r="E38" s="45" t="n">
        <v>45579.25</v>
      </c>
      <c r="F38" s="35" t="s">
        <v>200</v>
      </c>
    </row>
    <row r="39" s="46" customFormat="true" ht="46.5" hidden="false" customHeight="false" outlineLevel="0" collapsed="false">
      <c r="A39" s="44" t="s">
        <v>198</v>
      </c>
      <c r="B39" s="44" t="s">
        <v>7</v>
      </c>
      <c r="C39" s="35" t="s">
        <v>204</v>
      </c>
      <c r="D39" s="45" t="n">
        <v>45578.8333333333</v>
      </c>
      <c r="E39" s="45" t="n">
        <v>45579.25</v>
      </c>
      <c r="F39" s="35" t="s">
        <v>200</v>
      </c>
    </row>
    <row r="40" s="46" customFormat="true" ht="31" hidden="false" customHeight="false" outlineLevel="0" collapsed="false">
      <c r="A40" s="44" t="s">
        <v>210</v>
      </c>
      <c r="B40" s="44" t="s">
        <v>4</v>
      </c>
      <c r="C40" s="35" t="s">
        <v>211</v>
      </c>
      <c r="D40" s="45" t="n">
        <v>45578.875</v>
      </c>
      <c r="E40" s="45" t="n">
        <v>45579.2083333333</v>
      </c>
      <c r="F40" s="35" t="s">
        <v>212</v>
      </c>
    </row>
    <row r="41" s="46" customFormat="true" ht="31" hidden="false" customHeight="false" outlineLevel="0" collapsed="false">
      <c r="A41" s="44" t="s">
        <v>213</v>
      </c>
      <c r="B41" s="44" t="s">
        <v>4</v>
      </c>
      <c r="C41" s="35" t="s">
        <v>470</v>
      </c>
      <c r="D41" s="45" t="n">
        <v>45578.8333333333</v>
      </c>
      <c r="E41" s="45" t="n">
        <v>45579.25</v>
      </c>
      <c r="F41" s="35" t="s">
        <v>471</v>
      </c>
    </row>
    <row r="42" s="46" customFormat="true" ht="46.5" hidden="false" customHeight="false" outlineLevel="0" collapsed="false">
      <c r="A42" s="44" t="s">
        <v>218</v>
      </c>
      <c r="B42" s="44" t="s">
        <v>7</v>
      </c>
      <c r="C42" s="35" t="s">
        <v>219</v>
      </c>
      <c r="D42" s="45" t="n">
        <v>45578.8333333333</v>
      </c>
      <c r="E42" s="45" t="n">
        <v>45579.2083333333</v>
      </c>
      <c r="F42" s="35" t="s">
        <v>472</v>
      </c>
    </row>
    <row r="43" s="46" customFormat="true" ht="46.5" hidden="false" customHeight="false" outlineLevel="0" collapsed="false">
      <c r="A43" s="44" t="s">
        <v>218</v>
      </c>
      <c r="B43" s="44" t="s">
        <v>7</v>
      </c>
      <c r="C43" s="35" t="s">
        <v>473</v>
      </c>
      <c r="D43" s="45" t="n">
        <v>45578.8333333333</v>
      </c>
      <c r="E43" s="45" t="n">
        <v>45579.25</v>
      </c>
      <c r="F43" s="35" t="s">
        <v>474</v>
      </c>
    </row>
    <row r="44" s="46" customFormat="true" ht="46.5" hidden="false" customHeight="false" outlineLevel="0" collapsed="false">
      <c r="A44" s="44" t="s">
        <v>221</v>
      </c>
      <c r="B44" s="44" t="s">
        <v>7</v>
      </c>
      <c r="C44" s="35" t="s">
        <v>222</v>
      </c>
      <c r="D44" s="45" t="n">
        <v>45501.25</v>
      </c>
      <c r="E44" s="45" t="n">
        <v>45611.25</v>
      </c>
      <c r="F44" s="35" t="s">
        <v>223</v>
      </c>
    </row>
    <row r="45" s="46" customFormat="true" ht="46.5" hidden="false" customHeight="false" outlineLevel="0" collapsed="false">
      <c r="A45" s="44" t="s">
        <v>221</v>
      </c>
      <c r="B45" s="44" t="s">
        <v>6</v>
      </c>
      <c r="C45" s="35" t="s">
        <v>224</v>
      </c>
      <c r="D45" s="45" t="n">
        <v>45576.8333333333</v>
      </c>
      <c r="E45" s="45" t="n">
        <v>45578.75</v>
      </c>
      <c r="F45" s="35" t="s">
        <v>225</v>
      </c>
    </row>
    <row r="46" s="46" customFormat="true" ht="46.5" hidden="false" customHeight="false" outlineLevel="0" collapsed="false">
      <c r="A46" s="44" t="s">
        <v>226</v>
      </c>
      <c r="B46" s="44" t="s">
        <v>9</v>
      </c>
      <c r="C46" s="35" t="s">
        <v>475</v>
      </c>
      <c r="D46" s="45" t="n">
        <v>45578.9166666667</v>
      </c>
      <c r="E46" s="45" t="n">
        <v>45579.2291666667</v>
      </c>
      <c r="F46" s="35" t="s">
        <v>476</v>
      </c>
    </row>
    <row r="47" s="46" customFormat="true" ht="46.5" hidden="false" customHeight="false" outlineLevel="0" collapsed="false">
      <c r="A47" s="44" t="s">
        <v>226</v>
      </c>
      <c r="B47" s="44" t="s">
        <v>9</v>
      </c>
      <c r="C47" s="35" t="s">
        <v>477</v>
      </c>
      <c r="D47" s="45" t="n">
        <v>45578.9166666667</v>
      </c>
      <c r="E47" s="45" t="n">
        <v>45579.2291666667</v>
      </c>
      <c r="F47" s="35" t="s">
        <v>476</v>
      </c>
    </row>
    <row r="48" s="46" customFormat="true" ht="46.5" hidden="false" customHeight="false" outlineLevel="0" collapsed="false">
      <c r="A48" s="44" t="s">
        <v>226</v>
      </c>
      <c r="B48" s="44" t="s">
        <v>8</v>
      </c>
      <c r="C48" s="35" t="s">
        <v>233</v>
      </c>
      <c r="D48" s="45" t="n">
        <v>45576.9583333333</v>
      </c>
      <c r="E48" s="45" t="n">
        <v>45578.9166666667</v>
      </c>
      <c r="F48" s="35" t="s">
        <v>234</v>
      </c>
    </row>
    <row r="49" s="46" customFormat="true" ht="46.5" hidden="false" customHeight="false" outlineLevel="0" collapsed="false">
      <c r="A49" s="44" t="s">
        <v>226</v>
      </c>
      <c r="B49" s="44" t="s">
        <v>9</v>
      </c>
      <c r="C49" s="35" t="s">
        <v>478</v>
      </c>
      <c r="D49" s="45" t="n">
        <v>45578.9166666667</v>
      </c>
      <c r="E49" s="45" t="n">
        <v>45579.2291666667</v>
      </c>
      <c r="F49" s="35" t="s">
        <v>479</v>
      </c>
    </row>
    <row r="50" s="46" customFormat="true" ht="31" hidden="false" customHeight="false" outlineLevel="0" collapsed="false">
      <c r="A50" s="44" t="s">
        <v>243</v>
      </c>
      <c r="B50" s="44" t="s">
        <v>6</v>
      </c>
      <c r="C50" s="35" t="s">
        <v>244</v>
      </c>
      <c r="D50" s="45" t="n">
        <v>45578.9166666667</v>
      </c>
      <c r="E50" s="45" t="n">
        <v>45579.25</v>
      </c>
      <c r="F50" s="35" t="s">
        <v>245</v>
      </c>
    </row>
    <row r="51" s="46" customFormat="true" ht="77.5" hidden="false" customHeight="false" outlineLevel="0" collapsed="false">
      <c r="A51" s="44" t="s">
        <v>246</v>
      </c>
      <c r="B51" s="44" t="s">
        <v>72</v>
      </c>
      <c r="C51" s="35" t="s">
        <v>409</v>
      </c>
      <c r="D51" s="45" t="n">
        <v>45578.9375</v>
      </c>
      <c r="E51" s="45" t="n">
        <v>45579.2291666667</v>
      </c>
      <c r="F51" s="35" t="s">
        <v>410</v>
      </c>
    </row>
    <row r="52" s="46" customFormat="true" ht="77.5" hidden="false" customHeight="false" outlineLevel="0" collapsed="false">
      <c r="A52" s="44" t="s">
        <v>249</v>
      </c>
      <c r="B52" s="44" t="s">
        <v>7</v>
      </c>
      <c r="C52" s="35" t="s">
        <v>250</v>
      </c>
      <c r="D52" s="45" t="n">
        <v>45576.875</v>
      </c>
      <c r="E52" s="45" t="n">
        <v>45579.25</v>
      </c>
      <c r="F52" s="35" t="s">
        <v>251</v>
      </c>
    </row>
    <row r="53" s="46" customFormat="true" ht="31" hidden="false" customHeight="false" outlineLevel="0" collapsed="false">
      <c r="A53" s="44" t="s">
        <v>249</v>
      </c>
      <c r="B53" s="44" t="s">
        <v>8</v>
      </c>
      <c r="C53" s="35" t="s">
        <v>480</v>
      </c>
      <c r="D53" s="45" t="n">
        <v>45578.9375</v>
      </c>
      <c r="E53" s="45" t="n">
        <v>45579.2291666667</v>
      </c>
      <c r="F53" s="35" t="s">
        <v>481</v>
      </c>
    </row>
    <row r="54" s="46" customFormat="true" ht="62" hidden="false" customHeight="false" outlineLevel="0" collapsed="false">
      <c r="A54" s="44" t="s">
        <v>249</v>
      </c>
      <c r="B54" s="44" t="s">
        <v>7</v>
      </c>
      <c r="C54" s="35" t="s">
        <v>482</v>
      </c>
      <c r="D54" s="45" t="n">
        <v>45578.9375</v>
      </c>
      <c r="E54" s="45" t="n">
        <v>45579.2291666667</v>
      </c>
      <c r="F54" s="35" t="s">
        <v>481</v>
      </c>
    </row>
    <row r="55" s="46" customFormat="true" ht="93" hidden="false" customHeight="false" outlineLevel="0" collapsed="false">
      <c r="A55" s="44" t="s">
        <v>256</v>
      </c>
      <c r="B55" s="44" t="s">
        <v>5</v>
      </c>
      <c r="C55" s="35" t="s">
        <v>266</v>
      </c>
      <c r="D55" s="45" t="n">
        <v>45578.9583333333</v>
      </c>
      <c r="E55" s="45" t="n">
        <v>45579.2291666667</v>
      </c>
      <c r="F55" s="35" t="s">
        <v>267</v>
      </c>
    </row>
    <row r="56" s="46" customFormat="true" ht="31" hidden="false" customHeight="false" outlineLevel="0" collapsed="false">
      <c r="A56" s="44" t="s">
        <v>256</v>
      </c>
      <c r="B56" s="44" t="s">
        <v>4</v>
      </c>
      <c r="C56" s="35" t="s">
        <v>268</v>
      </c>
      <c r="D56" s="45" t="n">
        <v>45578.9583333333</v>
      </c>
      <c r="E56" s="45" t="n">
        <v>45579.2291666667</v>
      </c>
      <c r="F56" s="35" t="s">
        <v>267</v>
      </c>
    </row>
    <row r="57" s="47" customFormat="true" ht="46.5" hidden="false" customHeight="false" outlineLevel="0" collapsed="false">
      <c r="A57" s="44" t="s">
        <v>256</v>
      </c>
      <c r="B57" s="44" t="s">
        <v>5</v>
      </c>
      <c r="C57" s="35" t="s">
        <v>269</v>
      </c>
      <c r="D57" s="45" t="n">
        <v>45578.9583333333</v>
      </c>
      <c r="E57" s="45" t="n">
        <v>45579.2291666667</v>
      </c>
      <c r="F57" s="35" t="s">
        <v>267</v>
      </c>
    </row>
    <row r="58" s="46" customFormat="true" ht="77.5" hidden="false" customHeight="false" outlineLevel="0" collapsed="false">
      <c r="A58" s="44" t="s">
        <v>256</v>
      </c>
      <c r="B58" s="44" t="s">
        <v>5</v>
      </c>
      <c r="C58" s="35" t="s">
        <v>270</v>
      </c>
      <c r="D58" s="45" t="n">
        <v>45578.9583333333</v>
      </c>
      <c r="E58" s="45" t="n">
        <v>45579.2291666667</v>
      </c>
      <c r="F58" s="35" t="s">
        <v>267</v>
      </c>
    </row>
    <row r="59" s="46" customFormat="true" ht="77.5" hidden="false" customHeight="false" outlineLevel="0" collapsed="false">
      <c r="A59" s="44" t="s">
        <v>271</v>
      </c>
      <c r="B59" s="44" t="s">
        <v>4</v>
      </c>
      <c r="C59" s="35" t="s">
        <v>272</v>
      </c>
      <c r="D59" s="45" t="n">
        <v>45578.8333333333</v>
      </c>
      <c r="E59" s="45" t="n">
        <v>45579.25</v>
      </c>
      <c r="F59" s="35" t="s">
        <v>273</v>
      </c>
    </row>
    <row r="60" s="46" customFormat="true" ht="62" hidden="false" customHeight="false" outlineLevel="0" collapsed="false">
      <c r="A60" s="44" t="s">
        <v>419</v>
      </c>
      <c r="B60" s="44" t="s">
        <v>4</v>
      </c>
      <c r="C60" s="35" t="s">
        <v>420</v>
      </c>
      <c r="D60" s="45" t="n">
        <v>45578.875</v>
      </c>
      <c r="E60" s="45" t="n">
        <v>45579.25</v>
      </c>
      <c r="F60" s="35" t="s">
        <v>421</v>
      </c>
    </row>
    <row r="61" s="46" customFormat="true" ht="62" hidden="false" customHeight="false" outlineLevel="0" collapsed="false">
      <c r="A61" s="44" t="s">
        <v>299</v>
      </c>
      <c r="B61" s="44" t="s">
        <v>7</v>
      </c>
      <c r="C61" s="35" t="s">
        <v>483</v>
      </c>
      <c r="D61" s="45" t="n">
        <v>45578.875</v>
      </c>
      <c r="E61" s="45" t="n">
        <v>45579.2083333333</v>
      </c>
      <c r="F61" s="35" t="s">
        <v>484</v>
      </c>
    </row>
    <row r="62" s="46" customFormat="true" ht="62" hidden="false" customHeight="false" outlineLevel="0" collapsed="false">
      <c r="A62" s="44" t="s">
        <v>306</v>
      </c>
      <c r="B62" s="44" t="s">
        <v>4</v>
      </c>
      <c r="C62" s="35" t="s">
        <v>485</v>
      </c>
      <c r="D62" s="45" t="n">
        <v>45578.875</v>
      </c>
      <c r="E62" s="45" t="n">
        <v>45579.25</v>
      </c>
      <c r="F62" s="35" t="s">
        <v>314</v>
      </c>
    </row>
    <row r="63" s="46" customFormat="true" ht="62" hidden="false" customHeight="false" outlineLevel="0" collapsed="false">
      <c r="A63" s="44" t="s">
        <v>306</v>
      </c>
      <c r="B63" s="44" t="s">
        <v>4</v>
      </c>
      <c r="C63" s="35" t="s">
        <v>486</v>
      </c>
      <c r="D63" s="45" t="n">
        <v>45578.875</v>
      </c>
      <c r="E63" s="45" t="n">
        <v>45579.25</v>
      </c>
      <c r="F63" s="35" t="s">
        <v>314</v>
      </c>
    </row>
    <row r="64" s="46" customFormat="true" ht="62" hidden="false" customHeight="false" outlineLevel="0" collapsed="false">
      <c r="A64" s="44" t="s">
        <v>306</v>
      </c>
      <c r="B64" s="44" t="s">
        <v>4</v>
      </c>
      <c r="C64" s="35" t="s">
        <v>487</v>
      </c>
      <c r="D64" s="45" t="n">
        <v>45578.875</v>
      </c>
      <c r="E64" s="45" t="n">
        <v>45579.25</v>
      </c>
      <c r="F64" s="35" t="s">
        <v>314</v>
      </c>
    </row>
    <row r="65" s="46" customFormat="true" ht="77.5" hidden="false" customHeight="false" outlineLevel="0" collapsed="false">
      <c r="A65" s="44" t="s">
        <v>306</v>
      </c>
      <c r="B65" s="44" t="s">
        <v>5</v>
      </c>
      <c r="C65" s="35" t="s">
        <v>488</v>
      </c>
      <c r="D65" s="45" t="n">
        <v>45578.875</v>
      </c>
      <c r="E65" s="45" t="n">
        <v>45579.25</v>
      </c>
      <c r="F65" s="35" t="s">
        <v>489</v>
      </c>
    </row>
    <row r="66" s="46" customFormat="true" ht="93" hidden="false" customHeight="false" outlineLevel="0" collapsed="false">
      <c r="A66" s="44" t="s">
        <v>306</v>
      </c>
      <c r="B66" s="44" t="s">
        <v>4</v>
      </c>
      <c r="C66" s="35" t="s">
        <v>427</v>
      </c>
      <c r="D66" s="45" t="n">
        <v>45578.875</v>
      </c>
      <c r="E66" s="45" t="n">
        <v>45579.25</v>
      </c>
      <c r="F66" s="35" t="s">
        <v>428</v>
      </c>
    </row>
    <row r="67" s="46" customFormat="true" ht="93" hidden="false" customHeight="false" outlineLevel="0" collapsed="false">
      <c r="A67" s="44" t="s">
        <v>306</v>
      </c>
      <c r="B67" s="44" t="s">
        <v>5</v>
      </c>
      <c r="C67" s="35" t="s">
        <v>429</v>
      </c>
      <c r="D67" s="45" t="n">
        <v>45578.875</v>
      </c>
      <c r="E67" s="45" t="n">
        <v>45579.25</v>
      </c>
      <c r="F67" s="35" t="s">
        <v>428</v>
      </c>
    </row>
    <row r="68" s="46" customFormat="true" ht="93" hidden="false" customHeight="false" outlineLevel="0" collapsed="false">
      <c r="A68" s="44" t="s">
        <v>325</v>
      </c>
      <c r="B68" s="44" t="s">
        <v>8</v>
      </c>
      <c r="C68" s="35" t="s">
        <v>430</v>
      </c>
      <c r="D68" s="45" t="n">
        <v>45578.2708333333</v>
      </c>
      <c r="E68" s="45" t="n">
        <v>45578.7083333333</v>
      </c>
      <c r="F68" s="35" t="s">
        <v>431</v>
      </c>
    </row>
    <row r="69" s="46" customFormat="true" ht="93" hidden="false" customHeight="false" outlineLevel="0" collapsed="false">
      <c r="A69" s="44" t="s">
        <v>325</v>
      </c>
      <c r="B69" s="44" t="s">
        <v>9</v>
      </c>
      <c r="C69" s="35" t="s">
        <v>432</v>
      </c>
      <c r="D69" s="45" t="n">
        <v>45578.2708333333</v>
      </c>
      <c r="E69" s="45" t="n">
        <v>45578.7083333333</v>
      </c>
      <c r="F69" s="35" t="s">
        <v>431</v>
      </c>
    </row>
    <row r="70" s="46" customFormat="true" ht="186" hidden="false" customHeight="false" outlineLevel="0" collapsed="false">
      <c r="A70" s="44" t="s">
        <v>325</v>
      </c>
      <c r="B70" s="44" t="s">
        <v>9</v>
      </c>
      <c r="C70" s="35" t="s">
        <v>433</v>
      </c>
      <c r="D70" s="45" t="n">
        <v>45578.2708333333</v>
      </c>
      <c r="E70" s="45" t="n">
        <v>45578.7083333333</v>
      </c>
      <c r="F70" s="35" t="s">
        <v>431</v>
      </c>
    </row>
    <row r="71" s="46" customFormat="true" ht="77.5" hidden="false" customHeight="false" outlineLevel="0" collapsed="false">
      <c r="A71" s="44" t="s">
        <v>325</v>
      </c>
      <c r="B71" s="44" t="s">
        <v>8</v>
      </c>
      <c r="C71" s="35" t="s">
        <v>434</v>
      </c>
      <c r="D71" s="45" t="n">
        <v>45578.2708333333</v>
      </c>
      <c r="E71" s="45" t="n">
        <v>45578.7083333333</v>
      </c>
      <c r="F71" s="35" t="s">
        <v>431</v>
      </c>
    </row>
    <row r="72" s="46" customFormat="true" ht="62" hidden="false" customHeight="false" outlineLevel="0" collapsed="false">
      <c r="A72" s="44" t="s">
        <v>325</v>
      </c>
      <c r="B72" s="44" t="s">
        <v>8</v>
      </c>
      <c r="C72" s="35" t="s">
        <v>435</v>
      </c>
      <c r="D72" s="45" t="n">
        <v>45578.875</v>
      </c>
      <c r="E72" s="45" t="n">
        <v>45579.2083333333</v>
      </c>
      <c r="F72" s="35" t="s">
        <v>436</v>
      </c>
    </row>
    <row r="73" s="46" customFormat="true" ht="46.5" hidden="false" customHeight="false" outlineLevel="0" collapsed="false">
      <c r="A73" s="44" t="s">
        <v>325</v>
      </c>
      <c r="B73" s="44" t="s">
        <v>8</v>
      </c>
      <c r="C73" s="35" t="s">
        <v>437</v>
      </c>
      <c r="D73" s="45" t="n">
        <v>45578.875</v>
      </c>
      <c r="E73" s="45" t="n">
        <v>45579.2083333333</v>
      </c>
      <c r="F73" s="35" t="s">
        <v>436</v>
      </c>
    </row>
    <row r="74" s="46" customFormat="true" ht="93" hidden="false" customHeight="false" outlineLevel="0" collapsed="false">
      <c r="A74" s="44" t="s">
        <v>334</v>
      </c>
      <c r="B74" s="44" t="s">
        <v>6</v>
      </c>
      <c r="C74" s="35" t="s">
        <v>490</v>
      </c>
      <c r="D74" s="45" t="n">
        <v>45578.875</v>
      </c>
      <c r="E74" s="45" t="n">
        <v>45579.2083333333</v>
      </c>
      <c r="F74" s="35" t="s">
        <v>491</v>
      </c>
    </row>
    <row r="75" s="46" customFormat="true" ht="108.5" hidden="false" customHeight="false" outlineLevel="0" collapsed="false">
      <c r="A75" s="44" t="s">
        <v>334</v>
      </c>
      <c r="B75" s="44" t="s">
        <v>6</v>
      </c>
      <c r="C75" s="35" t="s">
        <v>492</v>
      </c>
      <c r="D75" s="45" t="n">
        <v>45578.875</v>
      </c>
      <c r="E75" s="45" t="n">
        <v>45579.2083333333</v>
      </c>
      <c r="F75" s="35" t="s">
        <v>491</v>
      </c>
    </row>
    <row r="76" s="46" customFormat="true" ht="108.5" hidden="false" customHeight="false" outlineLevel="0" collapsed="false">
      <c r="A76" s="44" t="s">
        <v>334</v>
      </c>
      <c r="B76" s="44" t="s">
        <v>6</v>
      </c>
      <c r="C76" s="35" t="s">
        <v>493</v>
      </c>
      <c r="D76" s="45" t="n">
        <v>45578.875</v>
      </c>
      <c r="E76" s="45" t="n">
        <v>45579.2083333333</v>
      </c>
      <c r="F76" s="35" t="s">
        <v>491</v>
      </c>
    </row>
    <row r="77" s="46" customFormat="true" ht="93" hidden="false" customHeight="false" outlineLevel="0" collapsed="false">
      <c r="A77" s="44" t="s">
        <v>337</v>
      </c>
      <c r="B77" s="44" t="s">
        <v>4</v>
      </c>
      <c r="C77" s="35" t="s">
        <v>494</v>
      </c>
      <c r="D77" s="45" t="n">
        <v>45578.9166666667</v>
      </c>
      <c r="E77" s="45" t="n">
        <v>45579.2083333333</v>
      </c>
      <c r="F77" s="35" t="s">
        <v>495</v>
      </c>
    </row>
    <row r="78" s="46" customFormat="true" ht="93" hidden="false" customHeight="false" outlineLevel="0" collapsed="false">
      <c r="A78" s="44" t="s">
        <v>337</v>
      </c>
      <c r="B78" s="44" t="s">
        <v>4</v>
      </c>
      <c r="C78" s="35" t="s">
        <v>496</v>
      </c>
      <c r="D78" s="45" t="n">
        <v>45578.9166666667</v>
      </c>
      <c r="E78" s="45" t="n">
        <v>45579.2083333333</v>
      </c>
      <c r="F78" s="35" t="s">
        <v>495</v>
      </c>
    </row>
    <row r="79" s="46" customFormat="true" ht="93" hidden="false" customHeight="false" outlineLevel="0" collapsed="false">
      <c r="A79" s="44" t="s">
        <v>343</v>
      </c>
      <c r="B79" s="44" t="s">
        <v>72</v>
      </c>
      <c r="C79" s="35" t="s">
        <v>348</v>
      </c>
      <c r="D79" s="45" t="n">
        <v>45488.8333333333</v>
      </c>
      <c r="E79" s="45" t="n">
        <v>45766.25</v>
      </c>
      <c r="F79" s="35" t="s">
        <v>349</v>
      </c>
    </row>
    <row r="80" s="46" customFormat="true" ht="62" hidden="false" customHeight="false" outlineLevel="0" collapsed="false">
      <c r="A80" s="44" t="s">
        <v>352</v>
      </c>
      <c r="B80" s="44" t="s">
        <v>8</v>
      </c>
      <c r="C80" s="35" t="s">
        <v>497</v>
      </c>
      <c r="D80" s="45" t="n">
        <v>45578.8333333333</v>
      </c>
      <c r="E80" s="45" t="n">
        <v>45579.25</v>
      </c>
      <c r="F80" s="35" t="s">
        <v>498</v>
      </c>
    </row>
    <row r="81" s="46" customFormat="true" ht="77.5" hidden="false" customHeight="false" outlineLevel="0" collapsed="false">
      <c r="A81" s="44" t="s">
        <v>355</v>
      </c>
      <c r="B81" s="44" t="s">
        <v>6</v>
      </c>
      <c r="C81" s="35" t="s">
        <v>356</v>
      </c>
      <c r="D81" s="45" t="n">
        <v>44936.875</v>
      </c>
      <c r="E81" s="45" t="n">
        <v>45714.2083333333</v>
      </c>
      <c r="F81" s="35" t="s">
        <v>357</v>
      </c>
    </row>
    <row r="82" s="46" customFormat="true" ht="15.5" hidden="false" customHeight="false" outlineLevel="0" collapsed="false">
      <c r="A82" s="48"/>
      <c r="B82" s="48"/>
      <c r="C82" s="39"/>
      <c r="D82" s="45"/>
      <c r="E82" s="45"/>
      <c r="F82" s="39"/>
    </row>
    <row r="83" s="46" customFormat="true" ht="15.5" hidden="false" customHeight="false" outlineLevel="0" collapsed="false">
      <c r="A83" s="48"/>
      <c r="B83" s="48"/>
      <c r="C83" s="39"/>
      <c r="D83" s="45"/>
      <c r="E83" s="45"/>
      <c r="F83" s="39"/>
    </row>
    <row r="84" s="46" customFormat="true" ht="15.5" hidden="false" customHeight="false" outlineLevel="0" collapsed="false">
      <c r="A84" s="40"/>
      <c r="B84" s="40"/>
      <c r="C84" s="40"/>
      <c r="D84" s="41"/>
      <c r="E84" s="41"/>
      <c r="F84" s="41"/>
    </row>
    <row r="85" s="46" customFormat="true" ht="15.5" hidden="false" customHeight="false" outlineLevel="0" collapsed="false">
      <c r="A85" s="40"/>
      <c r="B85" s="40"/>
      <c r="C85" s="40"/>
      <c r="D85" s="41"/>
      <c r="E85" s="41"/>
      <c r="F85" s="41"/>
    </row>
    <row r="86" s="46" customFormat="true" ht="15.5" hidden="false" customHeight="false" outlineLevel="0" collapsed="false">
      <c r="A86" s="40"/>
      <c r="B86" s="40"/>
      <c r="C86" s="40"/>
      <c r="D86" s="41"/>
      <c r="E86" s="41"/>
      <c r="F86" s="41"/>
    </row>
    <row r="87" s="46" customFormat="true" ht="15.5" hidden="false" customHeight="false" outlineLevel="0" collapsed="false">
      <c r="A87" s="40"/>
      <c r="B87" s="40"/>
      <c r="C87" s="40"/>
      <c r="D87" s="41"/>
      <c r="E87" s="41"/>
      <c r="F87" s="41"/>
    </row>
    <row r="88" s="46" customFormat="true" ht="15.5" hidden="false" customHeight="false" outlineLevel="0" collapsed="false">
      <c r="A88" s="40"/>
      <c r="B88" s="40"/>
      <c r="C88" s="40"/>
      <c r="D88" s="41"/>
      <c r="E88" s="41"/>
      <c r="F88" s="41"/>
    </row>
    <row r="89" s="46" customFormat="true" ht="15.5" hidden="false" customHeight="false" outlineLevel="0" collapsed="false">
      <c r="A89" s="40"/>
      <c r="B89" s="40"/>
      <c r="C89" s="40"/>
      <c r="D89" s="41"/>
      <c r="E89" s="41"/>
      <c r="F89" s="41"/>
    </row>
    <row r="90" s="46" customFormat="true" ht="15.5" hidden="false" customHeight="false" outlineLevel="0" collapsed="false">
      <c r="A90" s="40"/>
      <c r="B90" s="40"/>
      <c r="C90" s="40"/>
      <c r="D90" s="41"/>
      <c r="E90" s="41"/>
      <c r="F90" s="41"/>
    </row>
    <row r="91" s="46" customFormat="true" ht="15.5" hidden="false" customHeight="false" outlineLevel="0" collapsed="false">
      <c r="A91" s="40"/>
      <c r="B91" s="40"/>
      <c r="C91" s="40"/>
      <c r="D91" s="41"/>
      <c r="E91" s="41"/>
      <c r="F91" s="41"/>
    </row>
    <row r="92" s="49" customFormat="true" ht="15.5" hidden="false" customHeight="false" outlineLevel="0" collapsed="false">
      <c r="A92" s="40"/>
      <c r="B92" s="40"/>
      <c r="C92" s="40"/>
      <c r="D92" s="41"/>
      <c r="E92" s="41"/>
      <c r="F92" s="41"/>
    </row>
    <row r="93" s="15" customFormat="true" ht="15.5" hidden="false" customHeight="false" outlineLevel="0" collapsed="false">
      <c r="A93" s="40"/>
      <c r="B93" s="40"/>
      <c r="C93" s="40"/>
      <c r="D93" s="41"/>
      <c r="E93" s="41"/>
      <c r="F93" s="41"/>
    </row>
    <row r="94" s="15" customFormat="true" ht="15.5" hidden="false" customHeight="false" outlineLevel="0" collapsed="false">
      <c r="A94" s="40"/>
      <c r="B94" s="40"/>
      <c r="C94" s="40"/>
      <c r="D94" s="41"/>
      <c r="E94" s="41"/>
      <c r="F94" s="41"/>
    </row>
    <row r="95" s="49" customFormat="true" ht="15.5" hidden="false" customHeight="false" outlineLevel="0" collapsed="false">
      <c r="A95" s="40"/>
      <c r="B95" s="40"/>
      <c r="C95" s="40"/>
      <c r="D95" s="41"/>
      <c r="E95" s="41"/>
      <c r="F95" s="41"/>
    </row>
    <row r="96" s="49" customFormat="true" ht="15.5" hidden="false" customHeight="false" outlineLevel="0" collapsed="false">
      <c r="A96" s="40"/>
      <c r="B96" s="40"/>
      <c r="C96" s="40"/>
      <c r="D96" s="41"/>
      <c r="E96" s="41"/>
      <c r="F96" s="41"/>
    </row>
    <row r="97" s="46" customFormat="true" ht="15.5" hidden="false" customHeight="false" outlineLevel="0" collapsed="false">
      <c r="A97" s="40"/>
      <c r="B97" s="40"/>
      <c r="C97" s="40"/>
      <c r="D97" s="41"/>
      <c r="E97" s="41"/>
      <c r="F97" s="41"/>
    </row>
    <row r="98" s="46" customFormat="true" ht="15.5" hidden="false" customHeight="false" outlineLevel="0" collapsed="false">
      <c r="A98" s="40"/>
      <c r="B98" s="40"/>
      <c r="C98" s="40"/>
      <c r="D98" s="41"/>
      <c r="E98" s="41"/>
      <c r="F98" s="41"/>
    </row>
    <row r="99" s="47" customFormat="true" ht="15.5" hidden="false" customHeight="false" outlineLevel="0" collapsed="false">
      <c r="A99" s="40"/>
      <c r="B99" s="40"/>
      <c r="C99" s="40"/>
      <c r="D99" s="41"/>
      <c r="E99" s="41"/>
      <c r="F99" s="41"/>
    </row>
    <row r="100" s="46" customFormat="true" ht="15.5" hidden="false" customHeight="false" outlineLevel="0" collapsed="false">
      <c r="A100" s="40"/>
      <c r="B100" s="40"/>
      <c r="C100" s="40"/>
      <c r="D100" s="41"/>
      <c r="E100" s="41"/>
      <c r="F100" s="41"/>
    </row>
    <row r="101" s="46" customFormat="true" ht="15.5" hidden="false" customHeight="false" outlineLevel="0" collapsed="false">
      <c r="A101" s="40"/>
      <c r="B101" s="40"/>
      <c r="C101" s="40"/>
      <c r="D101" s="41"/>
      <c r="E101" s="41"/>
      <c r="F101" s="41"/>
    </row>
    <row r="102" s="46" customFormat="true" ht="15.5" hidden="false" customHeight="false" outlineLevel="0" collapsed="false">
      <c r="A102" s="40"/>
      <c r="B102" s="40"/>
      <c r="C102" s="40"/>
      <c r="D102" s="41"/>
      <c r="E102" s="41"/>
      <c r="F102" s="41"/>
    </row>
    <row r="103" s="24" customFormat="true" ht="15.5" hidden="false" customHeight="false" outlineLevel="0" collapsed="false">
      <c r="A103" s="40"/>
      <c r="B103" s="40"/>
      <c r="C103" s="40"/>
      <c r="D103" s="41"/>
      <c r="E103" s="41"/>
      <c r="F103" s="41"/>
    </row>
    <row r="104" s="24" customFormat="true" ht="15.5" hidden="false" customHeight="false" outlineLevel="0" collapsed="false">
      <c r="A104" s="40"/>
      <c r="B104" s="40"/>
      <c r="C104" s="40"/>
      <c r="D104" s="41"/>
      <c r="E104" s="41"/>
      <c r="F104" s="41"/>
    </row>
    <row r="105" s="24" customFormat="true" ht="15.5" hidden="false" customHeight="false" outlineLevel="0" collapsed="false">
      <c r="A105" s="40"/>
      <c r="B105" s="40"/>
      <c r="C105" s="40"/>
      <c r="D105" s="41"/>
      <c r="E105" s="41"/>
      <c r="F105" s="41"/>
    </row>
    <row r="106" s="24" customFormat="true" ht="15.5" hidden="false" customHeight="false" outlineLevel="0" collapsed="false">
      <c r="A106" s="40"/>
      <c r="B106" s="40"/>
      <c r="C106" s="40"/>
      <c r="D106" s="41"/>
      <c r="E106" s="41"/>
      <c r="F106" s="41"/>
    </row>
    <row r="107" s="24" customFormat="true" ht="15.5" hidden="false" customHeight="false" outlineLevel="0" collapsed="false">
      <c r="A107" s="40"/>
      <c r="B107" s="40"/>
      <c r="C107" s="40"/>
      <c r="D107" s="41"/>
      <c r="E107" s="41"/>
      <c r="F107" s="41"/>
    </row>
    <row r="108" s="24" customFormat="true" ht="15.5" hidden="false" customHeight="false" outlineLevel="0" collapsed="false">
      <c r="A108" s="40"/>
      <c r="B108" s="40"/>
      <c r="C108" s="40"/>
      <c r="D108" s="41"/>
      <c r="E108" s="41"/>
      <c r="F108" s="41"/>
    </row>
    <row r="109" s="24" customFormat="true" ht="15.5" hidden="false" customHeight="false" outlineLevel="0" collapsed="false">
      <c r="A109" s="40"/>
      <c r="B109" s="40"/>
      <c r="C109" s="40"/>
      <c r="D109" s="41"/>
      <c r="E109" s="41"/>
      <c r="F109" s="41"/>
    </row>
    <row r="110" s="24" customFormat="true" ht="15.5" hidden="false" customHeight="false" outlineLevel="0" collapsed="false">
      <c r="A110" s="40"/>
      <c r="B110" s="40"/>
      <c r="C110" s="40"/>
      <c r="D110" s="41"/>
      <c r="E110" s="41"/>
      <c r="F110" s="41"/>
    </row>
    <row r="111" s="24" customFormat="true" ht="15.5" hidden="false" customHeight="false" outlineLevel="0" collapsed="false">
      <c r="A111" s="40"/>
      <c r="B111" s="40"/>
      <c r="C111" s="40"/>
      <c r="D111" s="41"/>
      <c r="E111" s="41"/>
      <c r="F111" s="41"/>
    </row>
    <row r="112" s="24" customFormat="true" ht="15.5" hidden="false" customHeight="false" outlineLevel="0" collapsed="false">
      <c r="A112" s="40"/>
      <c r="B112" s="40"/>
      <c r="C112" s="40"/>
      <c r="D112" s="41"/>
      <c r="E112" s="41"/>
      <c r="F112" s="41"/>
    </row>
    <row r="113" s="24" customFormat="true" ht="15.5" hidden="false" customHeight="false" outlineLevel="0" collapsed="false">
      <c r="A113" s="40"/>
      <c r="B113" s="40"/>
      <c r="C113" s="40"/>
      <c r="D113" s="41"/>
      <c r="E113" s="41"/>
      <c r="F113" s="41"/>
    </row>
    <row r="114" s="26" customFormat="true" ht="15.5" hidden="false" customHeight="false" outlineLevel="0" collapsed="false">
      <c r="A114" s="40"/>
      <c r="B114" s="40"/>
      <c r="C114" s="40"/>
      <c r="D114" s="41"/>
      <c r="E114" s="41"/>
      <c r="F114" s="41"/>
    </row>
    <row r="115" s="24" customFormat="true" ht="15.5" hidden="false" customHeight="false" outlineLevel="0" collapsed="false">
      <c r="A115" s="40"/>
      <c r="B115" s="40"/>
      <c r="C115" s="40"/>
      <c r="D115" s="41"/>
      <c r="E115" s="41"/>
      <c r="F115" s="41"/>
    </row>
    <row r="116" s="24" customFormat="true" ht="15.5" hidden="false" customHeight="false" outlineLevel="0" collapsed="false">
      <c r="A116" s="40"/>
      <c r="B116" s="40"/>
      <c r="C116" s="40"/>
      <c r="D116" s="41"/>
      <c r="E116" s="41"/>
      <c r="F116" s="41"/>
    </row>
    <row r="117" s="25" customFormat="true" ht="15.5" hidden="false" customHeight="false" outlineLevel="0" collapsed="false">
      <c r="A117" s="40"/>
      <c r="B117" s="40"/>
      <c r="C117" s="40"/>
      <c r="D117" s="41"/>
      <c r="E117" s="41"/>
      <c r="F117" s="41"/>
    </row>
    <row r="118" s="25" customFormat="true" ht="15.5" hidden="false" customHeight="false" outlineLevel="0" collapsed="false">
      <c r="A118" s="40"/>
      <c r="B118" s="40"/>
      <c r="C118" s="40"/>
      <c r="D118" s="41"/>
      <c r="E118" s="41"/>
      <c r="F118" s="41"/>
    </row>
    <row r="119" s="24" customFormat="true" ht="15.5" hidden="false" customHeight="false" outlineLevel="0" collapsed="false">
      <c r="A119" s="40"/>
      <c r="B119" s="40"/>
      <c r="C119" s="40"/>
      <c r="D119" s="41"/>
      <c r="E119" s="41"/>
      <c r="F119" s="41"/>
    </row>
    <row r="120" s="24" customFormat="true" ht="15.5" hidden="false" customHeight="false" outlineLevel="0" collapsed="false">
      <c r="A120" s="40"/>
      <c r="B120" s="40"/>
      <c r="C120" s="40"/>
      <c r="D120" s="41"/>
      <c r="E120" s="41"/>
      <c r="F120" s="41"/>
    </row>
    <row r="121" s="24" customFormat="true" ht="15.5" hidden="false" customHeight="false" outlineLevel="0" collapsed="false">
      <c r="A121" s="40"/>
      <c r="B121" s="40"/>
      <c r="C121" s="40"/>
      <c r="D121" s="41"/>
      <c r="E121" s="41"/>
      <c r="F121" s="41"/>
    </row>
    <row r="122" s="24" customFormat="true" ht="15.5" hidden="false" customHeight="false" outlineLevel="0" collapsed="false">
      <c r="A122" s="40"/>
      <c r="B122" s="40"/>
      <c r="C122" s="40"/>
      <c r="D122" s="41"/>
      <c r="E122" s="41"/>
      <c r="F122" s="41"/>
    </row>
    <row r="123" s="24" customFormat="true" ht="15.5" hidden="false" customHeight="false" outlineLevel="0" collapsed="false">
      <c r="A123" s="40"/>
      <c r="B123" s="40"/>
      <c r="C123" s="40"/>
      <c r="D123" s="41"/>
      <c r="E123" s="41"/>
      <c r="F123" s="41"/>
    </row>
    <row r="124" s="24" customFormat="true" ht="15.5" hidden="false" customHeight="false" outlineLevel="0" collapsed="false">
      <c r="A124" s="40"/>
      <c r="B124" s="40"/>
      <c r="C124" s="40"/>
      <c r="D124" s="41"/>
      <c r="E124" s="41"/>
      <c r="F124" s="41"/>
    </row>
    <row r="125" s="24" customFormat="true" ht="15.5" hidden="false" customHeight="false" outlineLevel="0" collapsed="false">
      <c r="A125" s="40"/>
      <c r="B125" s="40"/>
      <c r="C125" s="40"/>
      <c r="D125" s="41"/>
      <c r="E125" s="41"/>
      <c r="F125" s="41"/>
    </row>
    <row r="126" s="20" customFormat="true" ht="15.5" hidden="false" customHeight="false" outlineLevel="0" collapsed="false">
      <c r="A126" s="40"/>
      <c r="B126" s="40"/>
      <c r="C126" s="40"/>
      <c r="D126" s="41"/>
      <c r="E126" s="41"/>
      <c r="F126" s="41"/>
    </row>
    <row r="127" s="20" customFormat="true" ht="15.5" hidden="false" customHeight="false" outlineLevel="0" collapsed="false">
      <c r="A127" s="40"/>
      <c r="B127" s="40"/>
      <c r="C127" s="40"/>
      <c r="D127" s="41"/>
      <c r="E127" s="41"/>
      <c r="F127" s="41"/>
    </row>
    <row r="128" s="20" customFormat="true" ht="15.5" hidden="false" customHeight="false" outlineLevel="0" collapsed="false">
      <c r="A128" s="40"/>
      <c r="B128" s="40"/>
      <c r="C128" s="40"/>
      <c r="D128" s="41"/>
      <c r="E128" s="41"/>
      <c r="F128" s="41"/>
    </row>
    <row r="129" s="20" customFormat="true" ht="15.5" hidden="false" customHeight="false" outlineLevel="0" collapsed="false">
      <c r="A129" s="40"/>
      <c r="B129" s="40"/>
      <c r="C129" s="40"/>
      <c r="D129" s="41"/>
      <c r="E129" s="41"/>
      <c r="F129" s="41"/>
    </row>
    <row r="130" s="20" customFormat="true" ht="15.5" hidden="false" customHeight="false" outlineLevel="0" collapsed="false">
      <c r="A130" s="40"/>
      <c r="B130" s="40"/>
      <c r="C130" s="40"/>
      <c r="D130" s="41"/>
      <c r="E130" s="41"/>
      <c r="F130" s="41"/>
    </row>
    <row r="131" s="20" customFormat="true" ht="15.5" hidden="false" customHeight="false" outlineLevel="0" collapsed="false">
      <c r="A131" s="40"/>
      <c r="B131" s="40"/>
      <c r="C131" s="40"/>
      <c r="D131" s="41"/>
      <c r="E131" s="41"/>
      <c r="F131" s="41"/>
    </row>
    <row r="132" s="20" customFormat="true" ht="15.5" hidden="false" customHeight="false" outlineLevel="0" collapsed="false">
      <c r="A132" s="40"/>
      <c r="B132" s="40"/>
      <c r="C132" s="40"/>
      <c r="D132" s="41"/>
      <c r="E132" s="41"/>
      <c r="F132" s="41"/>
    </row>
    <row r="133" s="20" customFormat="true" ht="15.5" hidden="false" customHeight="false" outlineLevel="0" collapsed="false">
      <c r="A133" s="40"/>
      <c r="B133" s="40"/>
      <c r="C133" s="40"/>
      <c r="D133" s="41"/>
      <c r="E133" s="41"/>
      <c r="F133" s="41"/>
    </row>
    <row r="134" s="20" customFormat="true" ht="15.5" hidden="false" customHeight="false" outlineLevel="0" collapsed="false">
      <c r="A134" s="40"/>
      <c r="B134" s="40"/>
      <c r="C134" s="40"/>
      <c r="D134" s="41"/>
      <c r="E134" s="41"/>
      <c r="F134" s="41"/>
    </row>
    <row r="135" s="20" customFormat="true" ht="15.5" hidden="false" customHeight="false" outlineLevel="0" collapsed="false">
      <c r="A135" s="40"/>
      <c r="B135" s="40"/>
      <c r="C135" s="40"/>
      <c r="D135" s="41"/>
      <c r="E135" s="41"/>
      <c r="F135" s="41"/>
    </row>
    <row r="136" s="20" customFormat="true" ht="15.5" hidden="false" customHeight="false" outlineLevel="0" collapsed="false">
      <c r="A136" s="40"/>
      <c r="B136" s="40"/>
      <c r="C136" s="40"/>
      <c r="D136" s="41"/>
      <c r="E136" s="41"/>
      <c r="F136" s="41"/>
    </row>
    <row r="137" s="20" customFormat="true" ht="15.5" hidden="false" customHeight="false" outlineLevel="0" collapsed="false">
      <c r="A137" s="40"/>
      <c r="B137" s="40"/>
      <c r="C137" s="40"/>
      <c r="D137" s="41"/>
      <c r="E137" s="41"/>
      <c r="F137" s="41"/>
    </row>
    <row r="138" s="20" customFormat="true" ht="15.5" hidden="false" customHeight="false" outlineLevel="0" collapsed="false">
      <c r="A138" s="40"/>
      <c r="B138" s="40"/>
      <c r="C138" s="40"/>
      <c r="D138" s="41"/>
      <c r="E138" s="41"/>
      <c r="F138" s="41"/>
    </row>
    <row r="139" s="20" customFormat="true" ht="15.5" hidden="false" customHeight="false" outlineLevel="0" collapsed="false">
      <c r="A139" s="40"/>
      <c r="B139" s="40"/>
      <c r="C139" s="40"/>
      <c r="D139" s="41"/>
      <c r="E139" s="41"/>
      <c r="F139" s="41"/>
    </row>
    <row r="140" s="20" customFormat="true" ht="15.5" hidden="false" customHeight="false" outlineLevel="0" collapsed="false">
      <c r="A140" s="40"/>
      <c r="B140" s="40"/>
      <c r="C140" s="40"/>
      <c r="D140" s="41"/>
      <c r="E140" s="41"/>
      <c r="F140" s="41"/>
    </row>
    <row r="141" customFormat="false" ht="15.5" hidden="false" customHeight="false" outlineLevel="0" collapsed="false">
      <c r="A141" s="40"/>
      <c r="B141" s="40"/>
      <c r="C141" s="40"/>
      <c r="D141" s="41"/>
      <c r="E141" s="41"/>
      <c r="F141" s="41"/>
    </row>
    <row r="142" customFormat="false" ht="15.5" hidden="false" customHeight="false" outlineLevel="0" collapsed="false">
      <c r="A142" s="40"/>
      <c r="B142" s="40"/>
      <c r="C142" s="40"/>
      <c r="D142" s="41"/>
      <c r="E142" s="41"/>
      <c r="F142" s="41"/>
    </row>
    <row r="143" customFormat="false" ht="15.5" hidden="false" customHeight="false" outlineLevel="0" collapsed="false">
      <c r="A143" s="40"/>
      <c r="B143" s="40"/>
      <c r="C143" s="40"/>
      <c r="D143" s="41"/>
      <c r="E143" s="41"/>
      <c r="F143" s="41"/>
    </row>
    <row r="144" customFormat="false" ht="15.5" hidden="false" customHeight="false" outlineLevel="0" collapsed="false">
      <c r="A144" s="40"/>
      <c r="B144" s="40"/>
      <c r="C144" s="40"/>
      <c r="D144" s="41"/>
      <c r="E144" s="41"/>
      <c r="F144" s="41"/>
    </row>
    <row r="145" customFormat="false" ht="15.5" hidden="false" customHeight="false" outlineLevel="0" collapsed="false">
      <c r="A145" s="40"/>
      <c r="B145" s="40"/>
      <c r="C145" s="40"/>
      <c r="D145" s="41"/>
      <c r="E145" s="41"/>
      <c r="F145" s="41"/>
    </row>
    <row r="146" customFormat="false" ht="15.5" hidden="false" customHeight="false" outlineLevel="0" collapsed="false">
      <c r="A146" s="40"/>
      <c r="B146" s="40"/>
      <c r="C146" s="40"/>
      <c r="D146" s="41"/>
      <c r="E146" s="41"/>
      <c r="F146" s="41"/>
    </row>
    <row r="147" customFormat="false" ht="15.5" hidden="false" customHeight="false" outlineLevel="0" collapsed="false">
      <c r="A147" s="40"/>
      <c r="B147" s="40"/>
      <c r="C147" s="40"/>
      <c r="D147" s="41"/>
      <c r="E147" s="41"/>
      <c r="F147" s="41"/>
    </row>
    <row r="148" customFormat="false" ht="15.5" hidden="false" customHeight="false" outlineLevel="0" collapsed="false">
      <c r="A148" s="40"/>
      <c r="B148" s="40"/>
      <c r="C148" s="40"/>
      <c r="D148" s="41"/>
      <c r="E148" s="41"/>
      <c r="F148" s="41"/>
    </row>
    <row r="149" customFormat="false" ht="15.5" hidden="false" customHeight="false" outlineLevel="0" collapsed="false">
      <c r="A149" s="40"/>
      <c r="B149" s="40"/>
      <c r="C149" s="40"/>
      <c r="D149" s="41"/>
      <c r="E149" s="41"/>
      <c r="F149" s="41"/>
    </row>
    <row r="150" customFormat="false" ht="15.5" hidden="false" customHeight="false" outlineLevel="0" collapsed="false">
      <c r="A150" s="40"/>
      <c r="B150" s="40"/>
      <c r="C150" s="40"/>
      <c r="D150" s="41"/>
      <c r="E150" s="41"/>
      <c r="F150" s="41"/>
    </row>
    <row r="151" customFormat="false" ht="15.5" hidden="false" customHeight="false" outlineLevel="0" collapsed="false">
      <c r="A151" s="40"/>
      <c r="B151" s="40"/>
      <c r="C151" s="40"/>
      <c r="D151" s="41"/>
      <c r="E151" s="41"/>
      <c r="F151" s="41"/>
    </row>
    <row r="152" customFormat="false" ht="15.5" hidden="false" customHeight="false" outlineLevel="0" collapsed="false">
      <c r="A152" s="40"/>
      <c r="B152" s="40"/>
      <c r="C152" s="40"/>
      <c r="D152" s="41"/>
      <c r="E152" s="41"/>
      <c r="F152" s="41"/>
    </row>
    <row r="153" customFormat="false" ht="15.5" hidden="false" customHeight="false" outlineLevel="0" collapsed="false">
      <c r="A153" s="40"/>
      <c r="B153" s="40"/>
      <c r="C153" s="40"/>
      <c r="D153" s="41"/>
      <c r="E153" s="41"/>
      <c r="F153" s="41"/>
    </row>
    <row r="154" customFormat="false" ht="15.5" hidden="false" customHeight="false" outlineLevel="0" collapsed="false">
      <c r="A154" s="40"/>
      <c r="B154" s="40"/>
      <c r="C154" s="40"/>
      <c r="D154" s="41"/>
      <c r="E154" s="41"/>
      <c r="F154" s="41"/>
    </row>
    <row r="155" customFormat="false" ht="15.5" hidden="false" customHeight="false" outlineLevel="0" collapsed="false">
      <c r="A155" s="40"/>
      <c r="B155" s="40"/>
      <c r="C155" s="40"/>
      <c r="D155" s="41"/>
      <c r="E155" s="41"/>
      <c r="F155" s="41"/>
    </row>
    <row r="156" customFormat="false" ht="15.5" hidden="false" customHeight="false" outlineLevel="0" collapsed="false">
      <c r="A156" s="40"/>
      <c r="B156" s="40"/>
      <c r="C156" s="40"/>
      <c r="D156" s="41"/>
      <c r="E156" s="41"/>
      <c r="F156" s="41"/>
    </row>
    <row r="157" customFormat="false" ht="15.5" hidden="false" customHeight="false" outlineLevel="0" collapsed="false">
      <c r="A157" s="40"/>
      <c r="B157" s="40"/>
      <c r="C157" s="40"/>
      <c r="D157" s="41"/>
      <c r="E157" s="41"/>
      <c r="F157" s="41"/>
    </row>
    <row r="158" customFormat="false" ht="15.5" hidden="false" customHeight="false" outlineLevel="0" collapsed="false">
      <c r="A158" s="40"/>
      <c r="B158" s="40"/>
      <c r="C158" s="40"/>
      <c r="D158" s="41"/>
      <c r="E158" s="41"/>
      <c r="F158" s="41"/>
    </row>
    <row r="159" customFormat="false" ht="15.5" hidden="false" customHeight="false" outlineLevel="0" collapsed="false">
      <c r="A159" s="40"/>
      <c r="B159" s="40"/>
      <c r="C159" s="40"/>
      <c r="D159" s="41"/>
      <c r="E159" s="41"/>
      <c r="F159" s="41"/>
    </row>
    <row r="160" customFormat="false" ht="15.5" hidden="false" customHeight="false" outlineLevel="0" collapsed="false">
      <c r="A160" s="40"/>
      <c r="B160" s="40"/>
      <c r="C160" s="40"/>
      <c r="D160" s="41"/>
      <c r="E160" s="41"/>
      <c r="F160" s="41"/>
    </row>
    <row r="161" customFormat="false" ht="15.5" hidden="false" customHeight="false" outlineLevel="0" collapsed="false">
      <c r="A161" s="40"/>
      <c r="B161" s="40"/>
      <c r="C161" s="40"/>
      <c r="D161" s="41"/>
      <c r="E161" s="41"/>
      <c r="F161" s="41"/>
    </row>
    <row r="162" customFormat="false" ht="15.5" hidden="false" customHeight="false" outlineLevel="0" collapsed="false">
      <c r="A162" s="40"/>
      <c r="B162" s="40"/>
      <c r="C162" s="40"/>
      <c r="D162" s="41"/>
      <c r="E162" s="41"/>
      <c r="F162" s="41"/>
    </row>
    <row r="163" customFormat="false" ht="15.5" hidden="false" customHeight="false" outlineLevel="0" collapsed="false">
      <c r="A163" s="40"/>
      <c r="B163" s="40"/>
      <c r="C163" s="40"/>
      <c r="D163" s="41"/>
      <c r="E163" s="41"/>
      <c r="F163" s="41"/>
    </row>
    <row r="164" customFormat="false" ht="15.5" hidden="false" customHeight="false" outlineLevel="0" collapsed="false">
      <c r="A164" s="40"/>
      <c r="B164" s="40"/>
      <c r="C164" s="40"/>
      <c r="D164" s="41"/>
      <c r="E164" s="41"/>
      <c r="F164" s="41"/>
    </row>
    <row r="165" customFormat="false" ht="15.5" hidden="false" customHeight="false" outlineLevel="0" collapsed="false">
      <c r="A165" s="40"/>
      <c r="B165" s="40"/>
      <c r="C165" s="40"/>
      <c r="D165" s="41"/>
      <c r="E165" s="41"/>
      <c r="F165" s="41"/>
    </row>
    <row r="166" customFormat="false" ht="15.5" hidden="false" customHeight="false" outlineLevel="0" collapsed="false">
      <c r="A166" s="40"/>
      <c r="B166" s="40"/>
      <c r="C166" s="40"/>
      <c r="D166" s="41"/>
      <c r="E166" s="41"/>
      <c r="F166" s="41"/>
    </row>
    <row r="167" customFormat="false" ht="15.5" hidden="false" customHeight="false" outlineLevel="0" collapsed="false">
      <c r="A167" s="40"/>
      <c r="B167" s="40"/>
      <c r="C167" s="40"/>
      <c r="D167" s="41"/>
      <c r="E167" s="41"/>
      <c r="F167" s="41"/>
    </row>
    <row r="168" customFormat="false" ht="15.5" hidden="false" customHeight="false" outlineLevel="0" collapsed="false">
      <c r="A168" s="40"/>
      <c r="B168" s="40"/>
      <c r="C168" s="40"/>
      <c r="D168" s="41"/>
      <c r="E168" s="41"/>
      <c r="F168" s="41"/>
    </row>
    <row r="169" customFormat="false" ht="15.5" hidden="false" customHeight="false" outlineLevel="0" collapsed="false">
      <c r="A169" s="40"/>
      <c r="B169" s="40"/>
      <c r="C169" s="40"/>
      <c r="D169" s="41"/>
      <c r="E169" s="41"/>
      <c r="F169" s="41"/>
    </row>
    <row r="170" customFormat="false" ht="15.5" hidden="false" customHeight="false" outlineLevel="0" collapsed="false">
      <c r="A170" s="40"/>
      <c r="B170" s="40"/>
      <c r="C170" s="40"/>
      <c r="D170" s="41"/>
      <c r="E170" s="41"/>
      <c r="F170" s="41"/>
    </row>
    <row r="171" customFormat="false" ht="15.5" hidden="false" customHeight="false" outlineLevel="0" collapsed="false">
      <c r="A171" s="40"/>
      <c r="B171" s="40"/>
      <c r="C171" s="40"/>
      <c r="D171" s="41"/>
      <c r="E171" s="41"/>
      <c r="F171" s="41"/>
    </row>
    <row r="172" customFormat="false" ht="15.5" hidden="false" customHeight="false" outlineLevel="0" collapsed="false">
      <c r="A172" s="40"/>
      <c r="B172" s="40"/>
      <c r="C172" s="40"/>
      <c r="D172" s="41"/>
      <c r="E172" s="41"/>
      <c r="F172" s="41"/>
    </row>
    <row r="173" customFormat="false" ht="15.5" hidden="false" customHeight="false" outlineLevel="0" collapsed="false">
      <c r="A173" s="40"/>
      <c r="B173" s="40"/>
      <c r="C173" s="40"/>
      <c r="D173" s="41"/>
      <c r="E173" s="41"/>
      <c r="F173" s="41"/>
    </row>
    <row r="174" customFormat="false" ht="15.5" hidden="false" customHeight="false" outlineLevel="0" collapsed="false">
      <c r="A174" s="40"/>
      <c r="B174" s="40"/>
      <c r="C174" s="40"/>
      <c r="D174" s="41"/>
      <c r="E174" s="41"/>
      <c r="F174" s="41"/>
    </row>
    <row r="175" customFormat="false" ht="15.5" hidden="false" customHeight="false" outlineLevel="0" collapsed="false">
      <c r="A175" s="42"/>
      <c r="B175" s="42"/>
      <c r="C175" s="42"/>
      <c r="D175" s="43"/>
      <c r="E175" s="43"/>
      <c r="F175" s="43"/>
    </row>
    <row r="176" customFormat="false" ht="15.5" hidden="false" customHeight="false" outlineLevel="0" collapsed="false">
      <c r="A176" s="42"/>
      <c r="B176" s="42"/>
      <c r="C176" s="42"/>
      <c r="D176" s="43"/>
      <c r="E176" s="43"/>
      <c r="F176" s="43"/>
    </row>
    <row r="177" customFormat="false" ht="15.5" hidden="false" customHeight="false" outlineLevel="0" collapsed="false">
      <c r="A177" s="42"/>
      <c r="B177" s="42"/>
      <c r="C177" s="42"/>
      <c r="D177" s="43"/>
      <c r="E177" s="43"/>
      <c r="F177" s="43"/>
    </row>
    <row r="178" customFormat="false" ht="15.5" hidden="false" customHeight="false" outlineLevel="0" collapsed="false">
      <c r="A178" s="42"/>
      <c r="B178" s="42"/>
      <c r="C178" s="42"/>
      <c r="D178" s="43"/>
      <c r="E178" s="43"/>
      <c r="F178" s="43"/>
    </row>
    <row r="179" customFormat="false" ht="15.5" hidden="false" customHeight="false" outlineLevel="0" collapsed="false">
      <c r="A179" s="42"/>
      <c r="B179" s="42"/>
      <c r="C179" s="42"/>
      <c r="D179" s="43"/>
      <c r="E179" s="43"/>
      <c r="F179" s="43"/>
    </row>
    <row r="180" customFormat="false" ht="15.5" hidden="false" customHeight="false" outlineLevel="0" collapsed="false">
      <c r="A180" s="42"/>
      <c r="B180" s="42"/>
      <c r="C180" s="42"/>
      <c r="D180" s="43"/>
      <c r="E180" s="43"/>
      <c r="F180" s="43"/>
    </row>
  </sheetData>
  <autoFilter ref="A2:F178"/>
  <mergeCells count="1">
    <mergeCell ref="A1:F1"/>
  </mergeCells>
  <conditionalFormatting sqref="B112:B113 B115 A84:F108">
    <cfRule type="expression" priority="2" aboveAverage="0" equalAverage="0" bottom="0" percent="0" rank="0" text="" dxfId="10">
      <formula>#REF!="Additional"</formula>
    </cfRule>
    <cfRule type="expression" priority="3" aboveAverage="0" equalAverage="0" bottom="0" percent="0" rank="0" text="" dxfId="11">
      <formula>#REF!="Updated"</formula>
    </cfRule>
    <cfRule type="expression" priority="4" aboveAverage="0" equalAverage="0" bottom="0" percent="0" rank="0" text="" dxfId="12">
      <formula>#REF!="Cancelled"</formula>
    </cfRule>
  </conditionalFormatting>
  <conditionalFormatting sqref="A82:F83">
    <cfRule type="expression" priority="5" aboveAverage="0" equalAverage="0" bottom="0" percent="0" rank="0" text="" dxfId="13">
      <formula>$J82="Over 12 hours"</formula>
    </cfRule>
  </conditionalFormatting>
  <conditionalFormatting sqref="A3:F81">
    <cfRule type="expression" priority="6" aboveAverage="0" equalAverage="0" bottom="0" percent="0" rank="0" text="" dxfId="14">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8.76171875" defaultRowHeight="15.5" zeroHeight="false" outlineLevelRow="0" outlineLevelCol="0"/>
  <cols>
    <col collapsed="false" customWidth="true" hidden="false" outlineLevel="0" max="1" min="1" style="15" width="15.07"/>
    <col collapsed="false" customWidth="true" hidden="false" outlineLevel="0" max="2" min="2" style="15" width="13.23"/>
    <col collapsed="false" customWidth="true" hidden="false" outlineLevel="0" max="3" min="3" style="15" width="61.76"/>
    <col collapsed="false" customWidth="true" hidden="false" outlineLevel="0" max="4" min="4" style="15" width="17.76"/>
    <col collapsed="false" customWidth="true" hidden="false" outlineLevel="0" max="5" min="5" style="16" width="17.76"/>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customFormat="false" ht="32.5" hidden="false" customHeight="false" outlineLevel="0" collapsed="false">
      <c r="A1" s="17" t="str">
        <f aca="false">"Daily closure report: "&amp;'Front page'!A7</f>
        <v>Daily closure report: Monday, 14 October</v>
      </c>
      <c r="B1" s="17"/>
      <c r="C1" s="17"/>
      <c r="D1" s="17"/>
      <c r="E1" s="17"/>
      <c r="F1" s="17"/>
    </row>
    <row r="2" s="18" customFormat="true" ht="28" hidden="false" customHeight="false" outlineLevel="0" collapsed="false">
      <c r="A2" s="18" t="s">
        <v>11</v>
      </c>
      <c r="B2" s="18" t="s">
        <v>12</v>
      </c>
      <c r="C2" s="18" t="s">
        <v>13</v>
      </c>
      <c r="D2" s="18" t="s">
        <v>14</v>
      </c>
      <c r="E2" s="18" t="s">
        <v>15</v>
      </c>
      <c r="F2" s="18" t="s">
        <v>16</v>
      </c>
    </row>
    <row r="3" s="24" customFormat="true" ht="77.5" hidden="false" customHeight="false" outlineLevel="0" collapsed="false">
      <c r="A3" s="44" t="s">
        <v>17</v>
      </c>
      <c r="B3" s="44" t="s">
        <v>4</v>
      </c>
      <c r="C3" s="35" t="s">
        <v>499</v>
      </c>
      <c r="D3" s="45" t="n">
        <v>45579.875</v>
      </c>
      <c r="E3" s="45" t="n">
        <v>45580.2083333333</v>
      </c>
      <c r="F3" s="35" t="s">
        <v>19</v>
      </c>
    </row>
    <row r="4" s="24" customFormat="true" ht="62" hidden="false" customHeight="false" outlineLevel="0" collapsed="false">
      <c r="A4" s="44" t="s">
        <v>17</v>
      </c>
      <c r="B4" s="44" t="s">
        <v>5</v>
      </c>
      <c r="C4" s="35" t="s">
        <v>20</v>
      </c>
      <c r="D4" s="45" t="n">
        <v>45579.875</v>
      </c>
      <c r="E4" s="45" t="n">
        <v>45580.2083333333</v>
      </c>
      <c r="F4" s="35" t="s">
        <v>21</v>
      </c>
    </row>
    <row r="5" s="24" customFormat="true" ht="62" hidden="false" customHeight="false" outlineLevel="0" collapsed="false">
      <c r="A5" s="44" t="s">
        <v>17</v>
      </c>
      <c r="B5" s="44" t="s">
        <v>4</v>
      </c>
      <c r="C5" s="35" t="s">
        <v>500</v>
      </c>
      <c r="D5" s="45" t="n">
        <v>45579.8333333333</v>
      </c>
      <c r="E5" s="45" t="n">
        <v>45580.25</v>
      </c>
      <c r="F5" s="35" t="s">
        <v>24</v>
      </c>
    </row>
    <row r="6" s="24" customFormat="true" ht="93" hidden="false" customHeight="false" outlineLevel="0" collapsed="false">
      <c r="A6" s="44" t="s">
        <v>26</v>
      </c>
      <c r="B6" s="44" t="s">
        <v>4</v>
      </c>
      <c r="C6" s="35" t="s">
        <v>31</v>
      </c>
      <c r="D6" s="45" t="n">
        <v>45579.8333333333</v>
      </c>
      <c r="E6" s="45" t="n">
        <v>45580.25</v>
      </c>
      <c r="F6" s="35" t="s">
        <v>32</v>
      </c>
    </row>
    <row r="7" s="24" customFormat="true" ht="77.5" hidden="false" customHeight="false" outlineLevel="0" collapsed="false">
      <c r="A7" s="44" t="s">
        <v>26</v>
      </c>
      <c r="B7" s="44" t="s">
        <v>5</v>
      </c>
      <c r="C7" s="35" t="s">
        <v>501</v>
      </c>
      <c r="D7" s="45" t="n">
        <v>45579.8333333333</v>
      </c>
      <c r="E7" s="45" t="n">
        <v>45580.25</v>
      </c>
      <c r="F7" s="35" t="s">
        <v>502</v>
      </c>
    </row>
    <row r="8" s="24" customFormat="true" ht="62" hidden="false" customHeight="false" outlineLevel="0" collapsed="false">
      <c r="A8" s="44" t="s">
        <v>26</v>
      </c>
      <c r="B8" s="44" t="s">
        <v>4</v>
      </c>
      <c r="C8" s="35" t="s">
        <v>503</v>
      </c>
      <c r="D8" s="45" t="n">
        <v>45579.8333333333</v>
      </c>
      <c r="E8" s="45" t="n">
        <v>45580.25</v>
      </c>
      <c r="F8" s="35" t="s">
        <v>504</v>
      </c>
    </row>
    <row r="9" s="24" customFormat="true" ht="62" hidden="false" customHeight="false" outlineLevel="0" collapsed="false">
      <c r="A9" s="44" t="s">
        <v>26</v>
      </c>
      <c r="B9" s="44" t="s">
        <v>5</v>
      </c>
      <c r="C9" s="35" t="s">
        <v>505</v>
      </c>
      <c r="D9" s="45" t="n">
        <v>45579.9166666667</v>
      </c>
      <c r="E9" s="45" t="n">
        <v>45580.2291666667</v>
      </c>
      <c r="F9" s="35" t="s">
        <v>506</v>
      </c>
    </row>
    <row r="10" s="24" customFormat="true" ht="62" hidden="false" customHeight="false" outlineLevel="0" collapsed="false">
      <c r="A10" s="44" t="s">
        <v>26</v>
      </c>
      <c r="B10" s="44" t="s">
        <v>5</v>
      </c>
      <c r="C10" s="35" t="s">
        <v>507</v>
      </c>
      <c r="D10" s="45" t="n">
        <v>45579.9166666667</v>
      </c>
      <c r="E10" s="45" t="n">
        <v>45580.2291666667</v>
      </c>
      <c r="F10" s="35" t="s">
        <v>506</v>
      </c>
    </row>
    <row r="11" s="24" customFormat="true" ht="62" hidden="false" customHeight="false" outlineLevel="0" collapsed="false">
      <c r="A11" s="44" t="s">
        <v>37</v>
      </c>
      <c r="B11" s="44" t="s">
        <v>4</v>
      </c>
      <c r="C11" s="35" t="s">
        <v>38</v>
      </c>
      <c r="D11" s="45" t="n">
        <v>45579.8333333333</v>
      </c>
      <c r="E11" s="45" t="n">
        <v>45580.25</v>
      </c>
      <c r="F11" s="35" t="s">
        <v>39</v>
      </c>
    </row>
    <row r="12" s="24" customFormat="true" ht="46.5" hidden="false" customHeight="false" outlineLevel="0" collapsed="false">
      <c r="A12" s="44" t="s">
        <v>40</v>
      </c>
      <c r="B12" s="44" t="s">
        <v>4</v>
      </c>
      <c r="C12" s="35" t="s">
        <v>41</v>
      </c>
      <c r="D12" s="45" t="n">
        <v>45275</v>
      </c>
      <c r="E12" s="45" t="n">
        <v>45588.9993055556</v>
      </c>
      <c r="F12" s="35" t="s">
        <v>42</v>
      </c>
    </row>
    <row r="13" s="24" customFormat="true" ht="62" hidden="false" customHeight="false" outlineLevel="0" collapsed="false">
      <c r="A13" s="44" t="s">
        <v>40</v>
      </c>
      <c r="B13" s="44" t="s">
        <v>4</v>
      </c>
      <c r="C13" s="35" t="s">
        <v>508</v>
      </c>
      <c r="D13" s="45" t="n">
        <v>45579.875</v>
      </c>
      <c r="E13" s="45" t="n">
        <v>45580.2083333333</v>
      </c>
      <c r="F13" s="35" t="s">
        <v>509</v>
      </c>
    </row>
    <row r="14" s="24" customFormat="true" ht="77.5" hidden="false" customHeight="false" outlineLevel="0" collapsed="false">
      <c r="A14" s="44" t="s">
        <v>43</v>
      </c>
      <c r="B14" s="44" t="s">
        <v>6</v>
      </c>
      <c r="C14" s="35" t="s">
        <v>44</v>
      </c>
      <c r="D14" s="45" t="n">
        <v>45579.875</v>
      </c>
      <c r="E14" s="45" t="n">
        <v>45580.2083333333</v>
      </c>
      <c r="F14" s="35" t="s">
        <v>45</v>
      </c>
    </row>
    <row r="15" s="24" customFormat="true" ht="62" hidden="false" customHeight="false" outlineLevel="0" collapsed="false">
      <c r="A15" s="44" t="s">
        <v>46</v>
      </c>
      <c r="B15" s="44" t="s">
        <v>6</v>
      </c>
      <c r="C15" s="35" t="s">
        <v>510</v>
      </c>
      <c r="D15" s="45" t="n">
        <v>45579.8333333333</v>
      </c>
      <c r="E15" s="45" t="n">
        <v>45580.2083333333</v>
      </c>
      <c r="F15" s="35" t="s">
        <v>511</v>
      </c>
    </row>
    <row r="16" s="24" customFormat="true" ht="62" hidden="false" customHeight="false" outlineLevel="0" collapsed="false">
      <c r="A16" s="44" t="s">
        <v>46</v>
      </c>
      <c r="B16" s="44" t="s">
        <v>6</v>
      </c>
      <c r="C16" s="35" t="s">
        <v>51</v>
      </c>
      <c r="D16" s="45" t="n">
        <v>45579.8333333333</v>
      </c>
      <c r="E16" s="45" t="n">
        <v>45580.25</v>
      </c>
      <c r="F16" s="35" t="s">
        <v>52</v>
      </c>
    </row>
    <row r="17" s="24" customFormat="true" ht="77.5" hidden="false" customHeight="false" outlineLevel="0" collapsed="false">
      <c r="A17" s="44" t="s">
        <v>46</v>
      </c>
      <c r="B17" s="44" t="s">
        <v>6</v>
      </c>
      <c r="C17" s="35" t="s">
        <v>512</v>
      </c>
      <c r="D17" s="45" t="n">
        <v>45579.8333333333</v>
      </c>
      <c r="E17" s="45" t="n">
        <v>45580.25</v>
      </c>
      <c r="F17" s="35" t="s">
        <v>513</v>
      </c>
    </row>
    <row r="18" s="24" customFormat="true" ht="77.5" hidden="false" customHeight="false" outlineLevel="0" collapsed="false">
      <c r="A18" s="44" t="s">
        <v>46</v>
      </c>
      <c r="B18" s="44" t="s">
        <v>6</v>
      </c>
      <c r="C18" s="35" t="s">
        <v>53</v>
      </c>
      <c r="D18" s="45" t="n">
        <v>45579.8333333333</v>
      </c>
      <c r="E18" s="45" t="n">
        <v>45580.25</v>
      </c>
      <c r="F18" s="35" t="s">
        <v>54</v>
      </c>
    </row>
    <row r="19" s="24" customFormat="true" ht="31" hidden="false" customHeight="false" outlineLevel="0" collapsed="false">
      <c r="A19" s="44" t="s">
        <v>46</v>
      </c>
      <c r="B19" s="44" t="s">
        <v>6</v>
      </c>
      <c r="C19" s="35" t="s">
        <v>514</v>
      </c>
      <c r="D19" s="45" t="n">
        <v>45579.8333333333</v>
      </c>
      <c r="E19" s="45" t="n">
        <v>45580.2083333333</v>
      </c>
      <c r="F19" s="35" t="s">
        <v>515</v>
      </c>
    </row>
    <row r="20" s="24" customFormat="true" ht="31" hidden="false" customHeight="false" outlineLevel="0" collapsed="false">
      <c r="A20" s="44" t="s">
        <v>46</v>
      </c>
      <c r="B20" s="44" t="s">
        <v>6</v>
      </c>
      <c r="C20" s="35" t="s">
        <v>516</v>
      </c>
      <c r="D20" s="45" t="n">
        <v>45579.8333333333</v>
      </c>
      <c r="E20" s="45" t="n">
        <v>45580.2083333333</v>
      </c>
      <c r="F20" s="35" t="s">
        <v>515</v>
      </c>
    </row>
    <row r="21" s="24" customFormat="true" ht="62" hidden="false" customHeight="false" outlineLevel="0" collapsed="false">
      <c r="A21" s="44" t="s">
        <v>55</v>
      </c>
      <c r="B21" s="44" t="s">
        <v>6</v>
      </c>
      <c r="C21" s="35" t="s">
        <v>56</v>
      </c>
      <c r="D21" s="45" t="n">
        <v>45544.0006944444</v>
      </c>
      <c r="E21" s="45" t="n">
        <v>45606.9993055556</v>
      </c>
      <c r="F21" s="35" t="s">
        <v>57</v>
      </c>
    </row>
    <row r="22" s="24" customFormat="true" ht="62" hidden="false" customHeight="false" outlineLevel="0" collapsed="false">
      <c r="A22" s="44" t="s">
        <v>58</v>
      </c>
      <c r="B22" s="44" t="s">
        <v>7</v>
      </c>
      <c r="C22" s="35" t="s">
        <v>59</v>
      </c>
      <c r="D22" s="45" t="n">
        <v>45579.8333333333</v>
      </c>
      <c r="E22" s="45" t="n">
        <v>45580.25</v>
      </c>
      <c r="F22" s="35" t="s">
        <v>60</v>
      </c>
    </row>
    <row r="23" s="24" customFormat="true" ht="46.5" hidden="false" customHeight="false" outlineLevel="0" collapsed="false">
      <c r="A23" s="44" t="s">
        <v>61</v>
      </c>
      <c r="B23" s="44" t="s">
        <v>4</v>
      </c>
      <c r="C23" s="35" t="s">
        <v>62</v>
      </c>
      <c r="D23" s="45" t="n">
        <v>45579.8333333333</v>
      </c>
      <c r="E23" s="45" t="n">
        <v>45580.25</v>
      </c>
      <c r="F23" s="35" t="s">
        <v>63</v>
      </c>
    </row>
    <row r="24" s="24" customFormat="true" ht="46.5" hidden="false" customHeight="false" outlineLevel="0" collapsed="false">
      <c r="A24" s="44" t="s">
        <v>61</v>
      </c>
      <c r="B24" s="44" t="s">
        <v>4</v>
      </c>
      <c r="C24" s="35" t="s">
        <v>66</v>
      </c>
      <c r="D24" s="45" t="n">
        <v>45579.8333333333</v>
      </c>
      <c r="E24" s="45" t="n">
        <v>45580.25</v>
      </c>
      <c r="F24" s="35" t="s">
        <v>67</v>
      </c>
    </row>
    <row r="25" s="24" customFormat="true" ht="46.5" hidden="false" customHeight="false" outlineLevel="0" collapsed="false">
      <c r="A25" s="44" t="s">
        <v>61</v>
      </c>
      <c r="B25" s="44" t="s">
        <v>4</v>
      </c>
      <c r="C25" s="35" t="s">
        <v>517</v>
      </c>
      <c r="D25" s="45" t="n">
        <v>45579.875</v>
      </c>
      <c r="E25" s="45" t="n">
        <v>45580.25</v>
      </c>
      <c r="F25" s="35" t="s">
        <v>518</v>
      </c>
    </row>
    <row r="26" s="24" customFormat="true" ht="46.5" hidden="false" customHeight="false" outlineLevel="0" collapsed="false">
      <c r="A26" s="44" t="s">
        <v>61</v>
      </c>
      <c r="B26" s="44" t="s">
        <v>5</v>
      </c>
      <c r="C26" s="35" t="s">
        <v>519</v>
      </c>
      <c r="D26" s="45" t="n">
        <v>45579.875</v>
      </c>
      <c r="E26" s="45" t="n">
        <v>45580.25</v>
      </c>
      <c r="F26" s="35" t="s">
        <v>518</v>
      </c>
    </row>
    <row r="27" s="24" customFormat="true" ht="31" hidden="false" customHeight="false" outlineLevel="0" collapsed="false">
      <c r="A27" s="44" t="s">
        <v>68</v>
      </c>
      <c r="B27" s="44" t="s">
        <v>7</v>
      </c>
      <c r="C27" s="35" t="s">
        <v>520</v>
      </c>
      <c r="D27" s="45" t="n">
        <v>45579.8333333333</v>
      </c>
      <c r="E27" s="45" t="n">
        <v>45580.25</v>
      </c>
      <c r="F27" s="35" t="s">
        <v>521</v>
      </c>
    </row>
    <row r="28" s="24" customFormat="true" ht="46.5" hidden="false" customHeight="false" outlineLevel="0" collapsed="false">
      <c r="A28" s="44" t="s">
        <v>68</v>
      </c>
      <c r="B28" s="44" t="s">
        <v>7</v>
      </c>
      <c r="C28" s="35" t="s">
        <v>522</v>
      </c>
      <c r="D28" s="45" t="n">
        <v>45579.8333333333</v>
      </c>
      <c r="E28" s="45" t="n">
        <v>45580.25</v>
      </c>
      <c r="F28" s="35" t="s">
        <v>523</v>
      </c>
    </row>
    <row r="29" s="24" customFormat="true" ht="77.5" hidden="false" customHeight="false" outlineLevel="0" collapsed="false">
      <c r="A29" s="44" t="s">
        <v>74</v>
      </c>
      <c r="B29" s="44" t="s">
        <v>4</v>
      </c>
      <c r="C29" s="35" t="s">
        <v>75</v>
      </c>
      <c r="D29" s="45" t="n">
        <v>45579.8333333333</v>
      </c>
      <c r="E29" s="45" t="n">
        <v>45580.25</v>
      </c>
      <c r="F29" s="35" t="s">
        <v>76</v>
      </c>
    </row>
    <row r="30" s="24" customFormat="true" ht="46.5" hidden="false" customHeight="false" outlineLevel="0" collapsed="false">
      <c r="A30" s="44" t="s">
        <v>74</v>
      </c>
      <c r="B30" s="44" t="s">
        <v>4</v>
      </c>
      <c r="C30" s="35" t="s">
        <v>524</v>
      </c>
      <c r="D30" s="45" t="n">
        <v>45579.8333333333</v>
      </c>
      <c r="E30" s="45" t="n">
        <v>45580.25</v>
      </c>
      <c r="F30" s="35" t="s">
        <v>370</v>
      </c>
    </row>
    <row r="31" s="24" customFormat="true" ht="46.5" hidden="false" customHeight="false" outlineLevel="0" collapsed="false">
      <c r="A31" s="44" t="s">
        <v>74</v>
      </c>
      <c r="B31" s="44" t="s">
        <v>4</v>
      </c>
      <c r="C31" s="35" t="s">
        <v>525</v>
      </c>
      <c r="D31" s="45" t="n">
        <v>45579.8333333333</v>
      </c>
      <c r="E31" s="45" t="n">
        <v>45580.25</v>
      </c>
      <c r="F31" s="35" t="s">
        <v>526</v>
      </c>
    </row>
    <row r="32" s="24" customFormat="true" ht="46.5" hidden="false" customHeight="false" outlineLevel="0" collapsed="false">
      <c r="A32" s="44" t="s">
        <v>74</v>
      </c>
      <c r="B32" s="44" t="s">
        <v>4</v>
      </c>
      <c r="C32" s="35" t="s">
        <v>527</v>
      </c>
      <c r="D32" s="45" t="n">
        <v>45579.8333333333</v>
      </c>
      <c r="E32" s="45" t="n">
        <v>45580.25</v>
      </c>
      <c r="F32" s="35" t="s">
        <v>528</v>
      </c>
    </row>
    <row r="33" s="24" customFormat="true" ht="46.5" hidden="false" customHeight="false" outlineLevel="0" collapsed="false">
      <c r="A33" s="44" t="s">
        <v>529</v>
      </c>
      <c r="B33" s="44" t="s">
        <v>5</v>
      </c>
      <c r="C33" s="35" t="s">
        <v>530</v>
      </c>
      <c r="D33" s="45" t="n">
        <v>45579.8333333333</v>
      </c>
      <c r="E33" s="45" t="n">
        <v>45580.25</v>
      </c>
      <c r="F33" s="35" t="s">
        <v>531</v>
      </c>
    </row>
    <row r="34" s="24" customFormat="true" ht="46.5" hidden="false" customHeight="false" outlineLevel="0" collapsed="false">
      <c r="A34" s="44" t="s">
        <v>532</v>
      </c>
      <c r="B34" s="44" t="s">
        <v>72</v>
      </c>
      <c r="C34" s="35" t="s">
        <v>533</v>
      </c>
      <c r="D34" s="45" t="n">
        <v>45579.8333333333</v>
      </c>
      <c r="E34" s="45" t="n">
        <v>45580.25</v>
      </c>
      <c r="F34" s="35" t="s">
        <v>534</v>
      </c>
    </row>
    <row r="35" s="24" customFormat="true" ht="62" hidden="false" customHeight="false" outlineLevel="0" collapsed="false">
      <c r="A35" s="44" t="s">
        <v>79</v>
      </c>
      <c r="B35" s="44" t="s">
        <v>7</v>
      </c>
      <c r="C35" s="35" t="s">
        <v>535</v>
      </c>
      <c r="D35" s="45" t="n">
        <v>45579.8333333333</v>
      </c>
      <c r="E35" s="45" t="n">
        <v>45580.25</v>
      </c>
      <c r="F35" s="35" t="s">
        <v>87</v>
      </c>
    </row>
    <row r="36" s="24" customFormat="true" ht="46.5" hidden="false" customHeight="false" outlineLevel="0" collapsed="false">
      <c r="A36" s="44" t="s">
        <v>79</v>
      </c>
      <c r="B36" s="44" t="s">
        <v>6</v>
      </c>
      <c r="C36" s="35" t="s">
        <v>536</v>
      </c>
      <c r="D36" s="45" t="n">
        <v>45579.8333333333</v>
      </c>
      <c r="E36" s="45" t="n">
        <v>45580.2083333333</v>
      </c>
      <c r="F36" s="35" t="s">
        <v>537</v>
      </c>
    </row>
    <row r="37" s="24" customFormat="true" ht="62" hidden="false" customHeight="false" outlineLevel="0" collapsed="false">
      <c r="A37" s="44" t="s">
        <v>91</v>
      </c>
      <c r="B37" s="44" t="s">
        <v>9</v>
      </c>
      <c r="C37" s="35" t="s">
        <v>92</v>
      </c>
      <c r="D37" s="45" t="n">
        <v>45579.9166666667</v>
      </c>
      <c r="E37" s="45" t="n">
        <v>45580.2291666667</v>
      </c>
      <c r="F37" s="35" t="s">
        <v>93</v>
      </c>
    </row>
    <row r="38" s="24" customFormat="true" ht="62" hidden="false" customHeight="false" outlineLevel="0" collapsed="false">
      <c r="A38" s="44" t="s">
        <v>91</v>
      </c>
      <c r="B38" s="44" t="s">
        <v>9</v>
      </c>
      <c r="C38" s="35" t="s">
        <v>94</v>
      </c>
      <c r="D38" s="45" t="n">
        <v>45579.9166666667</v>
      </c>
      <c r="E38" s="45" t="n">
        <v>45580.2291666667</v>
      </c>
      <c r="F38" s="35" t="s">
        <v>93</v>
      </c>
    </row>
    <row r="39" s="24" customFormat="true" ht="31" hidden="false" customHeight="false" outlineLevel="0" collapsed="false">
      <c r="A39" s="44" t="s">
        <v>95</v>
      </c>
      <c r="B39" s="44" t="s">
        <v>4</v>
      </c>
      <c r="C39" s="35" t="s">
        <v>538</v>
      </c>
      <c r="D39" s="45" t="n">
        <v>45579.875</v>
      </c>
      <c r="E39" s="45" t="n">
        <v>45580.25</v>
      </c>
      <c r="F39" s="35" t="s">
        <v>539</v>
      </c>
    </row>
    <row r="40" s="24" customFormat="true" ht="62" hidden="false" customHeight="false" outlineLevel="0" collapsed="false">
      <c r="A40" s="44" t="s">
        <v>540</v>
      </c>
      <c r="B40" s="44" t="s">
        <v>6</v>
      </c>
      <c r="C40" s="35" t="s">
        <v>541</v>
      </c>
      <c r="D40" s="45" t="n">
        <v>45579.8333333333</v>
      </c>
      <c r="E40" s="45" t="n">
        <v>45580.25</v>
      </c>
      <c r="F40" s="35" t="s">
        <v>542</v>
      </c>
    </row>
    <row r="41" s="24" customFormat="true" ht="108.5" hidden="false" customHeight="false" outlineLevel="0" collapsed="false">
      <c r="A41" s="44" t="s">
        <v>540</v>
      </c>
      <c r="B41" s="44" t="s">
        <v>7</v>
      </c>
      <c r="C41" s="35" t="s">
        <v>543</v>
      </c>
      <c r="D41" s="45" t="n">
        <v>45579.8333333333</v>
      </c>
      <c r="E41" s="45" t="n">
        <v>45580.25</v>
      </c>
      <c r="F41" s="35" t="s">
        <v>544</v>
      </c>
    </row>
    <row r="42" s="24" customFormat="true" ht="108.5" hidden="false" customHeight="false" outlineLevel="0" collapsed="false">
      <c r="A42" s="44" t="s">
        <v>540</v>
      </c>
      <c r="B42" s="44" t="s">
        <v>6</v>
      </c>
      <c r="C42" s="35" t="s">
        <v>545</v>
      </c>
      <c r="D42" s="45" t="n">
        <v>45579.8333333333</v>
      </c>
      <c r="E42" s="45" t="n">
        <v>45580.25</v>
      </c>
      <c r="F42" s="35" t="s">
        <v>546</v>
      </c>
    </row>
    <row r="43" s="24" customFormat="true" ht="77.5" hidden="false" customHeight="false" outlineLevel="0" collapsed="false">
      <c r="A43" s="44" t="s">
        <v>100</v>
      </c>
      <c r="B43" s="44" t="s">
        <v>6</v>
      </c>
      <c r="C43" s="35" t="s">
        <v>547</v>
      </c>
      <c r="D43" s="45" t="n">
        <v>45579.8333333333</v>
      </c>
      <c r="E43" s="45" t="n">
        <v>45580.1875</v>
      </c>
      <c r="F43" s="35" t="s">
        <v>548</v>
      </c>
    </row>
    <row r="44" s="24" customFormat="true" ht="77.5" hidden="false" customHeight="false" outlineLevel="0" collapsed="false">
      <c r="A44" s="44" t="s">
        <v>100</v>
      </c>
      <c r="B44" s="44" t="s">
        <v>72</v>
      </c>
      <c r="C44" s="35" t="s">
        <v>454</v>
      </c>
      <c r="D44" s="45" t="n">
        <v>45579.8333333333</v>
      </c>
      <c r="E44" s="45" t="n">
        <v>45580.25</v>
      </c>
      <c r="F44" s="35" t="s">
        <v>455</v>
      </c>
    </row>
    <row r="45" s="24" customFormat="true" ht="62" hidden="false" customHeight="false" outlineLevel="0" collapsed="false">
      <c r="A45" s="44" t="s">
        <v>100</v>
      </c>
      <c r="B45" s="44" t="s">
        <v>6</v>
      </c>
      <c r="C45" s="35" t="s">
        <v>549</v>
      </c>
      <c r="D45" s="45" t="n">
        <v>45579.875</v>
      </c>
      <c r="E45" s="45" t="n">
        <v>45580.25</v>
      </c>
      <c r="F45" s="35" t="s">
        <v>550</v>
      </c>
    </row>
    <row r="46" s="24" customFormat="true" ht="77.5" hidden="false" customHeight="false" outlineLevel="0" collapsed="false">
      <c r="A46" s="44" t="s">
        <v>100</v>
      </c>
      <c r="B46" s="44" t="s">
        <v>6</v>
      </c>
      <c r="C46" s="35" t="s">
        <v>551</v>
      </c>
      <c r="D46" s="45" t="n">
        <v>45579.875</v>
      </c>
      <c r="E46" s="45" t="n">
        <v>45580.25</v>
      </c>
      <c r="F46" s="35" t="s">
        <v>552</v>
      </c>
    </row>
    <row r="47" s="25" customFormat="true" ht="46.5" hidden="false" customHeight="false" outlineLevel="0" collapsed="false">
      <c r="A47" s="44" t="s">
        <v>380</v>
      </c>
      <c r="B47" s="44" t="s">
        <v>72</v>
      </c>
      <c r="C47" s="35" t="s">
        <v>553</v>
      </c>
      <c r="D47" s="45" t="n">
        <v>45579.875</v>
      </c>
      <c r="E47" s="45" t="n">
        <v>45580.25</v>
      </c>
      <c r="F47" s="35" t="s">
        <v>554</v>
      </c>
    </row>
    <row r="48" s="24" customFormat="true" ht="46.5" hidden="false" customHeight="false" outlineLevel="0" collapsed="false">
      <c r="A48" s="44" t="s">
        <v>103</v>
      </c>
      <c r="B48" s="44" t="s">
        <v>5</v>
      </c>
      <c r="C48" s="35" t="s">
        <v>104</v>
      </c>
      <c r="D48" s="45" t="n">
        <v>45579.875</v>
      </c>
      <c r="E48" s="45" t="n">
        <v>45580.25</v>
      </c>
      <c r="F48" s="35" t="s">
        <v>105</v>
      </c>
    </row>
    <row r="49" s="24" customFormat="true" ht="31" hidden="false" customHeight="false" outlineLevel="0" collapsed="false">
      <c r="A49" s="44" t="s">
        <v>103</v>
      </c>
      <c r="B49" s="44" t="s">
        <v>4</v>
      </c>
      <c r="C49" s="35" t="s">
        <v>555</v>
      </c>
      <c r="D49" s="45" t="n">
        <v>45579.875</v>
      </c>
      <c r="E49" s="45" t="n">
        <v>45580.25</v>
      </c>
      <c r="F49" s="35" t="s">
        <v>556</v>
      </c>
    </row>
    <row r="50" s="24" customFormat="true" ht="31" hidden="false" customHeight="false" outlineLevel="0" collapsed="false">
      <c r="A50" s="44" t="s">
        <v>106</v>
      </c>
      <c r="B50" s="44" t="s">
        <v>72</v>
      </c>
      <c r="C50" s="35" t="s">
        <v>107</v>
      </c>
      <c r="D50" s="45" t="n">
        <v>45579.8333333333</v>
      </c>
      <c r="E50" s="45" t="n">
        <v>45580.25</v>
      </c>
      <c r="F50" s="35" t="s">
        <v>108</v>
      </c>
    </row>
    <row r="51" s="24" customFormat="true" ht="186" hidden="false" customHeight="false" outlineLevel="0" collapsed="false">
      <c r="A51" s="44" t="s">
        <v>109</v>
      </c>
      <c r="B51" s="44" t="s">
        <v>72</v>
      </c>
      <c r="C51" s="35" t="s">
        <v>110</v>
      </c>
      <c r="D51" s="45" t="n">
        <v>45516.3333333333</v>
      </c>
      <c r="E51" s="45" t="n">
        <v>45583.7083333333</v>
      </c>
      <c r="F51" s="35" t="s">
        <v>111</v>
      </c>
    </row>
    <row r="52" s="24" customFormat="true" ht="46.5" hidden="false" customHeight="false" outlineLevel="0" collapsed="false">
      <c r="A52" s="44" t="s">
        <v>112</v>
      </c>
      <c r="B52" s="44" t="s">
        <v>4</v>
      </c>
      <c r="C52" s="35" t="s">
        <v>557</v>
      </c>
      <c r="D52" s="45" t="n">
        <v>45579.8333333333</v>
      </c>
      <c r="E52" s="45" t="n">
        <v>45580.2083333333</v>
      </c>
      <c r="F52" s="35" t="s">
        <v>558</v>
      </c>
    </row>
    <row r="53" s="24" customFormat="true" ht="46.5" hidden="false" customHeight="false" outlineLevel="0" collapsed="false">
      <c r="A53" s="44" t="s">
        <v>112</v>
      </c>
      <c r="B53" s="44" t="s">
        <v>6</v>
      </c>
      <c r="C53" s="35" t="s">
        <v>559</v>
      </c>
      <c r="D53" s="45" t="n">
        <v>45579.8333333333</v>
      </c>
      <c r="E53" s="45" t="n">
        <v>45580.25</v>
      </c>
      <c r="F53" s="35" t="s">
        <v>560</v>
      </c>
    </row>
    <row r="54" s="24" customFormat="true" ht="139.5" hidden="false" customHeight="false" outlineLevel="0" collapsed="false">
      <c r="A54" s="44" t="s">
        <v>112</v>
      </c>
      <c r="B54" s="44" t="s">
        <v>7</v>
      </c>
      <c r="C54" s="35" t="s">
        <v>561</v>
      </c>
      <c r="D54" s="45" t="n">
        <v>45579.8333333333</v>
      </c>
      <c r="E54" s="45" t="n">
        <v>45580.25</v>
      </c>
      <c r="F54" s="35" t="s">
        <v>562</v>
      </c>
    </row>
    <row r="55" s="24" customFormat="true" ht="77.5" hidden="false" customHeight="false" outlineLevel="0" collapsed="false">
      <c r="A55" s="44" t="s">
        <v>112</v>
      </c>
      <c r="B55" s="44" t="s">
        <v>5</v>
      </c>
      <c r="C55" s="35" t="s">
        <v>117</v>
      </c>
      <c r="D55" s="45" t="n">
        <v>45579.7916666667</v>
      </c>
      <c r="E55" s="45" t="n">
        <v>45580.2083333333</v>
      </c>
      <c r="F55" s="35" t="s">
        <v>118</v>
      </c>
    </row>
    <row r="56" s="24" customFormat="true" ht="31" hidden="false" customHeight="false" outlineLevel="0" collapsed="false">
      <c r="A56" s="44" t="s">
        <v>563</v>
      </c>
      <c r="B56" s="44" t="s">
        <v>5</v>
      </c>
      <c r="C56" s="35" t="s">
        <v>564</v>
      </c>
      <c r="D56" s="45" t="n">
        <v>45579.875</v>
      </c>
      <c r="E56" s="45" t="n">
        <v>45580.25</v>
      </c>
      <c r="F56" s="35" t="s">
        <v>565</v>
      </c>
    </row>
    <row r="57" s="24" customFormat="true" ht="46.5" hidden="false" customHeight="false" outlineLevel="0" collapsed="false">
      <c r="A57" s="44" t="s">
        <v>123</v>
      </c>
      <c r="B57" s="44" t="s">
        <v>5</v>
      </c>
      <c r="C57" s="35" t="s">
        <v>386</v>
      </c>
      <c r="D57" s="45" t="n">
        <v>45579.8333333333</v>
      </c>
      <c r="E57" s="45" t="n">
        <v>45580.25</v>
      </c>
      <c r="F57" s="35" t="s">
        <v>566</v>
      </c>
    </row>
    <row r="58" s="24" customFormat="true" ht="46.5" hidden="false" customHeight="false" outlineLevel="0" collapsed="false">
      <c r="A58" s="44" t="s">
        <v>123</v>
      </c>
      <c r="B58" s="44" t="s">
        <v>4</v>
      </c>
      <c r="C58" s="35" t="s">
        <v>567</v>
      </c>
      <c r="D58" s="45" t="n">
        <v>45579.8333333333</v>
      </c>
      <c r="E58" s="45" t="n">
        <v>45580.25</v>
      </c>
      <c r="F58" s="35" t="s">
        <v>568</v>
      </c>
    </row>
    <row r="59" s="24" customFormat="true" ht="46.5" hidden="false" customHeight="false" outlineLevel="0" collapsed="false">
      <c r="A59" s="44" t="s">
        <v>126</v>
      </c>
      <c r="B59" s="44" t="s">
        <v>4</v>
      </c>
      <c r="C59" s="35" t="s">
        <v>130</v>
      </c>
      <c r="D59" s="45" t="n">
        <v>45579.8333333333</v>
      </c>
      <c r="E59" s="45" t="n">
        <v>45580.25</v>
      </c>
      <c r="F59" s="35" t="s">
        <v>131</v>
      </c>
    </row>
    <row r="60" s="24" customFormat="true" ht="62" hidden="false" customHeight="false" outlineLevel="0" collapsed="false">
      <c r="A60" s="44" t="s">
        <v>132</v>
      </c>
      <c r="B60" s="44" t="s">
        <v>6</v>
      </c>
      <c r="C60" s="35" t="s">
        <v>569</v>
      </c>
      <c r="D60" s="45" t="n">
        <v>45579.8333333333</v>
      </c>
      <c r="E60" s="45" t="n">
        <v>45580.25</v>
      </c>
      <c r="F60" s="35" t="s">
        <v>570</v>
      </c>
    </row>
    <row r="61" s="24" customFormat="true" ht="62" hidden="false" customHeight="false" outlineLevel="0" collapsed="false">
      <c r="A61" s="44" t="s">
        <v>571</v>
      </c>
      <c r="B61" s="44" t="s">
        <v>4</v>
      </c>
      <c r="C61" s="35" t="s">
        <v>572</v>
      </c>
      <c r="D61" s="45" t="n">
        <v>45579.875</v>
      </c>
      <c r="E61" s="45" t="n">
        <v>45580.25</v>
      </c>
      <c r="F61" s="35" t="s">
        <v>573</v>
      </c>
    </row>
    <row r="62" s="24" customFormat="true" ht="77.5" hidden="false" customHeight="false" outlineLevel="0" collapsed="false">
      <c r="A62" s="44" t="s">
        <v>574</v>
      </c>
      <c r="B62" s="44" t="s">
        <v>4</v>
      </c>
      <c r="C62" s="35" t="s">
        <v>575</v>
      </c>
      <c r="D62" s="45" t="n">
        <v>45579.875</v>
      </c>
      <c r="E62" s="45" t="n">
        <v>45580.25</v>
      </c>
      <c r="F62" s="35" t="s">
        <v>576</v>
      </c>
    </row>
    <row r="63" s="24" customFormat="true" ht="93" hidden="false" customHeight="false" outlineLevel="0" collapsed="false">
      <c r="A63" s="44" t="s">
        <v>135</v>
      </c>
      <c r="B63" s="44" t="s">
        <v>5</v>
      </c>
      <c r="C63" s="35" t="s">
        <v>577</v>
      </c>
      <c r="D63" s="45" t="n">
        <v>45579.8333333333</v>
      </c>
      <c r="E63" s="45" t="n">
        <v>45580.25</v>
      </c>
      <c r="F63" s="35" t="s">
        <v>137</v>
      </c>
    </row>
    <row r="64" s="24" customFormat="true" ht="93" hidden="false" customHeight="false" outlineLevel="0" collapsed="false">
      <c r="A64" s="44" t="s">
        <v>135</v>
      </c>
      <c r="B64" s="44" t="s">
        <v>5</v>
      </c>
      <c r="C64" s="35" t="s">
        <v>578</v>
      </c>
      <c r="D64" s="45" t="n">
        <v>45579.8333333333</v>
      </c>
      <c r="E64" s="45" t="n">
        <v>45580.25</v>
      </c>
      <c r="F64" s="35" t="s">
        <v>137</v>
      </c>
    </row>
    <row r="65" s="24" customFormat="true" ht="77.5" hidden="false" customHeight="false" outlineLevel="0" collapsed="false">
      <c r="A65" s="44" t="s">
        <v>135</v>
      </c>
      <c r="B65" s="44" t="s">
        <v>4</v>
      </c>
      <c r="C65" s="35" t="s">
        <v>579</v>
      </c>
      <c r="D65" s="45" t="n">
        <v>45579.8333333333</v>
      </c>
      <c r="E65" s="45" t="n">
        <v>45580.25</v>
      </c>
      <c r="F65" s="35" t="s">
        <v>580</v>
      </c>
    </row>
    <row r="66" s="24" customFormat="true" ht="108.5" hidden="false" customHeight="false" outlineLevel="0" collapsed="false">
      <c r="A66" s="44" t="s">
        <v>135</v>
      </c>
      <c r="B66" s="44" t="s">
        <v>6</v>
      </c>
      <c r="C66" s="35" t="s">
        <v>141</v>
      </c>
      <c r="D66" s="45" t="n">
        <v>45558.25</v>
      </c>
      <c r="E66" s="45" t="n">
        <v>45648.25</v>
      </c>
      <c r="F66" s="35" t="s">
        <v>142</v>
      </c>
    </row>
    <row r="67" s="24" customFormat="true" ht="93" hidden="false" customHeight="false" outlineLevel="0" collapsed="false">
      <c r="A67" s="44" t="s">
        <v>458</v>
      </c>
      <c r="B67" s="44" t="s">
        <v>72</v>
      </c>
      <c r="C67" s="35" t="s">
        <v>459</v>
      </c>
      <c r="D67" s="45" t="n">
        <v>45579.3958333333</v>
      </c>
      <c r="E67" s="45" t="n">
        <v>45579.6666666667</v>
      </c>
      <c r="F67" s="35" t="s">
        <v>460</v>
      </c>
    </row>
    <row r="68" s="24" customFormat="true" ht="93" hidden="false" customHeight="false" outlineLevel="0" collapsed="false">
      <c r="A68" s="44" t="s">
        <v>458</v>
      </c>
      <c r="B68" s="44" t="s">
        <v>72</v>
      </c>
      <c r="C68" s="35" t="s">
        <v>459</v>
      </c>
      <c r="D68" s="45" t="n">
        <v>45580.3958333333</v>
      </c>
      <c r="E68" s="45" t="n">
        <v>45580.6666666667</v>
      </c>
      <c r="F68" s="35" t="s">
        <v>460</v>
      </c>
    </row>
    <row r="69" s="24" customFormat="true" ht="93" hidden="false" customHeight="false" outlineLevel="0" collapsed="false">
      <c r="A69" s="44" t="s">
        <v>461</v>
      </c>
      <c r="B69" s="44" t="s">
        <v>4</v>
      </c>
      <c r="C69" s="35" t="s">
        <v>462</v>
      </c>
      <c r="D69" s="45" t="n">
        <v>45578.9166666667</v>
      </c>
      <c r="E69" s="45" t="n">
        <v>45581.25</v>
      </c>
      <c r="F69" s="35" t="s">
        <v>581</v>
      </c>
    </row>
    <row r="70" s="24" customFormat="true" ht="93" hidden="false" customHeight="false" outlineLevel="0" collapsed="false">
      <c r="A70" s="44" t="s">
        <v>461</v>
      </c>
      <c r="B70" s="44" t="s">
        <v>4</v>
      </c>
      <c r="C70" s="35" t="s">
        <v>582</v>
      </c>
      <c r="D70" s="45" t="n">
        <v>45579.8333333333</v>
      </c>
      <c r="E70" s="45" t="n">
        <v>45580.25</v>
      </c>
      <c r="F70" s="35" t="s">
        <v>463</v>
      </c>
    </row>
    <row r="71" s="24" customFormat="true" ht="77.5" hidden="false" customHeight="false" outlineLevel="0" collapsed="false">
      <c r="A71" s="44" t="s">
        <v>143</v>
      </c>
      <c r="B71" s="44" t="s">
        <v>72</v>
      </c>
      <c r="C71" s="35" t="s">
        <v>583</v>
      </c>
      <c r="D71" s="45" t="n">
        <v>45579.8333333333</v>
      </c>
      <c r="E71" s="45" t="n">
        <v>45580.25</v>
      </c>
      <c r="F71" s="35" t="s">
        <v>145</v>
      </c>
    </row>
    <row r="72" s="24" customFormat="true" ht="62" hidden="false" customHeight="false" outlineLevel="0" collapsed="false">
      <c r="A72" s="44" t="s">
        <v>143</v>
      </c>
      <c r="B72" s="44" t="s">
        <v>6</v>
      </c>
      <c r="C72" s="35" t="s">
        <v>584</v>
      </c>
      <c r="D72" s="45" t="n">
        <v>45579.8333333333</v>
      </c>
      <c r="E72" s="45" t="n">
        <v>45580.25</v>
      </c>
      <c r="F72" s="35" t="s">
        <v>585</v>
      </c>
    </row>
    <row r="73" s="24" customFormat="true" ht="77.5" hidden="false" customHeight="false" outlineLevel="0" collapsed="false">
      <c r="A73" s="44" t="s">
        <v>143</v>
      </c>
      <c r="B73" s="44" t="s">
        <v>72</v>
      </c>
      <c r="C73" s="35" t="s">
        <v>586</v>
      </c>
      <c r="D73" s="45" t="n">
        <v>45579.8333333333</v>
      </c>
      <c r="E73" s="45" t="n">
        <v>45580.25</v>
      </c>
      <c r="F73" s="35" t="s">
        <v>587</v>
      </c>
    </row>
    <row r="74" s="24" customFormat="true" ht="77.5" hidden="false" customHeight="false" outlineLevel="0" collapsed="false">
      <c r="A74" s="44" t="s">
        <v>150</v>
      </c>
      <c r="B74" s="44" t="s">
        <v>72</v>
      </c>
      <c r="C74" s="35" t="s">
        <v>588</v>
      </c>
      <c r="D74" s="45" t="n">
        <v>45579.875</v>
      </c>
      <c r="E74" s="45" t="n">
        <v>45580.25</v>
      </c>
      <c r="F74" s="35" t="s">
        <v>589</v>
      </c>
    </row>
    <row r="75" s="24" customFormat="true" ht="77.5" hidden="false" customHeight="false" outlineLevel="0" collapsed="false">
      <c r="A75" s="44" t="s">
        <v>153</v>
      </c>
      <c r="B75" s="44" t="s">
        <v>4</v>
      </c>
      <c r="C75" s="35" t="s">
        <v>590</v>
      </c>
      <c r="D75" s="45" t="n">
        <v>45579.875</v>
      </c>
      <c r="E75" s="45" t="n">
        <v>45580.25</v>
      </c>
      <c r="F75" s="35" t="s">
        <v>591</v>
      </c>
    </row>
    <row r="76" s="24" customFormat="true" ht="77.5" hidden="false" customHeight="false" outlineLevel="0" collapsed="false">
      <c r="A76" s="44" t="s">
        <v>153</v>
      </c>
      <c r="B76" s="44" t="s">
        <v>5</v>
      </c>
      <c r="C76" s="35" t="s">
        <v>592</v>
      </c>
      <c r="D76" s="45" t="n">
        <v>45579.875</v>
      </c>
      <c r="E76" s="45" t="n">
        <v>45580.25</v>
      </c>
      <c r="F76" s="35" t="s">
        <v>591</v>
      </c>
    </row>
    <row r="77" s="24" customFormat="true" ht="77.5" hidden="false" customHeight="false" outlineLevel="0" collapsed="false">
      <c r="A77" s="44" t="s">
        <v>153</v>
      </c>
      <c r="B77" s="44" t="s">
        <v>6</v>
      </c>
      <c r="C77" s="35" t="s">
        <v>159</v>
      </c>
      <c r="D77" s="45" t="n">
        <v>45579.8333333333</v>
      </c>
      <c r="E77" s="45" t="n">
        <v>45580.25</v>
      </c>
      <c r="F77" s="35" t="s">
        <v>160</v>
      </c>
    </row>
    <row r="78" s="24" customFormat="true" ht="77.5" hidden="false" customHeight="false" outlineLevel="0" collapsed="false">
      <c r="A78" s="44" t="s">
        <v>153</v>
      </c>
      <c r="B78" s="44" t="s">
        <v>6</v>
      </c>
      <c r="C78" s="35" t="s">
        <v>161</v>
      </c>
      <c r="D78" s="45" t="n">
        <v>45579.8333333333</v>
      </c>
      <c r="E78" s="45" t="n">
        <v>45580.25</v>
      </c>
      <c r="F78" s="35" t="s">
        <v>160</v>
      </c>
    </row>
    <row r="79" s="24" customFormat="true" ht="77.5" hidden="false" customHeight="false" outlineLevel="0" collapsed="false">
      <c r="A79" s="44" t="s">
        <v>153</v>
      </c>
      <c r="B79" s="44" t="s">
        <v>6</v>
      </c>
      <c r="C79" s="35" t="s">
        <v>162</v>
      </c>
      <c r="D79" s="45" t="n">
        <v>45579.8333333333</v>
      </c>
      <c r="E79" s="45" t="n">
        <v>45580.25</v>
      </c>
      <c r="F79" s="35" t="s">
        <v>160</v>
      </c>
    </row>
    <row r="80" s="24" customFormat="true" ht="46.5" hidden="false" customHeight="false" outlineLevel="0" collapsed="false">
      <c r="A80" s="44" t="s">
        <v>163</v>
      </c>
      <c r="B80" s="44" t="s">
        <v>6</v>
      </c>
      <c r="C80" s="35" t="s">
        <v>593</v>
      </c>
      <c r="D80" s="45" t="n">
        <v>45579.7916666667</v>
      </c>
      <c r="E80" s="45" t="n">
        <v>45580.2083333333</v>
      </c>
      <c r="F80" s="35" t="s">
        <v>165</v>
      </c>
    </row>
    <row r="81" s="24" customFormat="true" ht="77.5" hidden="false" customHeight="false" outlineLevel="0" collapsed="false">
      <c r="A81" s="44" t="s">
        <v>168</v>
      </c>
      <c r="B81" s="44" t="s">
        <v>4</v>
      </c>
      <c r="C81" s="35" t="s">
        <v>594</v>
      </c>
      <c r="D81" s="45" t="n">
        <v>45579.875</v>
      </c>
      <c r="E81" s="45" t="n">
        <v>45580.25</v>
      </c>
      <c r="F81" s="35" t="s">
        <v>170</v>
      </c>
    </row>
    <row r="82" s="50" customFormat="true" ht="31" hidden="false" customHeight="false" outlineLevel="0" collapsed="false">
      <c r="A82" s="44" t="s">
        <v>394</v>
      </c>
      <c r="B82" s="44" t="s">
        <v>7</v>
      </c>
      <c r="C82" s="35" t="s">
        <v>595</v>
      </c>
      <c r="D82" s="45" t="n">
        <v>45579.875</v>
      </c>
      <c r="E82" s="45" t="n">
        <v>45580.2083333333</v>
      </c>
      <c r="F82" s="35" t="s">
        <v>596</v>
      </c>
    </row>
    <row r="83" s="24" customFormat="true" ht="31" hidden="false" customHeight="false" outlineLevel="0" collapsed="false">
      <c r="A83" s="44" t="s">
        <v>394</v>
      </c>
      <c r="B83" s="44" t="s">
        <v>7</v>
      </c>
      <c r="C83" s="35" t="s">
        <v>597</v>
      </c>
      <c r="D83" s="45" t="n">
        <v>45579.875</v>
      </c>
      <c r="E83" s="45" t="n">
        <v>45580.2083333333</v>
      </c>
      <c r="F83" s="35" t="s">
        <v>596</v>
      </c>
    </row>
    <row r="84" s="24" customFormat="true" ht="31" hidden="false" customHeight="false" outlineLevel="0" collapsed="false">
      <c r="A84" s="44" t="s">
        <v>394</v>
      </c>
      <c r="B84" s="44" t="s">
        <v>7</v>
      </c>
      <c r="C84" s="35" t="s">
        <v>598</v>
      </c>
      <c r="D84" s="45" t="n">
        <v>45579.875</v>
      </c>
      <c r="E84" s="45" t="n">
        <v>45580.2083333333</v>
      </c>
      <c r="F84" s="35" t="s">
        <v>596</v>
      </c>
    </row>
    <row r="85" s="24" customFormat="true" ht="31" hidden="false" customHeight="false" outlineLevel="0" collapsed="false">
      <c r="A85" s="44" t="s">
        <v>394</v>
      </c>
      <c r="B85" s="44" t="s">
        <v>7</v>
      </c>
      <c r="C85" s="35" t="s">
        <v>599</v>
      </c>
      <c r="D85" s="45" t="n">
        <v>45579.875</v>
      </c>
      <c r="E85" s="45" t="n">
        <v>45580.2083333333</v>
      </c>
      <c r="F85" s="35" t="s">
        <v>596</v>
      </c>
    </row>
    <row r="86" s="24" customFormat="true" ht="62" hidden="false" customHeight="false" outlineLevel="0" collapsed="false">
      <c r="A86" s="44" t="s">
        <v>177</v>
      </c>
      <c r="B86" s="44" t="s">
        <v>72</v>
      </c>
      <c r="C86" s="35" t="s">
        <v>600</v>
      </c>
      <c r="D86" s="45" t="n">
        <v>45579.8333333333</v>
      </c>
      <c r="E86" s="45" t="n">
        <v>45580.25</v>
      </c>
      <c r="F86" s="35" t="s">
        <v>179</v>
      </c>
    </row>
    <row r="87" s="24" customFormat="true" ht="46.5" hidden="false" customHeight="false" outlineLevel="0" collapsed="false">
      <c r="A87" s="44" t="s">
        <v>601</v>
      </c>
      <c r="B87" s="44" t="s">
        <v>4</v>
      </c>
      <c r="C87" s="35" t="s">
        <v>602</v>
      </c>
      <c r="D87" s="45" t="n">
        <v>45579.8333333333</v>
      </c>
      <c r="E87" s="45" t="n">
        <v>45580.25</v>
      </c>
      <c r="F87" s="35" t="s">
        <v>603</v>
      </c>
    </row>
    <row r="88" s="20" customFormat="true" ht="108.5" hidden="false" customHeight="false" outlineLevel="0" collapsed="false">
      <c r="A88" s="44" t="s">
        <v>180</v>
      </c>
      <c r="B88" s="44" t="s">
        <v>7</v>
      </c>
      <c r="C88" s="35" t="s">
        <v>181</v>
      </c>
      <c r="D88" s="45" t="n">
        <v>44491.8333333333</v>
      </c>
      <c r="E88" s="45" t="n">
        <v>45657.25</v>
      </c>
      <c r="F88" s="35" t="s">
        <v>182</v>
      </c>
    </row>
    <row r="89" s="24" customFormat="true" ht="77.5" hidden="false" customHeight="false" outlineLevel="0" collapsed="false">
      <c r="A89" s="44" t="s">
        <v>180</v>
      </c>
      <c r="B89" s="44" t="s">
        <v>6</v>
      </c>
      <c r="C89" s="35" t="s">
        <v>183</v>
      </c>
      <c r="D89" s="45" t="n">
        <v>45579.8333333333</v>
      </c>
      <c r="E89" s="45" t="n">
        <v>45580.25</v>
      </c>
      <c r="F89" s="35" t="s">
        <v>184</v>
      </c>
    </row>
    <row r="90" s="24" customFormat="true" ht="93" hidden="false" customHeight="false" outlineLevel="0" collapsed="false">
      <c r="A90" s="44" t="s">
        <v>180</v>
      </c>
      <c r="B90" s="44" t="s">
        <v>7</v>
      </c>
      <c r="C90" s="35" t="s">
        <v>604</v>
      </c>
      <c r="D90" s="45" t="n">
        <v>45579.875</v>
      </c>
      <c r="E90" s="45" t="n">
        <v>45580.2083333333</v>
      </c>
      <c r="F90" s="35" t="s">
        <v>605</v>
      </c>
    </row>
    <row r="91" s="24" customFormat="true" ht="93" hidden="false" customHeight="false" outlineLevel="0" collapsed="false">
      <c r="A91" s="44" t="s">
        <v>187</v>
      </c>
      <c r="B91" s="44" t="s">
        <v>6</v>
      </c>
      <c r="C91" s="35" t="s">
        <v>188</v>
      </c>
      <c r="D91" s="45" t="n">
        <v>45579.8333333333</v>
      </c>
      <c r="E91" s="45" t="n">
        <v>45580.25</v>
      </c>
      <c r="F91" s="35" t="s">
        <v>32</v>
      </c>
    </row>
    <row r="92" s="24" customFormat="true" ht="46.5" hidden="false" customHeight="false" outlineLevel="0" collapsed="false">
      <c r="A92" s="44" t="s">
        <v>198</v>
      </c>
      <c r="B92" s="44" t="s">
        <v>7</v>
      </c>
      <c r="C92" s="35" t="s">
        <v>199</v>
      </c>
      <c r="D92" s="45" t="n">
        <v>45579.8333333333</v>
      </c>
      <c r="E92" s="45" t="n">
        <v>45580.25</v>
      </c>
      <c r="F92" s="35" t="s">
        <v>200</v>
      </c>
    </row>
    <row r="93" s="24" customFormat="true" ht="46.5" hidden="false" customHeight="false" outlineLevel="0" collapsed="false">
      <c r="A93" s="44" t="s">
        <v>198</v>
      </c>
      <c r="B93" s="44" t="s">
        <v>7</v>
      </c>
      <c r="C93" s="35" t="s">
        <v>201</v>
      </c>
      <c r="D93" s="45" t="n">
        <v>45579.8333333333</v>
      </c>
      <c r="E93" s="45" t="n">
        <v>45580.25</v>
      </c>
      <c r="F93" s="35" t="s">
        <v>200</v>
      </c>
    </row>
    <row r="94" s="24" customFormat="true" ht="46.5" hidden="false" customHeight="false" outlineLevel="0" collapsed="false">
      <c r="A94" s="44" t="s">
        <v>198</v>
      </c>
      <c r="B94" s="44" t="s">
        <v>7</v>
      </c>
      <c r="C94" s="35" t="s">
        <v>202</v>
      </c>
      <c r="D94" s="45" t="n">
        <v>45579.8333333333</v>
      </c>
      <c r="E94" s="45" t="n">
        <v>45580.25</v>
      </c>
      <c r="F94" s="35" t="s">
        <v>200</v>
      </c>
    </row>
    <row r="95" s="24" customFormat="true" ht="46.5" hidden="false" customHeight="false" outlineLevel="0" collapsed="false">
      <c r="A95" s="44" t="s">
        <v>198</v>
      </c>
      <c r="B95" s="44" t="s">
        <v>7</v>
      </c>
      <c r="C95" s="35" t="s">
        <v>203</v>
      </c>
      <c r="D95" s="45" t="n">
        <v>45579.8333333333</v>
      </c>
      <c r="E95" s="45" t="n">
        <v>45580.25</v>
      </c>
      <c r="F95" s="35" t="s">
        <v>200</v>
      </c>
    </row>
    <row r="96" s="24" customFormat="true" ht="46.5" hidden="false" customHeight="false" outlineLevel="0" collapsed="false">
      <c r="A96" s="44" t="s">
        <v>198</v>
      </c>
      <c r="B96" s="44" t="s">
        <v>7</v>
      </c>
      <c r="C96" s="35" t="s">
        <v>204</v>
      </c>
      <c r="D96" s="45" t="n">
        <v>45579.8333333333</v>
      </c>
      <c r="E96" s="45" t="n">
        <v>45580.25</v>
      </c>
      <c r="F96" s="35" t="s">
        <v>200</v>
      </c>
    </row>
    <row r="97" s="24" customFormat="true" ht="124" hidden="false" customHeight="false" outlineLevel="0" collapsed="false">
      <c r="A97" s="44" t="s">
        <v>205</v>
      </c>
      <c r="B97" s="44" t="s">
        <v>4</v>
      </c>
      <c r="C97" s="35" t="s">
        <v>606</v>
      </c>
      <c r="D97" s="45" t="n">
        <v>45579.8333333333</v>
      </c>
      <c r="E97" s="45" t="n">
        <v>45580.25</v>
      </c>
      <c r="F97" s="35" t="s">
        <v>607</v>
      </c>
    </row>
    <row r="98" s="24" customFormat="true" ht="46.5" hidden="false" customHeight="false" outlineLevel="0" collapsed="false">
      <c r="A98" s="44" t="s">
        <v>205</v>
      </c>
      <c r="B98" s="44" t="s">
        <v>4</v>
      </c>
      <c r="C98" s="35" t="s">
        <v>608</v>
      </c>
      <c r="D98" s="45" t="n">
        <v>45579.8333333333</v>
      </c>
      <c r="E98" s="45" t="n">
        <v>45580.25</v>
      </c>
      <c r="F98" s="35" t="s">
        <v>609</v>
      </c>
    </row>
    <row r="99" s="24" customFormat="true" ht="62" hidden="false" customHeight="false" outlineLevel="0" collapsed="false">
      <c r="A99" s="44" t="s">
        <v>210</v>
      </c>
      <c r="B99" s="44" t="s">
        <v>4</v>
      </c>
      <c r="C99" s="35" t="s">
        <v>211</v>
      </c>
      <c r="D99" s="45" t="n">
        <v>45579.875</v>
      </c>
      <c r="E99" s="45" t="n">
        <v>45580.2083333333</v>
      </c>
      <c r="F99" s="35" t="s">
        <v>212</v>
      </c>
    </row>
    <row r="100" s="24" customFormat="true" ht="93" hidden="false" customHeight="false" outlineLevel="0" collapsed="false">
      <c r="A100" s="44" t="s">
        <v>210</v>
      </c>
      <c r="B100" s="44" t="s">
        <v>5</v>
      </c>
      <c r="C100" s="35" t="s">
        <v>610</v>
      </c>
      <c r="D100" s="45" t="n">
        <v>45579.9166666667</v>
      </c>
      <c r="E100" s="45" t="n">
        <v>45580.2291666667</v>
      </c>
      <c r="F100" s="35" t="s">
        <v>611</v>
      </c>
    </row>
    <row r="101" s="24" customFormat="true" ht="93" hidden="false" customHeight="false" outlineLevel="0" collapsed="false">
      <c r="A101" s="44" t="s">
        <v>210</v>
      </c>
      <c r="B101" s="44" t="s">
        <v>5</v>
      </c>
      <c r="C101" s="35" t="s">
        <v>612</v>
      </c>
      <c r="D101" s="45" t="n">
        <v>45579.9166666667</v>
      </c>
      <c r="E101" s="45" t="n">
        <v>45580.2291666667</v>
      </c>
      <c r="F101" s="35" t="s">
        <v>611</v>
      </c>
    </row>
    <row r="102" s="24" customFormat="true" ht="77.5" hidden="false" customHeight="false" outlineLevel="0" collapsed="false">
      <c r="A102" s="44" t="s">
        <v>213</v>
      </c>
      <c r="B102" s="44" t="s">
        <v>5</v>
      </c>
      <c r="C102" s="35" t="s">
        <v>613</v>
      </c>
      <c r="D102" s="45" t="n">
        <v>45579.8333333333</v>
      </c>
      <c r="E102" s="45" t="n">
        <v>45580.25</v>
      </c>
      <c r="F102" s="35" t="s">
        <v>614</v>
      </c>
    </row>
    <row r="103" s="24" customFormat="true" ht="77.5" hidden="false" customHeight="false" outlineLevel="0" collapsed="false">
      <c r="A103" s="44" t="s">
        <v>213</v>
      </c>
      <c r="B103" s="44" t="s">
        <v>4</v>
      </c>
      <c r="C103" s="35" t="s">
        <v>615</v>
      </c>
      <c r="D103" s="45" t="n">
        <v>45579.8333333333</v>
      </c>
      <c r="E103" s="45" t="n">
        <v>45580.25</v>
      </c>
      <c r="F103" s="35" t="s">
        <v>616</v>
      </c>
    </row>
    <row r="104" s="24" customFormat="true" ht="46.5" hidden="false" customHeight="false" outlineLevel="0" collapsed="false">
      <c r="A104" s="44" t="s">
        <v>218</v>
      </c>
      <c r="B104" s="44" t="s">
        <v>7</v>
      </c>
      <c r="C104" s="35" t="s">
        <v>617</v>
      </c>
      <c r="D104" s="45" t="n">
        <v>45579.8333333333</v>
      </c>
      <c r="E104" s="45" t="n">
        <v>45580.25</v>
      </c>
      <c r="F104" s="35" t="s">
        <v>618</v>
      </c>
    </row>
    <row r="105" s="24" customFormat="true" ht="46.5" hidden="false" customHeight="false" outlineLevel="0" collapsed="false">
      <c r="A105" s="44" t="s">
        <v>218</v>
      </c>
      <c r="B105" s="44" t="s">
        <v>7</v>
      </c>
      <c r="C105" s="35" t="s">
        <v>619</v>
      </c>
      <c r="D105" s="45" t="n">
        <v>45579.8333333333</v>
      </c>
      <c r="E105" s="45" t="n">
        <v>45580.25</v>
      </c>
      <c r="F105" s="35" t="s">
        <v>620</v>
      </c>
    </row>
    <row r="106" s="24" customFormat="true" ht="31" hidden="false" customHeight="false" outlineLevel="0" collapsed="false">
      <c r="A106" s="44" t="s">
        <v>221</v>
      </c>
      <c r="B106" s="44" t="s">
        <v>7</v>
      </c>
      <c r="C106" s="35" t="s">
        <v>222</v>
      </c>
      <c r="D106" s="45" t="n">
        <v>45501.25</v>
      </c>
      <c r="E106" s="45" t="n">
        <v>45611.25</v>
      </c>
      <c r="F106" s="35" t="s">
        <v>223</v>
      </c>
    </row>
    <row r="107" s="24" customFormat="true" ht="46.5" hidden="false" customHeight="false" outlineLevel="0" collapsed="false">
      <c r="A107" s="44" t="s">
        <v>221</v>
      </c>
      <c r="B107" s="44" t="s">
        <v>6</v>
      </c>
      <c r="C107" s="35" t="s">
        <v>621</v>
      </c>
      <c r="D107" s="45" t="n">
        <v>45579.8333333333</v>
      </c>
      <c r="E107" s="45" t="n">
        <v>45580.25</v>
      </c>
      <c r="F107" s="35" t="s">
        <v>622</v>
      </c>
    </row>
    <row r="108" s="26" customFormat="true" ht="46.5" hidden="false" customHeight="false" outlineLevel="0" collapsed="false">
      <c r="A108" s="44" t="s">
        <v>221</v>
      </c>
      <c r="B108" s="44" t="s">
        <v>6</v>
      </c>
      <c r="C108" s="35" t="s">
        <v>623</v>
      </c>
      <c r="D108" s="45" t="n">
        <v>45579.9166666667</v>
      </c>
      <c r="E108" s="45" t="n">
        <v>45580.25</v>
      </c>
      <c r="F108" s="35" t="s">
        <v>624</v>
      </c>
    </row>
    <row r="109" s="24" customFormat="true" ht="77.5" hidden="false" customHeight="false" outlineLevel="0" collapsed="false">
      <c r="A109" s="44" t="s">
        <v>226</v>
      </c>
      <c r="B109" s="44" t="s">
        <v>9</v>
      </c>
      <c r="C109" s="35" t="s">
        <v>475</v>
      </c>
      <c r="D109" s="45" t="n">
        <v>45579.9166666667</v>
      </c>
      <c r="E109" s="45" t="n">
        <v>45580.2291666667</v>
      </c>
      <c r="F109" s="35" t="s">
        <v>476</v>
      </c>
    </row>
    <row r="110" s="24" customFormat="true" ht="77.5" hidden="false" customHeight="false" outlineLevel="0" collapsed="false">
      <c r="A110" s="44" t="s">
        <v>226</v>
      </c>
      <c r="B110" s="44" t="s">
        <v>9</v>
      </c>
      <c r="C110" s="35" t="s">
        <v>477</v>
      </c>
      <c r="D110" s="45" t="n">
        <v>45579.9166666667</v>
      </c>
      <c r="E110" s="45" t="n">
        <v>45580.2291666667</v>
      </c>
      <c r="F110" s="35" t="s">
        <v>476</v>
      </c>
    </row>
    <row r="111" s="24" customFormat="true" ht="93" hidden="false" customHeight="false" outlineLevel="0" collapsed="false">
      <c r="A111" s="44" t="s">
        <v>226</v>
      </c>
      <c r="B111" s="44" t="s">
        <v>8</v>
      </c>
      <c r="C111" s="35" t="s">
        <v>625</v>
      </c>
      <c r="D111" s="45" t="n">
        <v>45579.9166666667</v>
      </c>
      <c r="E111" s="45" t="n">
        <v>45580.2291666667</v>
      </c>
      <c r="F111" s="35" t="s">
        <v>611</v>
      </c>
    </row>
    <row r="112" s="20" customFormat="true" ht="93" hidden="false" customHeight="false" outlineLevel="0" collapsed="false">
      <c r="A112" s="44" t="s">
        <v>226</v>
      </c>
      <c r="B112" s="44" t="s">
        <v>9</v>
      </c>
      <c r="C112" s="35" t="s">
        <v>626</v>
      </c>
      <c r="D112" s="45" t="n">
        <v>45579.9166666667</v>
      </c>
      <c r="E112" s="45" t="n">
        <v>45580.2291666667</v>
      </c>
      <c r="F112" s="35" t="s">
        <v>611</v>
      </c>
    </row>
    <row r="113" s="20" customFormat="true" ht="46.5" hidden="false" customHeight="false" outlineLevel="0" collapsed="false">
      <c r="A113" s="44" t="s">
        <v>226</v>
      </c>
      <c r="B113" s="44" t="s">
        <v>9</v>
      </c>
      <c r="C113" s="35" t="s">
        <v>627</v>
      </c>
      <c r="D113" s="45" t="n">
        <v>45579.9166666667</v>
      </c>
      <c r="E113" s="45" t="n">
        <v>45580.2291666667</v>
      </c>
      <c r="F113" s="35" t="s">
        <v>628</v>
      </c>
    </row>
    <row r="114" s="20" customFormat="true" ht="46.5" hidden="false" customHeight="false" outlineLevel="0" collapsed="false">
      <c r="A114" s="44" t="s">
        <v>226</v>
      </c>
      <c r="B114" s="44" t="s">
        <v>8</v>
      </c>
      <c r="C114" s="35" t="s">
        <v>629</v>
      </c>
      <c r="D114" s="45" t="n">
        <v>45579.9166666667</v>
      </c>
      <c r="E114" s="45" t="n">
        <v>45580.2291666667</v>
      </c>
      <c r="F114" s="35" t="s">
        <v>630</v>
      </c>
    </row>
    <row r="115" s="20" customFormat="true" ht="93" hidden="false" customHeight="false" outlineLevel="0" collapsed="false">
      <c r="A115" s="44" t="s">
        <v>226</v>
      </c>
      <c r="B115" s="44" t="s">
        <v>8</v>
      </c>
      <c r="C115" s="35" t="s">
        <v>631</v>
      </c>
      <c r="D115" s="45" t="n">
        <v>45579.9166666667</v>
      </c>
      <c r="E115" s="45" t="n">
        <v>45580.2083333333</v>
      </c>
      <c r="F115" s="35" t="s">
        <v>632</v>
      </c>
    </row>
    <row r="116" s="20" customFormat="true" ht="62" hidden="false" customHeight="false" outlineLevel="0" collapsed="false">
      <c r="A116" s="44" t="s">
        <v>226</v>
      </c>
      <c r="B116" s="44" t="s">
        <v>8</v>
      </c>
      <c r="C116" s="35" t="s">
        <v>237</v>
      </c>
      <c r="D116" s="45" t="n">
        <v>45579.8333333333</v>
      </c>
      <c r="E116" s="45" t="n">
        <v>45580.25</v>
      </c>
      <c r="F116" s="35" t="s">
        <v>238</v>
      </c>
    </row>
    <row r="117" s="20" customFormat="true" ht="46.5" hidden="false" customHeight="false" outlineLevel="0" collapsed="false">
      <c r="A117" s="44" t="s">
        <v>633</v>
      </c>
      <c r="B117" s="44" t="s">
        <v>6</v>
      </c>
      <c r="C117" s="35" t="s">
        <v>634</v>
      </c>
      <c r="D117" s="45" t="n">
        <v>45579.9166666667</v>
      </c>
      <c r="E117" s="45" t="n">
        <v>45580.25</v>
      </c>
      <c r="F117" s="35" t="s">
        <v>624</v>
      </c>
    </row>
    <row r="118" s="20" customFormat="true" ht="62" hidden="false" customHeight="false" outlineLevel="0" collapsed="false">
      <c r="A118" s="44" t="s">
        <v>246</v>
      </c>
      <c r="B118" s="44" t="s">
        <v>4</v>
      </c>
      <c r="C118" s="35" t="s">
        <v>635</v>
      </c>
      <c r="D118" s="45" t="n">
        <v>45579.875</v>
      </c>
      <c r="E118" s="45" t="n">
        <v>45580.25</v>
      </c>
      <c r="F118" s="35" t="s">
        <v>636</v>
      </c>
    </row>
    <row r="119" s="20" customFormat="true" ht="62" hidden="false" customHeight="false" outlineLevel="0" collapsed="false">
      <c r="A119" s="44" t="s">
        <v>246</v>
      </c>
      <c r="B119" s="44" t="s">
        <v>5</v>
      </c>
      <c r="C119" s="35" t="s">
        <v>637</v>
      </c>
      <c r="D119" s="45" t="n">
        <v>45579.875</v>
      </c>
      <c r="E119" s="45" t="n">
        <v>45580.25</v>
      </c>
      <c r="F119" s="35" t="s">
        <v>636</v>
      </c>
    </row>
    <row r="120" s="20" customFormat="true" ht="62" hidden="false" customHeight="false" outlineLevel="0" collapsed="false">
      <c r="A120" s="44" t="s">
        <v>249</v>
      </c>
      <c r="B120" s="44" t="s">
        <v>7</v>
      </c>
      <c r="C120" s="35" t="s">
        <v>638</v>
      </c>
      <c r="D120" s="45" t="n">
        <v>45579.875</v>
      </c>
      <c r="E120" s="45" t="n">
        <v>45580.25</v>
      </c>
      <c r="F120" s="35" t="s">
        <v>639</v>
      </c>
    </row>
    <row r="121" s="20" customFormat="true" ht="31" hidden="false" customHeight="false" outlineLevel="0" collapsed="false">
      <c r="A121" s="44" t="s">
        <v>249</v>
      </c>
      <c r="B121" s="44" t="s">
        <v>7</v>
      </c>
      <c r="C121" s="35" t="s">
        <v>250</v>
      </c>
      <c r="D121" s="45" t="n">
        <v>45579.875</v>
      </c>
      <c r="E121" s="45" t="n">
        <v>45580.25</v>
      </c>
      <c r="F121" s="35" t="s">
        <v>251</v>
      </c>
    </row>
    <row r="122" s="20" customFormat="true" ht="46.5" hidden="false" customHeight="false" outlineLevel="0" collapsed="false">
      <c r="A122" s="44" t="s">
        <v>249</v>
      </c>
      <c r="B122" s="44" t="s">
        <v>6</v>
      </c>
      <c r="C122" s="35" t="s">
        <v>640</v>
      </c>
      <c r="D122" s="45" t="n">
        <v>45579.9166666667</v>
      </c>
      <c r="E122" s="45" t="n">
        <v>45580.2291666667</v>
      </c>
      <c r="F122" s="35" t="s">
        <v>641</v>
      </c>
    </row>
    <row r="123" s="20" customFormat="true" ht="46.5" hidden="false" customHeight="false" outlineLevel="0" collapsed="false">
      <c r="A123" s="44" t="s">
        <v>249</v>
      </c>
      <c r="B123" s="44" t="s">
        <v>7</v>
      </c>
      <c r="C123" s="35" t="s">
        <v>642</v>
      </c>
      <c r="D123" s="45" t="n">
        <v>45579.875</v>
      </c>
      <c r="E123" s="45" t="n">
        <v>45580.25</v>
      </c>
      <c r="F123" s="35" t="s">
        <v>643</v>
      </c>
    </row>
    <row r="124" s="20" customFormat="true" ht="77.5" hidden="false" customHeight="false" outlineLevel="0" collapsed="false">
      <c r="A124" s="44" t="s">
        <v>249</v>
      </c>
      <c r="B124" s="44" t="s">
        <v>6</v>
      </c>
      <c r="C124" s="35" t="s">
        <v>644</v>
      </c>
      <c r="D124" s="45" t="n">
        <v>45579.875</v>
      </c>
      <c r="E124" s="45" t="n">
        <v>45580.25</v>
      </c>
      <c r="F124" s="35" t="s">
        <v>645</v>
      </c>
    </row>
    <row r="125" s="20" customFormat="true" ht="31" hidden="false" customHeight="false" outlineLevel="0" collapsed="false">
      <c r="A125" s="44" t="s">
        <v>256</v>
      </c>
      <c r="B125" s="44" t="s">
        <v>4</v>
      </c>
      <c r="C125" s="35" t="s">
        <v>646</v>
      </c>
      <c r="D125" s="45" t="n">
        <v>45579.8958333333</v>
      </c>
      <c r="E125" s="45" t="n">
        <v>45580.25</v>
      </c>
      <c r="F125" s="35" t="s">
        <v>647</v>
      </c>
    </row>
    <row r="126" s="20" customFormat="true" ht="46.5" hidden="false" customHeight="false" outlineLevel="0" collapsed="false">
      <c r="A126" s="44" t="s">
        <v>256</v>
      </c>
      <c r="B126" s="44" t="s">
        <v>5</v>
      </c>
      <c r="C126" s="35" t="s">
        <v>648</v>
      </c>
      <c r="D126" s="45" t="n">
        <v>45579.875</v>
      </c>
      <c r="E126" s="45" t="n">
        <v>45580.25</v>
      </c>
      <c r="F126" s="35" t="s">
        <v>649</v>
      </c>
    </row>
    <row r="127" s="20" customFormat="true" ht="46.5" hidden="false" customHeight="false" outlineLevel="0" collapsed="false">
      <c r="A127" s="44" t="s">
        <v>256</v>
      </c>
      <c r="B127" s="44" t="s">
        <v>5</v>
      </c>
      <c r="C127" s="35" t="s">
        <v>264</v>
      </c>
      <c r="D127" s="45" t="n">
        <v>45579.8958333333</v>
      </c>
      <c r="E127" s="45" t="n">
        <v>45580.25</v>
      </c>
      <c r="F127" s="35" t="s">
        <v>265</v>
      </c>
    </row>
    <row r="128" s="20" customFormat="true" ht="93" hidden="false" customHeight="false" outlineLevel="0" collapsed="false">
      <c r="A128" s="44" t="s">
        <v>256</v>
      </c>
      <c r="B128" s="44" t="s">
        <v>5</v>
      </c>
      <c r="C128" s="35" t="s">
        <v>266</v>
      </c>
      <c r="D128" s="45" t="n">
        <v>45579.9583333333</v>
      </c>
      <c r="E128" s="45" t="n">
        <v>45580.2291666667</v>
      </c>
      <c r="F128" s="35" t="s">
        <v>267</v>
      </c>
    </row>
    <row r="129" s="20" customFormat="true" ht="93" hidden="false" customHeight="false" outlineLevel="0" collapsed="false">
      <c r="A129" s="44" t="s">
        <v>256</v>
      </c>
      <c r="B129" s="44" t="s">
        <v>4</v>
      </c>
      <c r="C129" s="35" t="s">
        <v>268</v>
      </c>
      <c r="D129" s="45" t="n">
        <v>45579.9583333333</v>
      </c>
      <c r="E129" s="45" t="n">
        <v>45580.2291666667</v>
      </c>
      <c r="F129" s="35" t="s">
        <v>267</v>
      </c>
    </row>
    <row r="130" customFormat="false" ht="93" hidden="false" customHeight="false" outlineLevel="0" collapsed="false">
      <c r="A130" s="44" t="s">
        <v>256</v>
      </c>
      <c r="B130" s="44" t="s">
        <v>5</v>
      </c>
      <c r="C130" s="35" t="s">
        <v>269</v>
      </c>
      <c r="D130" s="45" t="n">
        <v>45579.9583333333</v>
      </c>
      <c r="E130" s="45" t="n">
        <v>45580.2291666667</v>
      </c>
      <c r="F130" s="35" t="s">
        <v>267</v>
      </c>
    </row>
    <row r="131" customFormat="false" ht="93" hidden="false" customHeight="false" outlineLevel="0" collapsed="false">
      <c r="A131" s="44" t="s">
        <v>256</v>
      </c>
      <c r="B131" s="44" t="s">
        <v>5</v>
      </c>
      <c r="C131" s="35" t="s">
        <v>270</v>
      </c>
      <c r="D131" s="45" t="n">
        <v>45579.9583333333</v>
      </c>
      <c r="E131" s="45" t="n">
        <v>45580.2291666667</v>
      </c>
      <c r="F131" s="35" t="s">
        <v>267</v>
      </c>
    </row>
    <row r="132" customFormat="false" ht="77.5" hidden="false" customHeight="false" outlineLevel="0" collapsed="false">
      <c r="A132" s="44" t="s">
        <v>650</v>
      </c>
      <c r="B132" s="44" t="s">
        <v>5</v>
      </c>
      <c r="C132" s="35" t="s">
        <v>651</v>
      </c>
      <c r="D132" s="45" t="n">
        <v>45579.875</v>
      </c>
      <c r="E132" s="45" t="n">
        <v>45580.2083333333</v>
      </c>
      <c r="F132" s="35" t="s">
        <v>652</v>
      </c>
    </row>
    <row r="133" customFormat="false" ht="77.5" hidden="false" customHeight="false" outlineLevel="0" collapsed="false">
      <c r="A133" s="44" t="s">
        <v>650</v>
      </c>
      <c r="B133" s="44" t="s">
        <v>4</v>
      </c>
      <c r="C133" s="35" t="s">
        <v>653</v>
      </c>
      <c r="D133" s="45" t="n">
        <v>45579.875</v>
      </c>
      <c r="E133" s="45" t="n">
        <v>45580.2083333333</v>
      </c>
      <c r="F133" s="35" t="s">
        <v>652</v>
      </c>
    </row>
    <row r="134" customFormat="false" ht="62" hidden="false" customHeight="false" outlineLevel="0" collapsed="false">
      <c r="A134" s="44" t="s">
        <v>271</v>
      </c>
      <c r="B134" s="44" t="s">
        <v>4</v>
      </c>
      <c r="C134" s="35" t="s">
        <v>654</v>
      </c>
      <c r="D134" s="45" t="n">
        <v>45579.8333333333</v>
      </c>
      <c r="E134" s="45" t="n">
        <v>45580.25</v>
      </c>
      <c r="F134" s="35" t="s">
        <v>655</v>
      </c>
    </row>
    <row r="135" customFormat="false" ht="46.5" hidden="false" customHeight="false" outlineLevel="0" collapsed="false">
      <c r="A135" s="44" t="s">
        <v>271</v>
      </c>
      <c r="B135" s="44" t="s">
        <v>4</v>
      </c>
      <c r="C135" s="35" t="s">
        <v>656</v>
      </c>
      <c r="D135" s="45" t="n">
        <v>45579.875</v>
      </c>
      <c r="E135" s="45" t="n">
        <v>45580.25</v>
      </c>
      <c r="F135" s="35" t="s">
        <v>657</v>
      </c>
    </row>
    <row r="136" customFormat="false" ht="77.5" hidden="false" customHeight="false" outlineLevel="0" collapsed="false">
      <c r="A136" s="44" t="s">
        <v>271</v>
      </c>
      <c r="B136" s="44" t="s">
        <v>5</v>
      </c>
      <c r="C136" s="35" t="s">
        <v>658</v>
      </c>
      <c r="D136" s="45" t="n">
        <v>45579.9166666667</v>
      </c>
      <c r="E136" s="45" t="n">
        <v>45580.25</v>
      </c>
      <c r="F136" s="35" t="s">
        <v>659</v>
      </c>
    </row>
    <row r="137" customFormat="false" ht="77.5" hidden="false" customHeight="false" outlineLevel="0" collapsed="false">
      <c r="A137" s="44" t="s">
        <v>271</v>
      </c>
      <c r="B137" s="44" t="s">
        <v>5</v>
      </c>
      <c r="C137" s="35" t="s">
        <v>280</v>
      </c>
      <c r="D137" s="45" t="n">
        <v>45579.8333333333</v>
      </c>
      <c r="E137" s="45" t="n">
        <v>45580.25</v>
      </c>
      <c r="F137" s="35" t="s">
        <v>281</v>
      </c>
    </row>
    <row r="138" customFormat="false" ht="62" hidden="false" customHeight="false" outlineLevel="0" collapsed="false">
      <c r="A138" s="44" t="s">
        <v>285</v>
      </c>
      <c r="B138" s="44" t="s">
        <v>4</v>
      </c>
      <c r="C138" s="35" t="s">
        <v>660</v>
      </c>
      <c r="D138" s="45" t="n">
        <v>45579.875</v>
      </c>
      <c r="E138" s="45" t="n">
        <v>45580.25</v>
      </c>
      <c r="F138" s="35" t="s">
        <v>292</v>
      </c>
    </row>
    <row r="139" customFormat="false" ht="62" hidden="false" customHeight="false" outlineLevel="0" collapsed="false">
      <c r="A139" s="44" t="s">
        <v>285</v>
      </c>
      <c r="B139" s="44" t="s">
        <v>4</v>
      </c>
      <c r="C139" s="35" t="s">
        <v>661</v>
      </c>
      <c r="D139" s="45" t="n">
        <v>45579.875</v>
      </c>
      <c r="E139" s="45" t="n">
        <v>45580.25</v>
      </c>
      <c r="F139" s="35" t="s">
        <v>292</v>
      </c>
    </row>
    <row r="140" customFormat="false" ht="62" hidden="false" customHeight="false" outlineLevel="0" collapsed="false">
      <c r="A140" s="44" t="s">
        <v>285</v>
      </c>
      <c r="B140" s="44" t="s">
        <v>4</v>
      </c>
      <c r="C140" s="35" t="s">
        <v>662</v>
      </c>
      <c r="D140" s="45" t="n">
        <v>45579.875</v>
      </c>
      <c r="E140" s="45" t="n">
        <v>45580.25</v>
      </c>
      <c r="F140" s="35" t="s">
        <v>292</v>
      </c>
    </row>
    <row r="141" customFormat="false" ht="62" hidden="false" customHeight="false" outlineLevel="0" collapsed="false">
      <c r="A141" s="44" t="s">
        <v>285</v>
      </c>
      <c r="B141" s="44" t="s">
        <v>4</v>
      </c>
      <c r="C141" s="35" t="s">
        <v>663</v>
      </c>
      <c r="D141" s="45" t="n">
        <v>45579.875</v>
      </c>
      <c r="E141" s="45" t="n">
        <v>45580.25</v>
      </c>
      <c r="F141" s="35" t="s">
        <v>292</v>
      </c>
    </row>
    <row r="142" customFormat="false" ht="62" hidden="false" customHeight="false" outlineLevel="0" collapsed="false">
      <c r="A142" s="44" t="s">
        <v>299</v>
      </c>
      <c r="B142" s="44" t="s">
        <v>7</v>
      </c>
      <c r="C142" s="35" t="s">
        <v>300</v>
      </c>
      <c r="D142" s="45" t="n">
        <v>45579.875</v>
      </c>
      <c r="E142" s="45" t="n">
        <v>45580.25</v>
      </c>
      <c r="F142" s="35" t="s">
        <v>292</v>
      </c>
    </row>
    <row r="143" customFormat="false" ht="46.5" hidden="false" customHeight="false" outlineLevel="0" collapsed="false">
      <c r="A143" s="44" t="s">
        <v>299</v>
      </c>
      <c r="B143" s="44" t="s">
        <v>7</v>
      </c>
      <c r="C143" s="35" t="s">
        <v>664</v>
      </c>
      <c r="D143" s="45" t="n">
        <v>45580.0416666667</v>
      </c>
      <c r="E143" s="45" t="n">
        <v>45580.25</v>
      </c>
      <c r="F143" s="35" t="s">
        <v>665</v>
      </c>
    </row>
    <row r="144" customFormat="false" ht="93" hidden="false" customHeight="false" outlineLevel="0" collapsed="false">
      <c r="A144" s="44" t="s">
        <v>306</v>
      </c>
      <c r="B144" s="44" t="s">
        <v>4</v>
      </c>
      <c r="C144" s="35" t="s">
        <v>307</v>
      </c>
      <c r="D144" s="45" t="n">
        <v>45579.8333333333</v>
      </c>
      <c r="E144" s="45" t="n">
        <v>45580.25</v>
      </c>
      <c r="F144" s="35" t="s">
        <v>308</v>
      </c>
    </row>
    <row r="145" customFormat="false" ht="46.5" hidden="false" customHeight="false" outlineLevel="0" collapsed="false">
      <c r="A145" s="44" t="s">
        <v>306</v>
      </c>
      <c r="B145" s="44" t="s">
        <v>5</v>
      </c>
      <c r="C145" s="35" t="s">
        <v>311</v>
      </c>
      <c r="D145" s="45" t="n">
        <v>45579.875</v>
      </c>
      <c r="E145" s="45" t="n">
        <v>45580.2083333333</v>
      </c>
      <c r="F145" s="35" t="s">
        <v>666</v>
      </c>
    </row>
    <row r="146" customFormat="false" ht="46.5" hidden="false" customHeight="false" outlineLevel="0" collapsed="false">
      <c r="A146" s="44" t="s">
        <v>306</v>
      </c>
      <c r="B146" s="44" t="s">
        <v>5</v>
      </c>
      <c r="C146" s="35" t="s">
        <v>667</v>
      </c>
      <c r="D146" s="45" t="n">
        <v>45579.875</v>
      </c>
      <c r="E146" s="45" t="n">
        <v>45580.25</v>
      </c>
      <c r="F146" s="35" t="s">
        <v>314</v>
      </c>
    </row>
    <row r="147" customFormat="false" ht="46.5" hidden="false" customHeight="false" outlineLevel="0" collapsed="false">
      <c r="A147" s="44" t="s">
        <v>306</v>
      </c>
      <c r="B147" s="44" t="s">
        <v>5</v>
      </c>
      <c r="C147" s="35" t="s">
        <v>668</v>
      </c>
      <c r="D147" s="45" t="n">
        <v>45579.875</v>
      </c>
      <c r="E147" s="45" t="n">
        <v>45580.25</v>
      </c>
      <c r="F147" s="35" t="s">
        <v>314</v>
      </c>
    </row>
    <row r="148" customFormat="false" ht="46.5" hidden="false" customHeight="false" outlineLevel="0" collapsed="false">
      <c r="A148" s="44" t="s">
        <v>306</v>
      </c>
      <c r="B148" s="44" t="s">
        <v>5</v>
      </c>
      <c r="C148" s="35" t="s">
        <v>669</v>
      </c>
      <c r="D148" s="45" t="n">
        <v>45579.875</v>
      </c>
      <c r="E148" s="45" t="n">
        <v>45580.25</v>
      </c>
      <c r="F148" s="35" t="s">
        <v>314</v>
      </c>
    </row>
    <row r="149" customFormat="false" ht="93" hidden="false" customHeight="false" outlineLevel="0" collapsed="false">
      <c r="A149" s="44" t="s">
        <v>306</v>
      </c>
      <c r="B149" s="44" t="s">
        <v>4</v>
      </c>
      <c r="C149" s="35" t="s">
        <v>319</v>
      </c>
      <c r="D149" s="45" t="n">
        <v>45579.875</v>
      </c>
      <c r="E149" s="45" t="n">
        <v>45580.25</v>
      </c>
      <c r="F149" s="35" t="s">
        <v>320</v>
      </c>
    </row>
    <row r="150" customFormat="false" ht="46.5" hidden="false" customHeight="false" outlineLevel="0" collapsed="false">
      <c r="A150" s="44" t="s">
        <v>306</v>
      </c>
      <c r="B150" s="44" t="s">
        <v>5</v>
      </c>
      <c r="C150" s="35" t="s">
        <v>670</v>
      </c>
      <c r="D150" s="45" t="n">
        <v>45579.875</v>
      </c>
      <c r="E150" s="45" t="n">
        <v>45580.25</v>
      </c>
      <c r="F150" s="35" t="s">
        <v>671</v>
      </c>
    </row>
    <row r="151" customFormat="false" ht="77.5" hidden="false" customHeight="false" outlineLevel="0" collapsed="false">
      <c r="A151" s="44" t="s">
        <v>306</v>
      </c>
      <c r="B151" s="44" t="s">
        <v>5</v>
      </c>
      <c r="C151" s="35" t="s">
        <v>323</v>
      </c>
      <c r="D151" s="45" t="n">
        <v>45579.875</v>
      </c>
      <c r="E151" s="45" t="n">
        <v>45580.25</v>
      </c>
      <c r="F151" s="35" t="s">
        <v>324</v>
      </c>
    </row>
    <row r="152" customFormat="false" ht="62" hidden="false" customHeight="false" outlineLevel="0" collapsed="false">
      <c r="A152" s="44" t="s">
        <v>306</v>
      </c>
      <c r="B152" s="44" t="s">
        <v>4</v>
      </c>
      <c r="C152" s="35" t="s">
        <v>672</v>
      </c>
      <c r="D152" s="45" t="n">
        <v>45579.875</v>
      </c>
      <c r="E152" s="45" t="n">
        <v>45580.25</v>
      </c>
      <c r="F152" s="35" t="s">
        <v>673</v>
      </c>
    </row>
    <row r="153" customFormat="false" ht="31" hidden="false" customHeight="false" outlineLevel="0" collapsed="false">
      <c r="A153" s="44" t="s">
        <v>325</v>
      </c>
      <c r="B153" s="44" t="s">
        <v>9</v>
      </c>
      <c r="C153" s="35" t="s">
        <v>674</v>
      </c>
      <c r="D153" s="45" t="n">
        <v>45579.875</v>
      </c>
      <c r="E153" s="45" t="n">
        <v>45580.25</v>
      </c>
      <c r="F153" s="35" t="s">
        <v>675</v>
      </c>
    </row>
    <row r="154" customFormat="false" ht="31" hidden="false" customHeight="false" outlineLevel="0" collapsed="false">
      <c r="A154" s="44" t="s">
        <v>325</v>
      </c>
      <c r="B154" s="44" t="s">
        <v>9</v>
      </c>
      <c r="C154" s="35" t="s">
        <v>676</v>
      </c>
      <c r="D154" s="45" t="n">
        <v>45579.875</v>
      </c>
      <c r="E154" s="45" t="n">
        <v>45580.25</v>
      </c>
      <c r="F154" s="35" t="s">
        <v>675</v>
      </c>
    </row>
    <row r="155" customFormat="false" ht="31" hidden="false" customHeight="false" outlineLevel="0" collapsed="false">
      <c r="A155" s="44" t="s">
        <v>325</v>
      </c>
      <c r="B155" s="44" t="s">
        <v>9</v>
      </c>
      <c r="C155" s="35" t="s">
        <v>677</v>
      </c>
      <c r="D155" s="45" t="n">
        <v>45579.875</v>
      </c>
      <c r="E155" s="45" t="n">
        <v>45580.25</v>
      </c>
      <c r="F155" s="35" t="s">
        <v>675</v>
      </c>
    </row>
    <row r="156" customFormat="false" ht="93" hidden="false" customHeight="false" outlineLevel="0" collapsed="false">
      <c r="A156" s="44" t="s">
        <v>325</v>
      </c>
      <c r="B156" s="44" t="s">
        <v>8</v>
      </c>
      <c r="C156" s="35" t="s">
        <v>678</v>
      </c>
      <c r="D156" s="45" t="n">
        <v>45579.875</v>
      </c>
      <c r="E156" s="45" t="n">
        <v>45580.25</v>
      </c>
      <c r="F156" s="35" t="s">
        <v>679</v>
      </c>
    </row>
    <row r="157" customFormat="false" ht="46.5" hidden="false" customHeight="false" outlineLevel="0" collapsed="false">
      <c r="A157" s="44" t="s">
        <v>325</v>
      </c>
      <c r="B157" s="44" t="s">
        <v>8</v>
      </c>
      <c r="C157" s="35" t="s">
        <v>680</v>
      </c>
      <c r="D157" s="45" t="n">
        <v>45579.875</v>
      </c>
      <c r="E157" s="45" t="n">
        <v>45580.2083333333</v>
      </c>
      <c r="F157" s="35" t="s">
        <v>681</v>
      </c>
    </row>
    <row r="158" customFormat="false" ht="46.5" hidden="false" customHeight="false" outlineLevel="0" collapsed="false">
      <c r="A158" s="44" t="s">
        <v>325</v>
      </c>
      <c r="B158" s="44" t="s">
        <v>8</v>
      </c>
      <c r="C158" s="35" t="s">
        <v>682</v>
      </c>
      <c r="D158" s="45" t="n">
        <v>45579.875</v>
      </c>
      <c r="E158" s="45" t="n">
        <v>45580.2083333333</v>
      </c>
      <c r="F158" s="35" t="s">
        <v>681</v>
      </c>
    </row>
    <row r="159" customFormat="false" ht="31" hidden="false" customHeight="false" outlineLevel="0" collapsed="false">
      <c r="A159" s="44" t="s">
        <v>334</v>
      </c>
      <c r="B159" s="44" t="s">
        <v>7</v>
      </c>
      <c r="C159" s="35" t="s">
        <v>683</v>
      </c>
      <c r="D159" s="45" t="n">
        <v>45579.875</v>
      </c>
      <c r="E159" s="45" t="n">
        <v>45580.2083333333</v>
      </c>
      <c r="F159" s="35" t="s">
        <v>684</v>
      </c>
    </row>
    <row r="160" customFormat="false" ht="31" hidden="false" customHeight="false" outlineLevel="0" collapsed="false">
      <c r="A160" s="44" t="s">
        <v>334</v>
      </c>
      <c r="B160" s="44" t="s">
        <v>7</v>
      </c>
      <c r="C160" s="35" t="s">
        <v>685</v>
      </c>
      <c r="D160" s="45" t="n">
        <v>45579.875</v>
      </c>
      <c r="E160" s="45" t="n">
        <v>45580.2083333333</v>
      </c>
      <c r="F160" s="35" t="s">
        <v>684</v>
      </c>
    </row>
    <row r="161" customFormat="false" ht="31" hidden="false" customHeight="false" outlineLevel="0" collapsed="false">
      <c r="A161" s="44" t="s">
        <v>334</v>
      </c>
      <c r="B161" s="44" t="s">
        <v>7</v>
      </c>
      <c r="C161" s="35" t="s">
        <v>686</v>
      </c>
      <c r="D161" s="45" t="n">
        <v>45579.875</v>
      </c>
      <c r="E161" s="45" t="n">
        <v>45580.2083333333</v>
      </c>
      <c r="F161" s="35" t="s">
        <v>684</v>
      </c>
    </row>
    <row r="162" customFormat="false" ht="31" hidden="false" customHeight="false" outlineLevel="0" collapsed="false">
      <c r="A162" s="44" t="s">
        <v>337</v>
      </c>
      <c r="B162" s="44" t="s">
        <v>4</v>
      </c>
      <c r="C162" s="35" t="s">
        <v>687</v>
      </c>
      <c r="D162" s="45" t="n">
        <v>45579.875</v>
      </c>
      <c r="E162" s="45" t="n">
        <v>45580.2083333333</v>
      </c>
      <c r="F162" s="35" t="s">
        <v>688</v>
      </c>
    </row>
    <row r="163" customFormat="false" ht="31" hidden="false" customHeight="false" outlineLevel="0" collapsed="false">
      <c r="A163" s="44" t="s">
        <v>337</v>
      </c>
      <c r="B163" s="44" t="s">
        <v>4</v>
      </c>
      <c r="C163" s="35" t="s">
        <v>689</v>
      </c>
      <c r="D163" s="45" t="n">
        <v>45579.875</v>
      </c>
      <c r="E163" s="45" t="n">
        <v>45580.2083333333</v>
      </c>
      <c r="F163" s="35" t="s">
        <v>688</v>
      </c>
    </row>
    <row r="164" customFormat="false" ht="46.5" hidden="false" customHeight="false" outlineLevel="0" collapsed="false">
      <c r="A164" s="44" t="s">
        <v>337</v>
      </c>
      <c r="B164" s="44" t="s">
        <v>5</v>
      </c>
      <c r="C164" s="35" t="s">
        <v>341</v>
      </c>
      <c r="D164" s="45" t="n">
        <v>45579.875</v>
      </c>
      <c r="E164" s="45" t="n">
        <v>45580.25</v>
      </c>
      <c r="F164" s="35" t="s">
        <v>342</v>
      </c>
    </row>
    <row r="165" customFormat="false" ht="46.5" hidden="false" customHeight="false" outlineLevel="0" collapsed="false">
      <c r="A165" s="44" t="s">
        <v>337</v>
      </c>
      <c r="B165" s="44" t="s">
        <v>5</v>
      </c>
      <c r="C165" s="35" t="s">
        <v>690</v>
      </c>
      <c r="D165" s="45" t="n">
        <v>45579.8333333333</v>
      </c>
      <c r="E165" s="45" t="n">
        <v>45580.25</v>
      </c>
      <c r="F165" s="35" t="s">
        <v>691</v>
      </c>
    </row>
    <row r="166" customFormat="false" ht="77.5" hidden="false" customHeight="false" outlineLevel="0" collapsed="false">
      <c r="A166" s="44" t="s">
        <v>343</v>
      </c>
      <c r="B166" s="44" t="s">
        <v>7</v>
      </c>
      <c r="C166" s="35" t="s">
        <v>692</v>
      </c>
      <c r="D166" s="45" t="n">
        <v>45579.8333333333</v>
      </c>
      <c r="E166" s="45" t="n">
        <v>45580.25</v>
      </c>
      <c r="F166" s="35" t="s">
        <v>693</v>
      </c>
    </row>
    <row r="167" customFormat="false" ht="93" hidden="false" customHeight="false" outlineLevel="0" collapsed="false">
      <c r="A167" s="44" t="s">
        <v>343</v>
      </c>
      <c r="B167" s="44" t="s">
        <v>6</v>
      </c>
      <c r="C167" s="35" t="s">
        <v>694</v>
      </c>
      <c r="D167" s="45" t="n">
        <v>45579.8333333333</v>
      </c>
      <c r="E167" s="45" t="n">
        <v>45580.25</v>
      </c>
      <c r="F167" s="35" t="s">
        <v>345</v>
      </c>
    </row>
    <row r="168" customFormat="false" ht="93" hidden="false" customHeight="false" outlineLevel="0" collapsed="false">
      <c r="A168" s="44" t="s">
        <v>343</v>
      </c>
      <c r="B168" s="44" t="s">
        <v>72</v>
      </c>
      <c r="C168" s="35" t="s">
        <v>348</v>
      </c>
      <c r="D168" s="45" t="n">
        <v>45488.8333333333</v>
      </c>
      <c r="E168" s="45" t="n">
        <v>45766.25</v>
      </c>
      <c r="F168" s="35" t="s">
        <v>349</v>
      </c>
    </row>
    <row r="169" customFormat="false" ht="93" hidden="false" customHeight="false" outlineLevel="0" collapsed="false">
      <c r="A169" s="44" t="s">
        <v>343</v>
      </c>
      <c r="B169" s="44" t="s">
        <v>6</v>
      </c>
      <c r="C169" s="35" t="s">
        <v>695</v>
      </c>
      <c r="D169" s="45" t="n">
        <v>45579.8333333333</v>
      </c>
      <c r="E169" s="45" t="n">
        <v>45580.25</v>
      </c>
      <c r="F169" s="35" t="s">
        <v>696</v>
      </c>
    </row>
    <row r="170" customFormat="false" ht="46.5" hidden="false" customHeight="false" outlineLevel="0" collapsed="false">
      <c r="A170" s="44" t="s">
        <v>343</v>
      </c>
      <c r="B170" s="44" t="s">
        <v>7</v>
      </c>
      <c r="C170" s="35" t="s">
        <v>350</v>
      </c>
      <c r="D170" s="45" t="n">
        <v>45579.875</v>
      </c>
      <c r="E170" s="45" t="n">
        <v>45580.25</v>
      </c>
      <c r="F170" s="35" t="s">
        <v>697</v>
      </c>
    </row>
    <row r="171" customFormat="false" ht="77.5" hidden="false" customHeight="false" outlineLevel="0" collapsed="false">
      <c r="A171" s="44" t="s">
        <v>352</v>
      </c>
      <c r="B171" s="44" t="s">
        <v>9</v>
      </c>
      <c r="C171" s="35" t="s">
        <v>353</v>
      </c>
      <c r="D171" s="45" t="n">
        <v>45579.8333333333</v>
      </c>
      <c r="E171" s="45" t="n">
        <v>45580.25</v>
      </c>
      <c r="F171" s="35" t="s">
        <v>354</v>
      </c>
    </row>
    <row r="172" customFormat="false" ht="31" hidden="false" customHeight="false" outlineLevel="0" collapsed="false">
      <c r="A172" s="44" t="s">
        <v>698</v>
      </c>
      <c r="B172" s="44" t="s">
        <v>7</v>
      </c>
      <c r="C172" s="35" t="s">
        <v>699</v>
      </c>
      <c r="D172" s="45" t="n">
        <v>45579.875</v>
      </c>
      <c r="E172" s="45" t="n">
        <v>45580.2083333333</v>
      </c>
      <c r="F172" s="35" t="s">
        <v>700</v>
      </c>
    </row>
    <row r="173" customFormat="false" ht="31" hidden="false" customHeight="false" outlineLevel="0" collapsed="false">
      <c r="A173" s="44" t="s">
        <v>698</v>
      </c>
      <c r="B173" s="44" t="s">
        <v>7</v>
      </c>
      <c r="C173" s="35" t="s">
        <v>701</v>
      </c>
      <c r="D173" s="45" t="n">
        <v>45579.875</v>
      </c>
      <c r="E173" s="45" t="n">
        <v>45580.2083333333</v>
      </c>
      <c r="F173" s="35" t="s">
        <v>700</v>
      </c>
    </row>
    <row r="174" customFormat="false" ht="31" hidden="false" customHeight="false" outlineLevel="0" collapsed="false">
      <c r="A174" s="44" t="s">
        <v>698</v>
      </c>
      <c r="B174" s="44" t="s">
        <v>7</v>
      </c>
      <c r="C174" s="35" t="s">
        <v>702</v>
      </c>
      <c r="D174" s="45" t="n">
        <v>45579.875</v>
      </c>
      <c r="E174" s="45" t="n">
        <v>45580.2083333333</v>
      </c>
      <c r="F174" s="35" t="s">
        <v>700</v>
      </c>
    </row>
    <row r="175" customFormat="false" ht="46.5" hidden="false" customHeight="false" outlineLevel="0" collapsed="false">
      <c r="A175" s="44" t="s">
        <v>698</v>
      </c>
      <c r="B175" s="44" t="s">
        <v>6</v>
      </c>
      <c r="C175" s="35" t="s">
        <v>703</v>
      </c>
      <c r="D175" s="45" t="n">
        <v>45579.8333333333</v>
      </c>
      <c r="E175" s="45" t="n">
        <v>45580.25</v>
      </c>
      <c r="F175" s="35" t="s">
        <v>691</v>
      </c>
    </row>
    <row r="176" customFormat="false" ht="46.5" hidden="false" customHeight="false" outlineLevel="0" collapsed="false">
      <c r="A176" s="44" t="s">
        <v>698</v>
      </c>
      <c r="B176" s="44" t="s">
        <v>6</v>
      </c>
      <c r="C176" s="35" t="s">
        <v>704</v>
      </c>
      <c r="D176" s="45" t="n">
        <v>45579.8333333333</v>
      </c>
      <c r="E176" s="45" t="n">
        <v>45580.25</v>
      </c>
      <c r="F176" s="35" t="s">
        <v>691</v>
      </c>
    </row>
    <row r="177" customFormat="false" ht="46.5" hidden="false" customHeight="false" outlineLevel="0" collapsed="false">
      <c r="A177" s="44" t="s">
        <v>698</v>
      </c>
      <c r="B177" s="44" t="s">
        <v>6</v>
      </c>
      <c r="C177" s="35" t="s">
        <v>705</v>
      </c>
      <c r="D177" s="45" t="n">
        <v>45579.8333333333</v>
      </c>
      <c r="E177" s="45" t="n">
        <v>45580.25</v>
      </c>
      <c r="F177" s="35" t="s">
        <v>691</v>
      </c>
    </row>
    <row r="178" customFormat="false" ht="46.5" hidden="false" customHeight="false" outlineLevel="0" collapsed="false">
      <c r="A178" s="44" t="s">
        <v>698</v>
      </c>
      <c r="B178" s="44" t="s">
        <v>6</v>
      </c>
      <c r="C178" s="35" t="s">
        <v>706</v>
      </c>
      <c r="D178" s="45" t="n">
        <v>45579.8333333333</v>
      </c>
      <c r="E178" s="45" t="n">
        <v>45580.25</v>
      </c>
      <c r="F178" s="35" t="s">
        <v>691</v>
      </c>
    </row>
    <row r="179" customFormat="false" ht="46.5" hidden="false" customHeight="false" outlineLevel="0" collapsed="false">
      <c r="A179" s="44" t="s">
        <v>355</v>
      </c>
      <c r="B179" s="44" t="s">
        <v>6</v>
      </c>
      <c r="C179" s="35" t="s">
        <v>356</v>
      </c>
      <c r="D179" s="45" t="n">
        <v>44936.875</v>
      </c>
      <c r="E179" s="45" t="n">
        <v>45714.2083333333</v>
      </c>
      <c r="F179" s="35" t="s">
        <v>357</v>
      </c>
    </row>
    <row r="180" customFormat="false" ht="93" hidden="false" customHeight="false" outlineLevel="0" collapsed="false">
      <c r="A180" s="44" t="s">
        <v>707</v>
      </c>
      <c r="B180" s="44" t="s">
        <v>6</v>
      </c>
      <c r="C180" s="35" t="s">
        <v>708</v>
      </c>
      <c r="D180" s="45" t="n">
        <v>45579.8333333333</v>
      </c>
      <c r="E180" s="45" t="n">
        <v>45580.25</v>
      </c>
      <c r="F180" s="35" t="s">
        <v>709</v>
      </c>
    </row>
  </sheetData>
  <autoFilter ref="A2:F179"/>
  <mergeCells count="1">
    <mergeCell ref="A1:F1"/>
  </mergeCells>
  <conditionalFormatting sqref="A3:F180">
    <cfRule type="expression" priority="2" aboveAverage="0" equalAverage="0" bottom="0" percent="0" rank="0" text="" dxfId="15">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0.0703125" defaultRowHeight="15.5" zeroHeight="false" outlineLevelRow="0" outlineLevelCol="0"/>
  <cols>
    <col collapsed="false" customWidth="true" hidden="false" outlineLevel="0" max="2" min="1" style="15" width="13.23"/>
    <col collapsed="false" customWidth="true" hidden="false" outlineLevel="0" max="3" min="3" style="15" width="61.76"/>
    <col collapsed="false" customWidth="true" hidden="false" outlineLevel="0" max="4" min="4" style="15" width="16.76"/>
    <col collapsed="false" customWidth="true" hidden="false" outlineLevel="0" max="5" min="5" style="16" width="18.53"/>
    <col collapsed="false" customWidth="true" hidden="false" outlineLevel="0" max="6" min="6" style="16" width="46.99"/>
    <col collapsed="false" customWidth="false" hidden="true" outlineLevel="0" max="11" min="7" style="14" width="0.07"/>
    <col collapsed="false" customWidth="true" hidden="true" outlineLevel="0" max="255" min="12" style="14" width="8.76"/>
    <col collapsed="false" customWidth="false" hidden="false" outlineLevel="0" max="257" min="256" style="14" width="0.07"/>
  </cols>
  <sheetData>
    <row r="1" s="14" customFormat="true" ht="32.5" hidden="false" customHeight="false" outlineLevel="0" collapsed="false">
      <c r="A1" s="17" t="str">
        <f aca="false">"Daily closure report: "&amp;'Front page'!A8</f>
        <v>Daily closure report: Tuesday, 15 Octo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51" customFormat="true" ht="77.5" hidden="false" customHeight="false" outlineLevel="0" collapsed="false">
      <c r="A3" s="44" t="s">
        <v>17</v>
      </c>
      <c r="B3" s="44" t="s">
        <v>4</v>
      </c>
      <c r="C3" s="35" t="s">
        <v>499</v>
      </c>
      <c r="D3" s="45" t="n">
        <v>45580.875</v>
      </c>
      <c r="E3" s="45" t="n">
        <v>45581.2083333333</v>
      </c>
      <c r="F3" s="35" t="s">
        <v>19</v>
      </c>
    </row>
    <row r="4" s="51" customFormat="true" ht="62" hidden="false" customHeight="false" outlineLevel="0" collapsed="false">
      <c r="A4" s="44" t="s">
        <v>17</v>
      </c>
      <c r="B4" s="44" t="s">
        <v>5</v>
      </c>
      <c r="C4" s="35" t="s">
        <v>20</v>
      </c>
      <c r="D4" s="45" t="n">
        <v>45580.875</v>
      </c>
      <c r="E4" s="45" t="n">
        <v>45581.2083333333</v>
      </c>
      <c r="F4" s="35" t="s">
        <v>21</v>
      </c>
    </row>
    <row r="5" s="51" customFormat="true" ht="77.5" hidden="false" customHeight="false" outlineLevel="0" collapsed="false">
      <c r="A5" s="44" t="s">
        <v>17</v>
      </c>
      <c r="B5" s="44" t="s">
        <v>4</v>
      </c>
      <c r="C5" s="35" t="s">
        <v>710</v>
      </c>
      <c r="D5" s="45" t="n">
        <v>45580.8333333333</v>
      </c>
      <c r="E5" s="45" t="n">
        <v>45581.2083333333</v>
      </c>
      <c r="F5" s="35" t="s">
        <v>711</v>
      </c>
    </row>
    <row r="6" s="51" customFormat="true" ht="62" hidden="false" customHeight="false" outlineLevel="0" collapsed="false">
      <c r="A6" s="44" t="s">
        <v>17</v>
      </c>
      <c r="B6" s="44" t="s">
        <v>4</v>
      </c>
      <c r="C6" s="35" t="s">
        <v>500</v>
      </c>
      <c r="D6" s="45" t="n">
        <v>45580.8333333333</v>
      </c>
      <c r="E6" s="45" t="n">
        <v>45581.25</v>
      </c>
      <c r="F6" s="35" t="s">
        <v>24</v>
      </c>
    </row>
    <row r="7" s="51" customFormat="true" ht="93" hidden="false" customHeight="false" outlineLevel="0" collapsed="false">
      <c r="A7" s="44" t="s">
        <v>26</v>
      </c>
      <c r="B7" s="44" t="s">
        <v>4</v>
      </c>
      <c r="C7" s="35" t="s">
        <v>31</v>
      </c>
      <c r="D7" s="45" t="n">
        <v>45580.8333333333</v>
      </c>
      <c r="E7" s="45" t="n">
        <v>45581.25</v>
      </c>
      <c r="F7" s="35" t="s">
        <v>32</v>
      </c>
    </row>
    <row r="8" s="51" customFormat="true" ht="77.5" hidden="false" customHeight="false" outlineLevel="0" collapsed="false">
      <c r="A8" s="44" t="s">
        <v>26</v>
      </c>
      <c r="B8" s="44" t="s">
        <v>5</v>
      </c>
      <c r="C8" s="35" t="s">
        <v>501</v>
      </c>
      <c r="D8" s="45" t="n">
        <v>45580.8333333333</v>
      </c>
      <c r="E8" s="45" t="n">
        <v>45581.25</v>
      </c>
      <c r="F8" s="35" t="s">
        <v>502</v>
      </c>
    </row>
    <row r="9" s="51" customFormat="true" ht="62" hidden="false" customHeight="false" outlineLevel="0" collapsed="false">
      <c r="A9" s="44" t="s">
        <v>26</v>
      </c>
      <c r="B9" s="44" t="s">
        <v>4</v>
      </c>
      <c r="C9" s="35" t="s">
        <v>503</v>
      </c>
      <c r="D9" s="45" t="n">
        <v>45580.8333333333</v>
      </c>
      <c r="E9" s="45" t="n">
        <v>45581.25</v>
      </c>
      <c r="F9" s="35" t="s">
        <v>504</v>
      </c>
    </row>
    <row r="10" s="51" customFormat="true" ht="62" hidden="false" customHeight="false" outlineLevel="0" collapsed="false">
      <c r="A10" s="44" t="s">
        <v>26</v>
      </c>
      <c r="B10" s="44" t="s">
        <v>5</v>
      </c>
      <c r="C10" s="35" t="s">
        <v>505</v>
      </c>
      <c r="D10" s="45" t="n">
        <v>45580.9166666667</v>
      </c>
      <c r="E10" s="45" t="n">
        <v>45581.2291666667</v>
      </c>
      <c r="F10" s="35" t="s">
        <v>506</v>
      </c>
    </row>
    <row r="11" s="51" customFormat="true" ht="62" hidden="false" customHeight="false" outlineLevel="0" collapsed="false">
      <c r="A11" s="44" t="s">
        <v>26</v>
      </c>
      <c r="B11" s="44" t="s">
        <v>5</v>
      </c>
      <c r="C11" s="35" t="s">
        <v>507</v>
      </c>
      <c r="D11" s="45" t="n">
        <v>45580.9166666667</v>
      </c>
      <c r="E11" s="45" t="n">
        <v>45581.2291666667</v>
      </c>
      <c r="F11" s="35" t="s">
        <v>506</v>
      </c>
    </row>
    <row r="12" s="51" customFormat="true" ht="62" hidden="false" customHeight="false" outlineLevel="0" collapsed="false">
      <c r="A12" s="44" t="s">
        <v>37</v>
      </c>
      <c r="B12" s="44" t="s">
        <v>4</v>
      </c>
      <c r="C12" s="35" t="s">
        <v>38</v>
      </c>
      <c r="D12" s="45" t="n">
        <v>45580.8333333333</v>
      </c>
      <c r="E12" s="45" t="n">
        <v>45581.25</v>
      </c>
      <c r="F12" s="35" t="s">
        <v>39</v>
      </c>
    </row>
    <row r="13" s="51" customFormat="true" ht="46.5" hidden="false" customHeight="false" outlineLevel="0" collapsed="false">
      <c r="A13" s="44" t="s">
        <v>40</v>
      </c>
      <c r="B13" s="44" t="s">
        <v>4</v>
      </c>
      <c r="C13" s="35" t="s">
        <v>41</v>
      </c>
      <c r="D13" s="45" t="n">
        <v>45275</v>
      </c>
      <c r="E13" s="45" t="n">
        <v>45588.9993055556</v>
      </c>
      <c r="F13" s="35" t="s">
        <v>42</v>
      </c>
    </row>
    <row r="14" s="51" customFormat="true" ht="62" hidden="false" customHeight="false" outlineLevel="0" collapsed="false">
      <c r="A14" s="44" t="s">
        <v>40</v>
      </c>
      <c r="B14" s="44" t="s">
        <v>5</v>
      </c>
      <c r="C14" s="35" t="s">
        <v>712</v>
      </c>
      <c r="D14" s="45" t="n">
        <v>45580.875</v>
      </c>
      <c r="E14" s="45" t="n">
        <v>45581.2083333333</v>
      </c>
      <c r="F14" s="35" t="s">
        <v>713</v>
      </c>
    </row>
    <row r="15" s="52" customFormat="true" ht="62" hidden="false" customHeight="false" outlineLevel="0" collapsed="false">
      <c r="A15" s="44" t="s">
        <v>40</v>
      </c>
      <c r="B15" s="44" t="s">
        <v>5</v>
      </c>
      <c r="C15" s="35" t="s">
        <v>714</v>
      </c>
      <c r="D15" s="45" t="n">
        <v>45580.875</v>
      </c>
      <c r="E15" s="45" t="n">
        <v>45581.2083333333</v>
      </c>
      <c r="F15" s="35" t="s">
        <v>713</v>
      </c>
    </row>
    <row r="16" s="52" customFormat="true" ht="62" hidden="false" customHeight="false" outlineLevel="0" collapsed="false">
      <c r="A16" s="44" t="s">
        <v>40</v>
      </c>
      <c r="B16" s="44" t="s">
        <v>4</v>
      </c>
      <c r="C16" s="35" t="s">
        <v>508</v>
      </c>
      <c r="D16" s="45" t="n">
        <v>45580.875</v>
      </c>
      <c r="E16" s="45" t="n">
        <v>45581.2083333333</v>
      </c>
      <c r="F16" s="35" t="s">
        <v>509</v>
      </c>
    </row>
    <row r="17" s="52" customFormat="true" ht="77.5" hidden="false" customHeight="false" outlineLevel="0" collapsed="false">
      <c r="A17" s="44" t="s">
        <v>43</v>
      </c>
      <c r="B17" s="44" t="s">
        <v>6</v>
      </c>
      <c r="C17" s="35" t="s">
        <v>715</v>
      </c>
      <c r="D17" s="45" t="n">
        <v>45580.875</v>
      </c>
      <c r="E17" s="45" t="n">
        <v>45581.2083333333</v>
      </c>
      <c r="F17" s="35" t="s">
        <v>45</v>
      </c>
    </row>
    <row r="18" s="52" customFormat="true" ht="77.5" hidden="false" customHeight="false" outlineLevel="0" collapsed="false">
      <c r="A18" s="44" t="s">
        <v>43</v>
      </c>
      <c r="B18" s="44" t="s">
        <v>7</v>
      </c>
      <c r="C18" s="35" t="s">
        <v>716</v>
      </c>
      <c r="D18" s="45" t="n">
        <v>45580.875</v>
      </c>
      <c r="E18" s="45" t="n">
        <v>45581.2083333333</v>
      </c>
      <c r="F18" s="35" t="s">
        <v>45</v>
      </c>
    </row>
    <row r="19" s="52" customFormat="true" ht="62" hidden="false" customHeight="false" outlineLevel="0" collapsed="false">
      <c r="A19" s="44" t="s">
        <v>46</v>
      </c>
      <c r="B19" s="44" t="s">
        <v>6</v>
      </c>
      <c r="C19" s="35" t="s">
        <v>510</v>
      </c>
      <c r="D19" s="45" t="n">
        <v>45580.8333333333</v>
      </c>
      <c r="E19" s="45" t="n">
        <v>45581.2083333333</v>
      </c>
      <c r="F19" s="35" t="s">
        <v>511</v>
      </c>
    </row>
    <row r="20" s="52" customFormat="true" ht="62" hidden="false" customHeight="false" outlineLevel="0" collapsed="false">
      <c r="A20" s="44" t="s">
        <v>46</v>
      </c>
      <c r="B20" s="44" t="s">
        <v>6</v>
      </c>
      <c r="C20" s="35" t="s">
        <v>717</v>
      </c>
      <c r="D20" s="45" t="n">
        <v>45580.8333333333</v>
      </c>
      <c r="E20" s="45" t="n">
        <v>45581.2083333333</v>
      </c>
      <c r="F20" s="35" t="s">
        <v>718</v>
      </c>
    </row>
    <row r="21" s="52" customFormat="true" ht="62" hidden="false" customHeight="false" outlineLevel="0" collapsed="false">
      <c r="A21" s="44" t="s">
        <v>46</v>
      </c>
      <c r="B21" s="44" t="s">
        <v>6</v>
      </c>
      <c r="C21" s="35" t="s">
        <v>719</v>
      </c>
      <c r="D21" s="45" t="n">
        <v>45580.8333333333</v>
      </c>
      <c r="E21" s="45" t="n">
        <v>45581.2083333333</v>
      </c>
      <c r="F21" s="35" t="s">
        <v>718</v>
      </c>
    </row>
    <row r="22" s="52" customFormat="true" ht="62" hidden="false" customHeight="false" outlineLevel="0" collapsed="false">
      <c r="A22" s="44" t="s">
        <v>46</v>
      </c>
      <c r="B22" s="44" t="s">
        <v>6</v>
      </c>
      <c r="C22" s="35" t="s">
        <v>51</v>
      </c>
      <c r="D22" s="45" t="n">
        <v>45580.8333333333</v>
      </c>
      <c r="E22" s="45" t="n">
        <v>45581.25</v>
      </c>
      <c r="F22" s="35" t="s">
        <v>52</v>
      </c>
    </row>
    <row r="23" s="52" customFormat="true" ht="77.5" hidden="false" customHeight="false" outlineLevel="0" collapsed="false">
      <c r="A23" s="44" t="s">
        <v>46</v>
      </c>
      <c r="B23" s="44" t="s">
        <v>6</v>
      </c>
      <c r="C23" s="35" t="s">
        <v>512</v>
      </c>
      <c r="D23" s="45" t="n">
        <v>45580.8333333333</v>
      </c>
      <c r="E23" s="45" t="n">
        <v>45581.25</v>
      </c>
      <c r="F23" s="35" t="s">
        <v>513</v>
      </c>
    </row>
    <row r="24" s="52" customFormat="true" ht="77.5" hidden="false" customHeight="false" outlineLevel="0" collapsed="false">
      <c r="A24" s="44" t="s">
        <v>46</v>
      </c>
      <c r="B24" s="44" t="s">
        <v>6</v>
      </c>
      <c r="C24" s="35" t="s">
        <v>53</v>
      </c>
      <c r="D24" s="45" t="n">
        <v>45580.8333333333</v>
      </c>
      <c r="E24" s="45" t="n">
        <v>45581.25</v>
      </c>
      <c r="F24" s="35" t="s">
        <v>54</v>
      </c>
    </row>
    <row r="25" s="52" customFormat="true" ht="62" hidden="false" customHeight="false" outlineLevel="0" collapsed="false">
      <c r="A25" s="44" t="s">
        <v>55</v>
      </c>
      <c r="B25" s="44" t="s">
        <v>6</v>
      </c>
      <c r="C25" s="35" t="s">
        <v>56</v>
      </c>
      <c r="D25" s="45" t="n">
        <v>45544.0006944444</v>
      </c>
      <c r="E25" s="45" t="n">
        <v>45606.9993055556</v>
      </c>
      <c r="F25" s="35" t="s">
        <v>57</v>
      </c>
    </row>
    <row r="26" s="52" customFormat="true" ht="62" hidden="false" customHeight="false" outlineLevel="0" collapsed="false">
      <c r="A26" s="44" t="s">
        <v>58</v>
      </c>
      <c r="B26" s="44" t="s">
        <v>7</v>
      </c>
      <c r="C26" s="35" t="s">
        <v>59</v>
      </c>
      <c r="D26" s="45" t="n">
        <v>45580.8333333333</v>
      </c>
      <c r="E26" s="45" t="n">
        <v>45581.25</v>
      </c>
      <c r="F26" s="35" t="s">
        <v>60</v>
      </c>
    </row>
    <row r="27" s="52" customFormat="true" ht="46.5" hidden="false" customHeight="false" outlineLevel="0" collapsed="false">
      <c r="A27" s="44" t="s">
        <v>61</v>
      </c>
      <c r="B27" s="44" t="s">
        <v>4</v>
      </c>
      <c r="C27" s="35" t="s">
        <v>62</v>
      </c>
      <c r="D27" s="45" t="n">
        <v>45580.8333333333</v>
      </c>
      <c r="E27" s="45" t="n">
        <v>45581.25</v>
      </c>
      <c r="F27" s="35" t="s">
        <v>63</v>
      </c>
    </row>
    <row r="28" s="52" customFormat="true" ht="62" hidden="false" customHeight="false" outlineLevel="0" collapsed="false">
      <c r="A28" s="44" t="s">
        <v>61</v>
      </c>
      <c r="B28" s="44" t="s">
        <v>5</v>
      </c>
      <c r="C28" s="35" t="s">
        <v>450</v>
      </c>
      <c r="D28" s="45" t="n">
        <v>45580.8333333333</v>
      </c>
      <c r="E28" s="45" t="n">
        <v>45581.25</v>
      </c>
      <c r="F28" s="35" t="s">
        <v>451</v>
      </c>
    </row>
    <row r="29" s="52" customFormat="true" ht="46.5" hidden="false" customHeight="false" outlineLevel="0" collapsed="false">
      <c r="A29" s="44" t="s">
        <v>61</v>
      </c>
      <c r="B29" s="44" t="s">
        <v>4</v>
      </c>
      <c r="C29" s="35" t="s">
        <v>66</v>
      </c>
      <c r="D29" s="45" t="n">
        <v>45580.8333333333</v>
      </c>
      <c r="E29" s="45" t="n">
        <v>45581.25</v>
      </c>
      <c r="F29" s="35" t="s">
        <v>67</v>
      </c>
    </row>
    <row r="30" s="52" customFormat="true" ht="46.5" hidden="false" customHeight="false" outlineLevel="0" collapsed="false">
      <c r="A30" s="44" t="s">
        <v>68</v>
      </c>
      <c r="B30" s="44" t="s">
        <v>6</v>
      </c>
      <c r="C30" s="35" t="s">
        <v>720</v>
      </c>
      <c r="D30" s="45" t="n">
        <v>45580.875</v>
      </c>
      <c r="E30" s="45" t="n">
        <v>45581.25</v>
      </c>
      <c r="F30" s="35" t="s">
        <v>721</v>
      </c>
    </row>
    <row r="31" s="52" customFormat="true" ht="77.5" hidden="false" customHeight="false" outlineLevel="0" collapsed="false">
      <c r="A31" s="44" t="s">
        <v>74</v>
      </c>
      <c r="B31" s="44" t="s">
        <v>4</v>
      </c>
      <c r="C31" s="35" t="s">
        <v>75</v>
      </c>
      <c r="D31" s="45" t="n">
        <v>45580.8333333333</v>
      </c>
      <c r="E31" s="45" t="n">
        <v>45581.25</v>
      </c>
      <c r="F31" s="35" t="s">
        <v>76</v>
      </c>
    </row>
    <row r="32" s="52" customFormat="true" ht="46.5" hidden="false" customHeight="false" outlineLevel="0" collapsed="false">
      <c r="A32" s="44" t="s">
        <v>74</v>
      </c>
      <c r="B32" s="44" t="s">
        <v>4</v>
      </c>
      <c r="C32" s="35" t="s">
        <v>524</v>
      </c>
      <c r="D32" s="45" t="n">
        <v>45580.8333333333</v>
      </c>
      <c r="E32" s="45" t="n">
        <v>45581.25</v>
      </c>
      <c r="F32" s="35" t="s">
        <v>370</v>
      </c>
    </row>
    <row r="33" s="52" customFormat="true" ht="46.5" hidden="false" customHeight="false" outlineLevel="0" collapsed="false">
      <c r="A33" s="44" t="s">
        <v>529</v>
      </c>
      <c r="B33" s="44" t="s">
        <v>5</v>
      </c>
      <c r="C33" s="35" t="s">
        <v>530</v>
      </c>
      <c r="D33" s="45" t="n">
        <v>45580.8333333333</v>
      </c>
      <c r="E33" s="45" t="n">
        <v>45581.25</v>
      </c>
      <c r="F33" s="35" t="s">
        <v>531</v>
      </c>
    </row>
    <row r="34" s="52" customFormat="true" ht="46.5" hidden="false" customHeight="false" outlineLevel="0" collapsed="false">
      <c r="A34" s="44" t="s">
        <v>532</v>
      </c>
      <c r="B34" s="44" t="s">
        <v>72</v>
      </c>
      <c r="C34" s="35" t="s">
        <v>533</v>
      </c>
      <c r="D34" s="45" t="n">
        <v>45580.8333333333</v>
      </c>
      <c r="E34" s="45" t="n">
        <v>45581.25</v>
      </c>
      <c r="F34" s="35" t="s">
        <v>534</v>
      </c>
    </row>
    <row r="35" s="52" customFormat="true" ht="46.5" hidden="false" customHeight="false" outlineLevel="0" collapsed="false">
      <c r="A35" s="44" t="s">
        <v>79</v>
      </c>
      <c r="B35" s="44" t="s">
        <v>6</v>
      </c>
      <c r="C35" s="35" t="s">
        <v>536</v>
      </c>
      <c r="D35" s="45" t="n">
        <v>45580.8333333333</v>
      </c>
      <c r="E35" s="45" t="n">
        <v>45581.2083333333</v>
      </c>
      <c r="F35" s="35" t="s">
        <v>537</v>
      </c>
    </row>
    <row r="36" s="52" customFormat="true" ht="46.5" hidden="false" customHeight="false" outlineLevel="0" collapsed="false">
      <c r="A36" s="44" t="s">
        <v>79</v>
      </c>
      <c r="B36" s="44" t="s">
        <v>6</v>
      </c>
      <c r="C36" s="35" t="s">
        <v>722</v>
      </c>
      <c r="D36" s="45" t="n">
        <v>45580.8333333333</v>
      </c>
      <c r="E36" s="45" t="n">
        <v>45581.25</v>
      </c>
      <c r="F36" s="35" t="s">
        <v>723</v>
      </c>
    </row>
    <row r="37" s="52" customFormat="true" ht="62" hidden="false" customHeight="false" outlineLevel="0" collapsed="false">
      <c r="A37" s="44" t="s">
        <v>91</v>
      </c>
      <c r="B37" s="44" t="s">
        <v>9</v>
      </c>
      <c r="C37" s="35" t="s">
        <v>92</v>
      </c>
      <c r="D37" s="45" t="n">
        <v>45580.9166666667</v>
      </c>
      <c r="E37" s="45" t="n">
        <v>45581.2291666667</v>
      </c>
      <c r="F37" s="35" t="s">
        <v>93</v>
      </c>
    </row>
    <row r="38" s="52" customFormat="true" ht="62" hidden="false" customHeight="false" outlineLevel="0" collapsed="false">
      <c r="A38" s="44" t="s">
        <v>91</v>
      </c>
      <c r="B38" s="44" t="s">
        <v>9</v>
      </c>
      <c r="C38" s="35" t="s">
        <v>94</v>
      </c>
      <c r="D38" s="45" t="n">
        <v>45580.9166666667</v>
      </c>
      <c r="E38" s="45" t="n">
        <v>45581.2291666667</v>
      </c>
      <c r="F38" s="35" t="s">
        <v>93</v>
      </c>
    </row>
    <row r="39" s="52" customFormat="true" ht="108.5" hidden="false" customHeight="false" outlineLevel="0" collapsed="false">
      <c r="A39" s="44" t="s">
        <v>540</v>
      </c>
      <c r="B39" s="44" t="s">
        <v>6</v>
      </c>
      <c r="C39" s="35" t="s">
        <v>545</v>
      </c>
      <c r="D39" s="45" t="n">
        <v>45580.8333333333</v>
      </c>
      <c r="E39" s="45" t="n">
        <v>45581.25</v>
      </c>
      <c r="F39" s="35" t="s">
        <v>546</v>
      </c>
    </row>
    <row r="40" s="52" customFormat="true" ht="124" hidden="false" customHeight="false" outlineLevel="0" collapsed="false">
      <c r="A40" s="44" t="s">
        <v>100</v>
      </c>
      <c r="B40" s="44" t="s">
        <v>72</v>
      </c>
      <c r="C40" s="35" t="s">
        <v>724</v>
      </c>
      <c r="D40" s="45" t="n">
        <v>45580.8333333333</v>
      </c>
      <c r="E40" s="45" t="n">
        <v>45581.25</v>
      </c>
      <c r="F40" s="35" t="s">
        <v>725</v>
      </c>
    </row>
    <row r="41" s="52" customFormat="true" ht="77.5" hidden="false" customHeight="false" outlineLevel="0" collapsed="false">
      <c r="A41" s="44" t="s">
        <v>100</v>
      </c>
      <c r="B41" s="44" t="s">
        <v>6</v>
      </c>
      <c r="C41" s="35" t="s">
        <v>551</v>
      </c>
      <c r="D41" s="45" t="n">
        <v>45580.875</v>
      </c>
      <c r="E41" s="45" t="n">
        <v>45581.25</v>
      </c>
      <c r="F41" s="35" t="s">
        <v>552</v>
      </c>
    </row>
    <row r="42" s="52" customFormat="true" ht="46.5" hidden="false" customHeight="false" outlineLevel="0" collapsed="false">
      <c r="A42" s="44" t="s">
        <v>726</v>
      </c>
      <c r="B42" s="44" t="s">
        <v>8</v>
      </c>
      <c r="C42" s="35" t="s">
        <v>727</v>
      </c>
      <c r="D42" s="45" t="n">
        <v>45580.9166666667</v>
      </c>
      <c r="E42" s="45" t="n">
        <v>45581.2291666667</v>
      </c>
      <c r="F42" s="35" t="s">
        <v>728</v>
      </c>
    </row>
    <row r="43" s="52" customFormat="true" ht="46.5" hidden="false" customHeight="false" outlineLevel="0" collapsed="false">
      <c r="A43" s="44" t="s">
        <v>380</v>
      </c>
      <c r="B43" s="44" t="s">
        <v>72</v>
      </c>
      <c r="C43" s="35" t="s">
        <v>553</v>
      </c>
      <c r="D43" s="45" t="n">
        <v>45580.875</v>
      </c>
      <c r="E43" s="45" t="n">
        <v>45581.25</v>
      </c>
      <c r="F43" s="35" t="s">
        <v>554</v>
      </c>
    </row>
    <row r="44" s="52" customFormat="true" ht="31" hidden="false" customHeight="false" outlineLevel="0" collapsed="false">
      <c r="A44" s="44" t="s">
        <v>380</v>
      </c>
      <c r="B44" s="44" t="s">
        <v>6</v>
      </c>
      <c r="C44" s="35" t="s">
        <v>729</v>
      </c>
      <c r="D44" s="45" t="n">
        <v>45580.875</v>
      </c>
      <c r="E44" s="45" t="n">
        <v>45581.25</v>
      </c>
      <c r="F44" s="35" t="s">
        <v>730</v>
      </c>
    </row>
    <row r="45" s="52" customFormat="true" ht="46.5" hidden="false" customHeight="false" outlineLevel="0" collapsed="false">
      <c r="A45" s="44" t="s">
        <v>103</v>
      </c>
      <c r="B45" s="44" t="s">
        <v>5</v>
      </c>
      <c r="C45" s="35" t="s">
        <v>104</v>
      </c>
      <c r="D45" s="45" t="n">
        <v>45580.875</v>
      </c>
      <c r="E45" s="45" t="n">
        <v>45581.25</v>
      </c>
      <c r="F45" s="35" t="s">
        <v>105</v>
      </c>
    </row>
    <row r="46" s="52" customFormat="true" ht="46.5" hidden="false" customHeight="false" outlineLevel="0" collapsed="false">
      <c r="A46" s="44" t="s">
        <v>103</v>
      </c>
      <c r="B46" s="44" t="s">
        <v>4</v>
      </c>
      <c r="C46" s="35" t="s">
        <v>731</v>
      </c>
      <c r="D46" s="45" t="n">
        <v>45580.875</v>
      </c>
      <c r="E46" s="45" t="n">
        <v>45581.25</v>
      </c>
      <c r="F46" s="35" t="s">
        <v>732</v>
      </c>
    </row>
    <row r="47" s="52" customFormat="true" ht="31" hidden="false" customHeight="false" outlineLevel="0" collapsed="false">
      <c r="A47" s="44" t="s">
        <v>106</v>
      </c>
      <c r="B47" s="44" t="s">
        <v>72</v>
      </c>
      <c r="C47" s="35" t="s">
        <v>107</v>
      </c>
      <c r="D47" s="45" t="n">
        <v>45580.8333333333</v>
      </c>
      <c r="E47" s="45" t="n">
        <v>45581.25</v>
      </c>
      <c r="F47" s="35" t="s">
        <v>108</v>
      </c>
    </row>
    <row r="48" s="52" customFormat="true" ht="186" hidden="false" customHeight="false" outlineLevel="0" collapsed="false">
      <c r="A48" s="44" t="s">
        <v>109</v>
      </c>
      <c r="B48" s="44" t="s">
        <v>72</v>
      </c>
      <c r="C48" s="35" t="s">
        <v>110</v>
      </c>
      <c r="D48" s="45" t="n">
        <v>45516.3333333333</v>
      </c>
      <c r="E48" s="45" t="n">
        <v>45583.7083333333</v>
      </c>
      <c r="F48" s="35" t="s">
        <v>111</v>
      </c>
    </row>
    <row r="49" s="52" customFormat="true" ht="46.5" hidden="false" customHeight="false" outlineLevel="0" collapsed="false">
      <c r="A49" s="44" t="s">
        <v>112</v>
      </c>
      <c r="B49" s="44" t="s">
        <v>7</v>
      </c>
      <c r="C49" s="35" t="s">
        <v>733</v>
      </c>
      <c r="D49" s="45" t="n">
        <v>45580.8333333333</v>
      </c>
      <c r="E49" s="45" t="n">
        <v>45581.25</v>
      </c>
      <c r="F49" s="35" t="s">
        <v>734</v>
      </c>
    </row>
    <row r="50" s="52" customFormat="true" ht="77.5" hidden="false" customHeight="false" outlineLevel="0" collapsed="false">
      <c r="A50" s="44" t="s">
        <v>112</v>
      </c>
      <c r="B50" s="44" t="s">
        <v>5</v>
      </c>
      <c r="C50" s="35" t="s">
        <v>117</v>
      </c>
      <c r="D50" s="45" t="n">
        <v>45580.7916666667</v>
      </c>
      <c r="E50" s="45" t="n">
        <v>45581.2083333333</v>
      </c>
      <c r="F50" s="35" t="s">
        <v>118</v>
      </c>
    </row>
    <row r="51" s="52" customFormat="true" ht="31" hidden="false" customHeight="false" outlineLevel="0" collapsed="false">
      <c r="A51" s="44" t="s">
        <v>563</v>
      </c>
      <c r="B51" s="44" t="s">
        <v>5</v>
      </c>
      <c r="C51" s="35" t="s">
        <v>564</v>
      </c>
      <c r="D51" s="45" t="n">
        <v>45580.875</v>
      </c>
      <c r="E51" s="45" t="n">
        <v>45581.25</v>
      </c>
      <c r="F51" s="35" t="s">
        <v>565</v>
      </c>
    </row>
    <row r="52" s="52" customFormat="true" ht="46.5" hidden="false" customHeight="false" outlineLevel="0" collapsed="false">
      <c r="A52" s="44" t="s">
        <v>123</v>
      </c>
      <c r="B52" s="44" t="s">
        <v>5</v>
      </c>
      <c r="C52" s="35" t="s">
        <v>386</v>
      </c>
      <c r="D52" s="45" t="n">
        <v>45580.8333333333</v>
      </c>
      <c r="E52" s="45" t="n">
        <v>45581.25</v>
      </c>
      <c r="F52" s="35" t="s">
        <v>566</v>
      </c>
    </row>
    <row r="53" s="52" customFormat="true" ht="46.5" hidden="false" customHeight="false" outlineLevel="0" collapsed="false">
      <c r="A53" s="44" t="s">
        <v>123</v>
      </c>
      <c r="B53" s="44" t="s">
        <v>4</v>
      </c>
      <c r="C53" s="35" t="s">
        <v>567</v>
      </c>
      <c r="D53" s="45" t="n">
        <v>45580.8333333333</v>
      </c>
      <c r="E53" s="45" t="n">
        <v>45581.25</v>
      </c>
      <c r="F53" s="35" t="s">
        <v>568</v>
      </c>
    </row>
    <row r="54" s="52" customFormat="true" ht="46.5" hidden="false" customHeight="false" outlineLevel="0" collapsed="false">
      <c r="A54" s="44" t="s">
        <v>126</v>
      </c>
      <c r="B54" s="44" t="s">
        <v>4</v>
      </c>
      <c r="C54" s="35" t="s">
        <v>130</v>
      </c>
      <c r="D54" s="45" t="n">
        <v>45580.8333333333</v>
      </c>
      <c r="E54" s="45" t="n">
        <v>45581.25</v>
      </c>
      <c r="F54" s="35" t="s">
        <v>131</v>
      </c>
    </row>
    <row r="55" s="52" customFormat="true" ht="93" hidden="false" customHeight="false" outlineLevel="0" collapsed="false">
      <c r="A55" s="44" t="s">
        <v>135</v>
      </c>
      <c r="B55" s="44" t="s">
        <v>4</v>
      </c>
      <c r="C55" s="35" t="s">
        <v>735</v>
      </c>
      <c r="D55" s="45" t="n">
        <v>45580.8333333333</v>
      </c>
      <c r="E55" s="45" t="n">
        <v>45581.25</v>
      </c>
      <c r="F55" s="35" t="s">
        <v>736</v>
      </c>
    </row>
    <row r="56" s="52" customFormat="true" ht="77.5" hidden="false" customHeight="false" outlineLevel="0" collapsed="false">
      <c r="A56" s="44" t="s">
        <v>135</v>
      </c>
      <c r="B56" s="44" t="s">
        <v>4</v>
      </c>
      <c r="C56" s="35" t="s">
        <v>737</v>
      </c>
      <c r="D56" s="45" t="n">
        <v>45580.8333333333</v>
      </c>
      <c r="E56" s="45" t="n">
        <v>45581.25</v>
      </c>
      <c r="F56" s="35" t="s">
        <v>580</v>
      </c>
    </row>
    <row r="57" s="52" customFormat="true" ht="108.5" hidden="false" customHeight="false" outlineLevel="0" collapsed="false">
      <c r="A57" s="44" t="s">
        <v>135</v>
      </c>
      <c r="B57" s="44" t="s">
        <v>6</v>
      </c>
      <c r="C57" s="35" t="s">
        <v>141</v>
      </c>
      <c r="D57" s="45" t="n">
        <v>45558.25</v>
      </c>
      <c r="E57" s="45" t="n">
        <v>45648.25</v>
      </c>
      <c r="F57" s="35" t="s">
        <v>142</v>
      </c>
    </row>
    <row r="58" s="52" customFormat="true" ht="93" hidden="false" customHeight="false" outlineLevel="0" collapsed="false">
      <c r="A58" s="44" t="s">
        <v>458</v>
      </c>
      <c r="B58" s="44" t="s">
        <v>72</v>
      </c>
      <c r="C58" s="35" t="s">
        <v>459</v>
      </c>
      <c r="D58" s="45" t="n">
        <v>45580.3958333333</v>
      </c>
      <c r="E58" s="45" t="n">
        <v>45580.6666666667</v>
      </c>
      <c r="F58" s="35" t="s">
        <v>460</v>
      </c>
    </row>
    <row r="59" s="52" customFormat="true" ht="93" hidden="false" customHeight="false" outlineLevel="0" collapsed="false">
      <c r="A59" s="44" t="s">
        <v>458</v>
      </c>
      <c r="B59" s="44" t="s">
        <v>72</v>
      </c>
      <c r="C59" s="35" t="s">
        <v>459</v>
      </c>
      <c r="D59" s="45" t="n">
        <v>45581.3958333333</v>
      </c>
      <c r="E59" s="45" t="n">
        <v>45581.6666666667</v>
      </c>
      <c r="F59" s="35" t="s">
        <v>460</v>
      </c>
    </row>
    <row r="60" s="52" customFormat="true" ht="93" hidden="false" customHeight="false" outlineLevel="0" collapsed="false">
      <c r="A60" s="44" t="s">
        <v>461</v>
      </c>
      <c r="B60" s="44" t="s">
        <v>4</v>
      </c>
      <c r="C60" s="35" t="s">
        <v>738</v>
      </c>
      <c r="D60" s="45" t="n">
        <v>45578.9166666667</v>
      </c>
      <c r="E60" s="45" t="n">
        <v>45581.25</v>
      </c>
      <c r="F60" s="35" t="s">
        <v>463</v>
      </c>
    </row>
    <row r="61" s="52" customFormat="true" ht="93" hidden="false" customHeight="false" outlineLevel="0" collapsed="false">
      <c r="A61" s="44" t="s">
        <v>461</v>
      </c>
      <c r="B61" s="44" t="s">
        <v>4</v>
      </c>
      <c r="C61" s="35" t="s">
        <v>582</v>
      </c>
      <c r="D61" s="45" t="n">
        <v>45580.8333333333</v>
      </c>
      <c r="E61" s="45" t="n">
        <v>45581.25</v>
      </c>
      <c r="F61" s="35" t="s">
        <v>463</v>
      </c>
    </row>
    <row r="62" s="52" customFormat="true" ht="62" hidden="false" customHeight="false" outlineLevel="0" collapsed="false">
      <c r="A62" s="44" t="s">
        <v>143</v>
      </c>
      <c r="B62" s="44" t="s">
        <v>6</v>
      </c>
      <c r="C62" s="35" t="s">
        <v>739</v>
      </c>
      <c r="D62" s="45" t="n">
        <v>45580.875</v>
      </c>
      <c r="E62" s="45" t="n">
        <v>45581.25</v>
      </c>
      <c r="F62" s="35" t="s">
        <v>740</v>
      </c>
    </row>
    <row r="63" s="52" customFormat="true" ht="77.5" hidden="false" customHeight="false" outlineLevel="0" collapsed="false">
      <c r="A63" s="44" t="s">
        <v>143</v>
      </c>
      <c r="B63" s="44" t="s">
        <v>72</v>
      </c>
      <c r="C63" s="35" t="s">
        <v>583</v>
      </c>
      <c r="D63" s="45" t="n">
        <v>45580.8333333333</v>
      </c>
      <c r="E63" s="45" t="n">
        <v>45581.25</v>
      </c>
      <c r="F63" s="35" t="s">
        <v>145</v>
      </c>
    </row>
    <row r="64" s="52" customFormat="true" ht="62" hidden="false" customHeight="false" outlineLevel="0" collapsed="false">
      <c r="A64" s="44" t="s">
        <v>143</v>
      </c>
      <c r="B64" s="44" t="s">
        <v>6</v>
      </c>
      <c r="C64" s="35" t="s">
        <v>584</v>
      </c>
      <c r="D64" s="45" t="n">
        <v>45580.8333333333</v>
      </c>
      <c r="E64" s="45" t="n">
        <v>45581.25</v>
      </c>
      <c r="F64" s="35" t="s">
        <v>585</v>
      </c>
    </row>
    <row r="65" s="52" customFormat="true" ht="77.5" hidden="false" customHeight="false" outlineLevel="0" collapsed="false">
      <c r="A65" s="44" t="s">
        <v>143</v>
      </c>
      <c r="B65" s="44" t="s">
        <v>72</v>
      </c>
      <c r="C65" s="35" t="s">
        <v>586</v>
      </c>
      <c r="D65" s="45" t="n">
        <v>45580.8333333333</v>
      </c>
      <c r="E65" s="45" t="n">
        <v>45581.25</v>
      </c>
      <c r="F65" s="35" t="s">
        <v>587</v>
      </c>
    </row>
    <row r="66" s="52" customFormat="true" ht="77.5" hidden="false" customHeight="false" outlineLevel="0" collapsed="false">
      <c r="A66" s="44" t="s">
        <v>150</v>
      </c>
      <c r="B66" s="44" t="s">
        <v>72</v>
      </c>
      <c r="C66" s="35" t="s">
        <v>588</v>
      </c>
      <c r="D66" s="45" t="n">
        <v>45580.875</v>
      </c>
      <c r="E66" s="45" t="n">
        <v>45581.25</v>
      </c>
      <c r="F66" s="35" t="s">
        <v>589</v>
      </c>
    </row>
    <row r="67" s="52" customFormat="true" ht="77.5" hidden="false" customHeight="false" outlineLevel="0" collapsed="false">
      <c r="A67" s="44" t="s">
        <v>153</v>
      </c>
      <c r="B67" s="44" t="s">
        <v>6</v>
      </c>
      <c r="C67" s="35" t="s">
        <v>159</v>
      </c>
      <c r="D67" s="45" t="n">
        <v>45580.8333333333</v>
      </c>
      <c r="E67" s="45" t="n">
        <v>45581.25</v>
      </c>
      <c r="F67" s="35" t="s">
        <v>160</v>
      </c>
    </row>
    <row r="68" s="52" customFormat="true" ht="77.5" hidden="false" customHeight="false" outlineLevel="0" collapsed="false">
      <c r="A68" s="44" t="s">
        <v>153</v>
      </c>
      <c r="B68" s="44" t="s">
        <v>6</v>
      </c>
      <c r="C68" s="35" t="s">
        <v>161</v>
      </c>
      <c r="D68" s="45" t="n">
        <v>45580.8333333333</v>
      </c>
      <c r="E68" s="45" t="n">
        <v>45581.25</v>
      </c>
      <c r="F68" s="35" t="s">
        <v>160</v>
      </c>
    </row>
    <row r="69" s="52" customFormat="true" ht="77.5" hidden="false" customHeight="false" outlineLevel="0" collapsed="false">
      <c r="A69" s="44" t="s">
        <v>153</v>
      </c>
      <c r="B69" s="44" t="s">
        <v>6</v>
      </c>
      <c r="C69" s="35" t="s">
        <v>162</v>
      </c>
      <c r="D69" s="45" t="n">
        <v>45580.8333333333</v>
      </c>
      <c r="E69" s="45" t="n">
        <v>45581.25</v>
      </c>
      <c r="F69" s="35" t="s">
        <v>160</v>
      </c>
    </row>
    <row r="70" s="52" customFormat="true" ht="31" hidden="false" customHeight="false" outlineLevel="0" collapsed="false">
      <c r="A70" s="44" t="s">
        <v>163</v>
      </c>
      <c r="B70" s="44" t="s">
        <v>7</v>
      </c>
      <c r="C70" s="35" t="s">
        <v>741</v>
      </c>
      <c r="D70" s="45" t="n">
        <v>45580.7916666667</v>
      </c>
      <c r="E70" s="45" t="n">
        <v>45581.2083333333</v>
      </c>
      <c r="F70" s="35" t="s">
        <v>742</v>
      </c>
    </row>
    <row r="71" s="52" customFormat="true" ht="31" hidden="false" customHeight="false" outlineLevel="0" collapsed="false">
      <c r="A71" s="44" t="s">
        <v>394</v>
      </c>
      <c r="B71" s="44" t="s">
        <v>6</v>
      </c>
      <c r="C71" s="35" t="s">
        <v>743</v>
      </c>
      <c r="D71" s="45" t="n">
        <v>45580.875</v>
      </c>
      <c r="E71" s="45" t="n">
        <v>45581.2083333333</v>
      </c>
      <c r="F71" s="35" t="s">
        <v>744</v>
      </c>
    </row>
    <row r="72" s="52" customFormat="true" ht="31" hidden="false" customHeight="false" outlineLevel="0" collapsed="false">
      <c r="A72" s="44" t="s">
        <v>394</v>
      </c>
      <c r="B72" s="44" t="s">
        <v>6</v>
      </c>
      <c r="C72" s="35" t="s">
        <v>745</v>
      </c>
      <c r="D72" s="45" t="n">
        <v>45580.875</v>
      </c>
      <c r="E72" s="45" t="n">
        <v>45581.2083333333</v>
      </c>
      <c r="F72" s="35" t="s">
        <v>744</v>
      </c>
    </row>
    <row r="73" s="52" customFormat="true" ht="31" hidden="false" customHeight="false" outlineLevel="0" collapsed="false">
      <c r="A73" s="44" t="s">
        <v>394</v>
      </c>
      <c r="B73" s="44" t="s">
        <v>6</v>
      </c>
      <c r="C73" s="35" t="s">
        <v>746</v>
      </c>
      <c r="D73" s="45" t="n">
        <v>45580.875</v>
      </c>
      <c r="E73" s="45" t="n">
        <v>45581.2083333333</v>
      </c>
      <c r="F73" s="35" t="s">
        <v>744</v>
      </c>
    </row>
    <row r="74" s="52" customFormat="true" ht="31" hidden="false" customHeight="false" outlineLevel="0" collapsed="false">
      <c r="A74" s="44" t="s">
        <v>394</v>
      </c>
      <c r="B74" s="44" t="s">
        <v>6</v>
      </c>
      <c r="C74" s="35" t="s">
        <v>747</v>
      </c>
      <c r="D74" s="45" t="n">
        <v>45580.875</v>
      </c>
      <c r="E74" s="45" t="n">
        <v>45581.2083333333</v>
      </c>
      <c r="F74" s="35" t="s">
        <v>744</v>
      </c>
    </row>
    <row r="75" s="52" customFormat="true" ht="62" hidden="false" customHeight="false" outlineLevel="0" collapsed="false">
      <c r="A75" s="44" t="s">
        <v>177</v>
      </c>
      <c r="B75" s="44" t="s">
        <v>72</v>
      </c>
      <c r="C75" s="35" t="s">
        <v>600</v>
      </c>
      <c r="D75" s="45" t="n">
        <v>45580.8333333333</v>
      </c>
      <c r="E75" s="45" t="n">
        <v>45581.25</v>
      </c>
      <c r="F75" s="35" t="s">
        <v>179</v>
      </c>
    </row>
    <row r="76" s="52" customFormat="true" ht="46.5" hidden="false" customHeight="false" outlineLevel="0" collapsed="false">
      <c r="A76" s="44" t="s">
        <v>601</v>
      </c>
      <c r="B76" s="44" t="s">
        <v>4</v>
      </c>
      <c r="C76" s="35" t="s">
        <v>602</v>
      </c>
      <c r="D76" s="45" t="n">
        <v>45580.8333333333</v>
      </c>
      <c r="E76" s="45" t="n">
        <v>45581.25</v>
      </c>
      <c r="F76" s="35" t="s">
        <v>603</v>
      </c>
    </row>
    <row r="77" s="52" customFormat="true" ht="93" hidden="false" customHeight="false" outlineLevel="0" collapsed="false">
      <c r="A77" s="44" t="s">
        <v>748</v>
      </c>
      <c r="B77" s="44" t="s">
        <v>4</v>
      </c>
      <c r="C77" s="35" t="s">
        <v>749</v>
      </c>
      <c r="D77" s="45" t="n">
        <v>45580.8333333333</v>
      </c>
      <c r="E77" s="45" t="n">
        <v>45581.25</v>
      </c>
      <c r="F77" s="35" t="s">
        <v>750</v>
      </c>
    </row>
    <row r="78" s="52" customFormat="true" ht="93" hidden="false" customHeight="false" outlineLevel="0" collapsed="false">
      <c r="A78" s="44" t="s">
        <v>748</v>
      </c>
      <c r="B78" s="44" t="s">
        <v>5</v>
      </c>
      <c r="C78" s="35" t="s">
        <v>751</v>
      </c>
      <c r="D78" s="45" t="n">
        <v>45580.8333333333</v>
      </c>
      <c r="E78" s="45" t="n">
        <v>45581.25</v>
      </c>
      <c r="F78" s="35" t="s">
        <v>750</v>
      </c>
    </row>
    <row r="79" s="52" customFormat="true" ht="46.5" hidden="false" customHeight="false" outlineLevel="0" collapsed="false">
      <c r="A79" s="44" t="s">
        <v>752</v>
      </c>
      <c r="B79" s="44" t="s">
        <v>4</v>
      </c>
      <c r="C79" s="35" t="s">
        <v>753</v>
      </c>
      <c r="D79" s="45" t="n">
        <v>45580.875</v>
      </c>
      <c r="E79" s="45" t="n">
        <v>45581.2083333333</v>
      </c>
      <c r="F79" s="35" t="s">
        <v>754</v>
      </c>
    </row>
    <row r="80" s="52" customFormat="true" ht="46.5" hidden="false" customHeight="false" outlineLevel="0" collapsed="false">
      <c r="A80" s="44" t="s">
        <v>752</v>
      </c>
      <c r="B80" s="44" t="s">
        <v>5</v>
      </c>
      <c r="C80" s="35" t="s">
        <v>755</v>
      </c>
      <c r="D80" s="45" t="n">
        <v>45580.875</v>
      </c>
      <c r="E80" s="45" t="n">
        <v>45581.2083333333</v>
      </c>
      <c r="F80" s="35" t="s">
        <v>754</v>
      </c>
    </row>
    <row r="81" s="52" customFormat="true" ht="108.5" hidden="false" customHeight="false" outlineLevel="0" collapsed="false">
      <c r="A81" s="44" t="s">
        <v>180</v>
      </c>
      <c r="B81" s="44" t="s">
        <v>7</v>
      </c>
      <c r="C81" s="35" t="s">
        <v>181</v>
      </c>
      <c r="D81" s="45" t="n">
        <v>44491.8333333333</v>
      </c>
      <c r="E81" s="45" t="n">
        <v>45657.25</v>
      </c>
      <c r="F81" s="35" t="s">
        <v>182</v>
      </c>
    </row>
    <row r="82" s="52" customFormat="true" ht="77.5" hidden="false" customHeight="false" outlineLevel="0" collapsed="false">
      <c r="A82" s="44" t="s">
        <v>180</v>
      </c>
      <c r="B82" s="44" t="s">
        <v>7</v>
      </c>
      <c r="C82" s="35" t="s">
        <v>756</v>
      </c>
      <c r="D82" s="45" t="n">
        <v>45580.8333333333</v>
      </c>
      <c r="E82" s="45" t="n">
        <v>45581.25</v>
      </c>
      <c r="F82" s="35" t="s">
        <v>184</v>
      </c>
    </row>
    <row r="83" s="52" customFormat="true" ht="93" hidden="false" customHeight="false" outlineLevel="0" collapsed="false">
      <c r="A83" s="44" t="s">
        <v>187</v>
      </c>
      <c r="B83" s="44" t="s">
        <v>6</v>
      </c>
      <c r="C83" s="35" t="s">
        <v>188</v>
      </c>
      <c r="D83" s="45" t="n">
        <v>45580.8333333333</v>
      </c>
      <c r="E83" s="45" t="n">
        <v>45581.25</v>
      </c>
      <c r="F83" s="35" t="s">
        <v>32</v>
      </c>
    </row>
    <row r="84" s="52" customFormat="true" ht="93" hidden="false" customHeight="false" outlineLevel="0" collapsed="false">
      <c r="A84" s="44" t="s">
        <v>187</v>
      </c>
      <c r="B84" s="44" t="s">
        <v>7</v>
      </c>
      <c r="C84" s="35" t="s">
        <v>757</v>
      </c>
      <c r="D84" s="45" t="n">
        <v>45580.8333333333</v>
      </c>
      <c r="E84" s="45" t="n">
        <v>45581.2083333333</v>
      </c>
      <c r="F84" s="35" t="s">
        <v>758</v>
      </c>
    </row>
    <row r="85" s="52" customFormat="true" ht="46.5" hidden="false" customHeight="false" outlineLevel="0" collapsed="false">
      <c r="A85" s="44" t="s">
        <v>198</v>
      </c>
      <c r="B85" s="44" t="s">
        <v>7</v>
      </c>
      <c r="C85" s="35" t="s">
        <v>199</v>
      </c>
      <c r="D85" s="45" t="n">
        <v>45580.8333333333</v>
      </c>
      <c r="E85" s="45" t="n">
        <v>45581.25</v>
      </c>
      <c r="F85" s="35" t="s">
        <v>200</v>
      </c>
    </row>
    <row r="86" s="52" customFormat="true" ht="46.5" hidden="false" customHeight="false" outlineLevel="0" collapsed="false">
      <c r="A86" s="44" t="s">
        <v>198</v>
      </c>
      <c r="B86" s="44" t="s">
        <v>7</v>
      </c>
      <c r="C86" s="35" t="s">
        <v>201</v>
      </c>
      <c r="D86" s="45" t="n">
        <v>45580.8333333333</v>
      </c>
      <c r="E86" s="45" t="n">
        <v>45581.25</v>
      </c>
      <c r="F86" s="35" t="s">
        <v>200</v>
      </c>
    </row>
    <row r="87" s="52" customFormat="true" ht="46.5" hidden="false" customHeight="false" outlineLevel="0" collapsed="false">
      <c r="A87" s="44" t="s">
        <v>198</v>
      </c>
      <c r="B87" s="44" t="s">
        <v>7</v>
      </c>
      <c r="C87" s="35" t="s">
        <v>202</v>
      </c>
      <c r="D87" s="45" t="n">
        <v>45580.8333333333</v>
      </c>
      <c r="E87" s="45" t="n">
        <v>45581.25</v>
      </c>
      <c r="F87" s="35" t="s">
        <v>200</v>
      </c>
    </row>
    <row r="88" s="52" customFormat="true" ht="46.5" hidden="false" customHeight="false" outlineLevel="0" collapsed="false">
      <c r="A88" s="44" t="s">
        <v>198</v>
      </c>
      <c r="B88" s="44" t="s">
        <v>7</v>
      </c>
      <c r="C88" s="35" t="s">
        <v>203</v>
      </c>
      <c r="D88" s="45" t="n">
        <v>45580.8333333333</v>
      </c>
      <c r="E88" s="45" t="n">
        <v>45581.25</v>
      </c>
      <c r="F88" s="35" t="s">
        <v>200</v>
      </c>
    </row>
    <row r="89" s="52" customFormat="true" ht="46.5" hidden="false" customHeight="false" outlineLevel="0" collapsed="false">
      <c r="A89" s="44" t="s">
        <v>198</v>
      </c>
      <c r="B89" s="44" t="s">
        <v>7</v>
      </c>
      <c r="C89" s="35" t="s">
        <v>204</v>
      </c>
      <c r="D89" s="45" t="n">
        <v>45580.8333333333</v>
      </c>
      <c r="E89" s="45" t="n">
        <v>45581.25</v>
      </c>
      <c r="F89" s="35" t="s">
        <v>200</v>
      </c>
    </row>
    <row r="90" s="52" customFormat="true" ht="124" hidden="false" customHeight="false" outlineLevel="0" collapsed="false">
      <c r="A90" s="44" t="s">
        <v>205</v>
      </c>
      <c r="B90" s="44" t="s">
        <v>4</v>
      </c>
      <c r="C90" s="35" t="s">
        <v>759</v>
      </c>
      <c r="D90" s="45" t="n">
        <v>45580.8333333333</v>
      </c>
      <c r="E90" s="45" t="n">
        <v>45581.25</v>
      </c>
      <c r="F90" s="35" t="s">
        <v>607</v>
      </c>
    </row>
    <row r="91" s="52" customFormat="true" ht="124" hidden="false" customHeight="false" outlineLevel="0" collapsed="false">
      <c r="A91" s="44" t="s">
        <v>205</v>
      </c>
      <c r="B91" s="44" t="s">
        <v>5</v>
      </c>
      <c r="C91" s="35" t="s">
        <v>760</v>
      </c>
      <c r="D91" s="45" t="n">
        <v>45580.8333333333</v>
      </c>
      <c r="E91" s="45" t="n">
        <v>45581.25</v>
      </c>
      <c r="F91" s="35" t="s">
        <v>761</v>
      </c>
    </row>
    <row r="92" s="52" customFormat="true" ht="62" hidden="false" customHeight="false" outlineLevel="0" collapsed="false">
      <c r="A92" s="44" t="s">
        <v>205</v>
      </c>
      <c r="B92" s="44" t="s">
        <v>4</v>
      </c>
      <c r="C92" s="35" t="s">
        <v>762</v>
      </c>
      <c r="D92" s="45" t="n">
        <v>45580.9375</v>
      </c>
      <c r="E92" s="45" t="n">
        <v>45581.25</v>
      </c>
      <c r="F92" s="35" t="s">
        <v>763</v>
      </c>
    </row>
    <row r="93" s="52" customFormat="true" ht="93" hidden="false" customHeight="false" outlineLevel="0" collapsed="false">
      <c r="A93" s="44" t="s">
        <v>210</v>
      </c>
      <c r="B93" s="44" t="s">
        <v>5</v>
      </c>
      <c r="C93" s="35" t="s">
        <v>610</v>
      </c>
      <c r="D93" s="45" t="n">
        <v>45580.9166666667</v>
      </c>
      <c r="E93" s="45" t="n">
        <v>45581.2291666667</v>
      </c>
      <c r="F93" s="35" t="s">
        <v>611</v>
      </c>
    </row>
    <row r="94" s="52" customFormat="true" ht="93" hidden="false" customHeight="false" outlineLevel="0" collapsed="false">
      <c r="A94" s="44" t="s">
        <v>210</v>
      </c>
      <c r="B94" s="44" t="s">
        <v>5</v>
      </c>
      <c r="C94" s="35" t="s">
        <v>612</v>
      </c>
      <c r="D94" s="45" t="n">
        <v>45580.9166666667</v>
      </c>
      <c r="E94" s="45" t="n">
        <v>45581.2291666667</v>
      </c>
      <c r="F94" s="35" t="s">
        <v>611</v>
      </c>
    </row>
    <row r="95" s="52" customFormat="true" ht="46.5" hidden="false" customHeight="false" outlineLevel="0" collapsed="false">
      <c r="A95" s="44" t="s">
        <v>218</v>
      </c>
      <c r="B95" s="44" t="s">
        <v>7</v>
      </c>
      <c r="C95" s="35" t="s">
        <v>617</v>
      </c>
      <c r="D95" s="45" t="n">
        <v>45580.8333333333</v>
      </c>
      <c r="E95" s="45" t="n">
        <v>45581.25</v>
      </c>
      <c r="F95" s="35" t="s">
        <v>618</v>
      </c>
    </row>
    <row r="96" s="52" customFormat="true" ht="31" hidden="false" customHeight="false" outlineLevel="0" collapsed="false">
      <c r="A96" s="44" t="s">
        <v>221</v>
      </c>
      <c r="B96" s="44" t="s">
        <v>7</v>
      </c>
      <c r="C96" s="35" t="s">
        <v>222</v>
      </c>
      <c r="D96" s="45" t="n">
        <v>45501.25</v>
      </c>
      <c r="E96" s="45" t="n">
        <v>45611.25</v>
      </c>
      <c r="F96" s="35" t="s">
        <v>223</v>
      </c>
    </row>
    <row r="97" s="52" customFormat="true" ht="46.5" hidden="false" customHeight="false" outlineLevel="0" collapsed="false">
      <c r="A97" s="44" t="s">
        <v>221</v>
      </c>
      <c r="B97" s="44" t="s">
        <v>6</v>
      </c>
      <c r="C97" s="35" t="s">
        <v>621</v>
      </c>
      <c r="D97" s="45" t="n">
        <v>45580.8333333333</v>
      </c>
      <c r="E97" s="45" t="n">
        <v>45581.25</v>
      </c>
      <c r="F97" s="35" t="s">
        <v>622</v>
      </c>
    </row>
    <row r="98" s="52" customFormat="true" ht="46.5" hidden="false" customHeight="false" outlineLevel="0" collapsed="false">
      <c r="A98" s="44" t="s">
        <v>221</v>
      </c>
      <c r="B98" s="44" t="s">
        <v>6</v>
      </c>
      <c r="C98" s="35" t="s">
        <v>764</v>
      </c>
      <c r="D98" s="45" t="n">
        <v>45580.875</v>
      </c>
      <c r="E98" s="45" t="n">
        <v>45581.25</v>
      </c>
      <c r="F98" s="35" t="s">
        <v>765</v>
      </c>
    </row>
    <row r="99" s="52" customFormat="true" ht="46.5" hidden="false" customHeight="false" outlineLevel="0" collapsed="false">
      <c r="A99" s="44" t="s">
        <v>221</v>
      </c>
      <c r="B99" s="44" t="s">
        <v>6</v>
      </c>
      <c r="C99" s="35" t="s">
        <v>623</v>
      </c>
      <c r="D99" s="45" t="n">
        <v>45580.9166666667</v>
      </c>
      <c r="E99" s="45" t="n">
        <v>45581.25</v>
      </c>
      <c r="F99" s="35" t="s">
        <v>624</v>
      </c>
    </row>
    <row r="100" s="52" customFormat="true" ht="46.5" hidden="false" customHeight="false" outlineLevel="0" collapsed="false">
      <c r="A100" s="44" t="s">
        <v>221</v>
      </c>
      <c r="B100" s="44" t="s">
        <v>7</v>
      </c>
      <c r="C100" s="35" t="s">
        <v>766</v>
      </c>
      <c r="D100" s="45" t="n">
        <v>45580.9166666667</v>
      </c>
      <c r="E100" s="45" t="n">
        <v>45581.2083333333</v>
      </c>
      <c r="F100" s="35" t="s">
        <v>767</v>
      </c>
    </row>
    <row r="101" s="52" customFormat="true" ht="77.5" hidden="false" customHeight="false" outlineLevel="0" collapsed="false">
      <c r="A101" s="44" t="s">
        <v>226</v>
      </c>
      <c r="B101" s="44" t="s">
        <v>9</v>
      </c>
      <c r="C101" s="35" t="s">
        <v>475</v>
      </c>
      <c r="D101" s="45" t="n">
        <v>45580.9166666667</v>
      </c>
      <c r="E101" s="45" t="n">
        <v>45581.2291666667</v>
      </c>
      <c r="F101" s="35" t="s">
        <v>476</v>
      </c>
    </row>
    <row r="102" s="52" customFormat="true" ht="77.5" hidden="false" customHeight="false" outlineLevel="0" collapsed="false">
      <c r="A102" s="44" t="s">
        <v>226</v>
      </c>
      <c r="B102" s="44" t="s">
        <v>9</v>
      </c>
      <c r="C102" s="35" t="s">
        <v>477</v>
      </c>
      <c r="D102" s="45" t="n">
        <v>45580.9166666667</v>
      </c>
      <c r="E102" s="45" t="n">
        <v>45581.2291666667</v>
      </c>
      <c r="F102" s="35" t="s">
        <v>476</v>
      </c>
    </row>
    <row r="103" s="52" customFormat="true" ht="93" hidden="false" customHeight="false" outlineLevel="0" collapsed="false">
      <c r="A103" s="44" t="s">
        <v>226</v>
      </c>
      <c r="B103" s="44" t="s">
        <v>8</v>
      </c>
      <c r="C103" s="35" t="s">
        <v>625</v>
      </c>
      <c r="D103" s="45" t="n">
        <v>45580.9166666667</v>
      </c>
      <c r="E103" s="45" t="n">
        <v>45581.2291666667</v>
      </c>
      <c r="F103" s="35" t="s">
        <v>611</v>
      </c>
    </row>
    <row r="104" s="52" customFormat="true" ht="93" hidden="false" customHeight="false" outlineLevel="0" collapsed="false">
      <c r="A104" s="44" t="s">
        <v>226</v>
      </c>
      <c r="B104" s="44" t="s">
        <v>9</v>
      </c>
      <c r="C104" s="35" t="s">
        <v>626</v>
      </c>
      <c r="D104" s="45" t="n">
        <v>45580.9166666667</v>
      </c>
      <c r="E104" s="45" t="n">
        <v>45581.2291666667</v>
      </c>
      <c r="F104" s="35" t="s">
        <v>611</v>
      </c>
    </row>
    <row r="105" s="52" customFormat="true" ht="46.5" hidden="false" customHeight="false" outlineLevel="0" collapsed="false">
      <c r="A105" s="44" t="s">
        <v>226</v>
      </c>
      <c r="B105" s="44" t="s">
        <v>8</v>
      </c>
      <c r="C105" s="35" t="s">
        <v>768</v>
      </c>
      <c r="D105" s="45" t="n">
        <v>45580.9166666667</v>
      </c>
      <c r="E105" s="45" t="n">
        <v>45581.2291666667</v>
      </c>
      <c r="F105" s="35" t="s">
        <v>728</v>
      </c>
    </row>
    <row r="106" s="52" customFormat="true" ht="46.5" hidden="false" customHeight="false" outlineLevel="0" collapsed="false">
      <c r="A106" s="44" t="s">
        <v>226</v>
      </c>
      <c r="B106" s="44" t="s">
        <v>9</v>
      </c>
      <c r="C106" s="35" t="s">
        <v>627</v>
      </c>
      <c r="D106" s="45" t="n">
        <v>45580.9166666667</v>
      </c>
      <c r="E106" s="45" t="n">
        <v>45581.2291666667</v>
      </c>
      <c r="F106" s="35" t="s">
        <v>628</v>
      </c>
    </row>
    <row r="107" s="52" customFormat="true" ht="62" hidden="false" customHeight="false" outlineLevel="0" collapsed="false">
      <c r="A107" s="44" t="s">
        <v>226</v>
      </c>
      <c r="B107" s="44" t="s">
        <v>8</v>
      </c>
      <c r="C107" s="35" t="s">
        <v>237</v>
      </c>
      <c r="D107" s="45" t="n">
        <v>45580.8333333333</v>
      </c>
      <c r="E107" s="45" t="n">
        <v>45581.25</v>
      </c>
      <c r="F107" s="35" t="s">
        <v>238</v>
      </c>
    </row>
    <row r="108" s="52" customFormat="true" ht="46.5" hidden="false" customHeight="false" outlineLevel="0" collapsed="false">
      <c r="A108" s="44" t="s">
        <v>633</v>
      </c>
      <c r="B108" s="44" t="s">
        <v>6</v>
      </c>
      <c r="C108" s="35" t="s">
        <v>634</v>
      </c>
      <c r="D108" s="45" t="n">
        <v>45580.9166666667</v>
      </c>
      <c r="E108" s="45" t="n">
        <v>45581.25</v>
      </c>
      <c r="F108" s="35" t="s">
        <v>624</v>
      </c>
    </row>
    <row r="109" s="52" customFormat="true" ht="77.5" hidden="false" customHeight="false" outlineLevel="0" collapsed="false">
      <c r="A109" s="44" t="s">
        <v>243</v>
      </c>
      <c r="B109" s="44" t="s">
        <v>6</v>
      </c>
      <c r="C109" s="35" t="s">
        <v>769</v>
      </c>
      <c r="D109" s="45" t="n">
        <v>45580.8958333333</v>
      </c>
      <c r="E109" s="45" t="n">
        <v>45581.2083333333</v>
      </c>
      <c r="F109" s="35" t="s">
        <v>770</v>
      </c>
    </row>
    <row r="110" s="52" customFormat="true" ht="77.5" hidden="false" customHeight="false" outlineLevel="0" collapsed="false">
      <c r="A110" s="44" t="s">
        <v>243</v>
      </c>
      <c r="B110" s="44" t="s">
        <v>6</v>
      </c>
      <c r="C110" s="35" t="s">
        <v>771</v>
      </c>
      <c r="D110" s="45" t="n">
        <v>45580.8958333333</v>
      </c>
      <c r="E110" s="45" t="n">
        <v>45581.2083333333</v>
      </c>
      <c r="F110" s="35" t="s">
        <v>770</v>
      </c>
    </row>
    <row r="111" s="52" customFormat="true" ht="77.5" hidden="false" customHeight="false" outlineLevel="0" collapsed="false">
      <c r="A111" s="44" t="s">
        <v>243</v>
      </c>
      <c r="B111" s="44" t="s">
        <v>7</v>
      </c>
      <c r="C111" s="35" t="s">
        <v>772</v>
      </c>
      <c r="D111" s="45" t="n">
        <v>45580.8958333333</v>
      </c>
      <c r="E111" s="45" t="n">
        <v>45581.2083333333</v>
      </c>
      <c r="F111" s="35" t="s">
        <v>770</v>
      </c>
    </row>
    <row r="112" s="52" customFormat="true" ht="46.5" hidden="false" customHeight="false" outlineLevel="0" collapsed="false">
      <c r="A112" s="44" t="s">
        <v>243</v>
      </c>
      <c r="B112" s="44" t="s">
        <v>6</v>
      </c>
      <c r="C112" s="35" t="s">
        <v>773</v>
      </c>
      <c r="D112" s="45" t="n">
        <v>45580.8333333333</v>
      </c>
      <c r="E112" s="45" t="n">
        <v>45584.2916666667</v>
      </c>
      <c r="F112" s="35" t="s">
        <v>245</v>
      </c>
    </row>
    <row r="113" s="52" customFormat="true" ht="31" hidden="false" customHeight="false" outlineLevel="0" collapsed="false">
      <c r="A113" s="44" t="s">
        <v>249</v>
      </c>
      <c r="B113" s="44" t="s">
        <v>7</v>
      </c>
      <c r="C113" s="35" t="s">
        <v>250</v>
      </c>
      <c r="D113" s="45" t="n">
        <v>45580.875</v>
      </c>
      <c r="E113" s="45" t="n">
        <v>45581.25</v>
      </c>
      <c r="F113" s="35" t="s">
        <v>251</v>
      </c>
    </row>
    <row r="114" s="52" customFormat="true" ht="46.5" hidden="false" customHeight="false" outlineLevel="0" collapsed="false">
      <c r="A114" s="44" t="s">
        <v>249</v>
      </c>
      <c r="B114" s="44" t="s">
        <v>6</v>
      </c>
      <c r="C114" s="35" t="s">
        <v>640</v>
      </c>
      <c r="D114" s="45" t="n">
        <v>45580.9166666667</v>
      </c>
      <c r="E114" s="45" t="n">
        <v>45581.2291666667</v>
      </c>
      <c r="F114" s="35" t="s">
        <v>641</v>
      </c>
    </row>
    <row r="115" s="52" customFormat="true" ht="62" hidden="false" customHeight="false" outlineLevel="0" collapsed="false">
      <c r="A115" s="44" t="s">
        <v>249</v>
      </c>
      <c r="B115" s="44" t="s">
        <v>6</v>
      </c>
      <c r="C115" s="35" t="s">
        <v>774</v>
      </c>
      <c r="D115" s="45" t="n">
        <v>45580.9166666667</v>
      </c>
      <c r="E115" s="45" t="n">
        <v>45581.2291666667</v>
      </c>
      <c r="F115" s="35" t="s">
        <v>775</v>
      </c>
    </row>
    <row r="116" s="52" customFormat="true" ht="46.5" hidden="false" customHeight="false" outlineLevel="0" collapsed="false">
      <c r="A116" s="44" t="s">
        <v>249</v>
      </c>
      <c r="B116" s="44" t="s">
        <v>7</v>
      </c>
      <c r="C116" s="35" t="s">
        <v>642</v>
      </c>
      <c r="D116" s="45" t="n">
        <v>45580.875</v>
      </c>
      <c r="E116" s="45" t="n">
        <v>45581.25</v>
      </c>
      <c r="F116" s="35" t="s">
        <v>643</v>
      </c>
    </row>
    <row r="117" s="52" customFormat="true" ht="31" hidden="false" customHeight="false" outlineLevel="0" collapsed="false">
      <c r="A117" s="44" t="s">
        <v>256</v>
      </c>
      <c r="B117" s="44" t="s">
        <v>4</v>
      </c>
      <c r="C117" s="35" t="s">
        <v>646</v>
      </c>
      <c r="D117" s="45" t="n">
        <v>45580.8958333333</v>
      </c>
      <c r="E117" s="45" t="n">
        <v>45581.25</v>
      </c>
      <c r="F117" s="35" t="s">
        <v>647</v>
      </c>
    </row>
    <row r="118" s="52" customFormat="true" ht="46.5" hidden="false" customHeight="false" outlineLevel="0" collapsed="false">
      <c r="A118" s="44" t="s">
        <v>256</v>
      </c>
      <c r="B118" s="44" t="s">
        <v>5</v>
      </c>
      <c r="C118" s="35" t="s">
        <v>648</v>
      </c>
      <c r="D118" s="45" t="n">
        <v>45580.875</v>
      </c>
      <c r="E118" s="45" t="n">
        <v>45581.25</v>
      </c>
      <c r="F118" s="35" t="s">
        <v>649</v>
      </c>
    </row>
    <row r="119" s="52" customFormat="true" ht="46.5" hidden="false" customHeight="false" outlineLevel="0" collapsed="false">
      <c r="A119" s="44" t="s">
        <v>256</v>
      </c>
      <c r="B119" s="44" t="s">
        <v>5</v>
      </c>
      <c r="C119" s="35" t="s">
        <v>264</v>
      </c>
      <c r="D119" s="45" t="n">
        <v>45580.8958333333</v>
      </c>
      <c r="E119" s="45" t="n">
        <v>45581.25</v>
      </c>
      <c r="F119" s="35" t="s">
        <v>265</v>
      </c>
    </row>
    <row r="120" s="52" customFormat="true" ht="93" hidden="false" customHeight="false" outlineLevel="0" collapsed="false">
      <c r="A120" s="44" t="s">
        <v>256</v>
      </c>
      <c r="B120" s="44" t="s">
        <v>5</v>
      </c>
      <c r="C120" s="35" t="s">
        <v>266</v>
      </c>
      <c r="D120" s="45" t="n">
        <v>45580.9583333333</v>
      </c>
      <c r="E120" s="45" t="n">
        <v>45581.2291666667</v>
      </c>
      <c r="F120" s="35" t="s">
        <v>267</v>
      </c>
    </row>
    <row r="121" s="52" customFormat="true" ht="93" hidden="false" customHeight="false" outlineLevel="0" collapsed="false">
      <c r="A121" s="44" t="s">
        <v>256</v>
      </c>
      <c r="B121" s="44" t="s">
        <v>4</v>
      </c>
      <c r="C121" s="35" t="s">
        <v>268</v>
      </c>
      <c r="D121" s="45" t="n">
        <v>45580.9583333333</v>
      </c>
      <c r="E121" s="45" t="n">
        <v>45581.2291666667</v>
      </c>
      <c r="F121" s="35" t="s">
        <v>267</v>
      </c>
    </row>
    <row r="122" s="52" customFormat="true" ht="93" hidden="false" customHeight="false" outlineLevel="0" collapsed="false">
      <c r="A122" s="44" t="s">
        <v>256</v>
      </c>
      <c r="B122" s="44" t="s">
        <v>5</v>
      </c>
      <c r="C122" s="35" t="s">
        <v>269</v>
      </c>
      <c r="D122" s="45" t="n">
        <v>45580.9583333333</v>
      </c>
      <c r="E122" s="45" t="n">
        <v>45581.2291666667</v>
      </c>
      <c r="F122" s="35" t="s">
        <v>267</v>
      </c>
    </row>
    <row r="123" s="52" customFormat="true" ht="93" hidden="false" customHeight="false" outlineLevel="0" collapsed="false">
      <c r="A123" s="44" t="s">
        <v>256</v>
      </c>
      <c r="B123" s="44" t="s">
        <v>5</v>
      </c>
      <c r="C123" s="35" t="s">
        <v>270</v>
      </c>
      <c r="D123" s="45" t="n">
        <v>45580.9583333333</v>
      </c>
      <c r="E123" s="45" t="n">
        <v>45581.2291666667</v>
      </c>
      <c r="F123" s="35" t="s">
        <v>267</v>
      </c>
    </row>
    <row r="124" s="52" customFormat="true" ht="77.5" hidden="false" customHeight="false" outlineLevel="0" collapsed="false">
      <c r="A124" s="44" t="s">
        <v>650</v>
      </c>
      <c r="B124" s="44" t="s">
        <v>5</v>
      </c>
      <c r="C124" s="35" t="s">
        <v>651</v>
      </c>
      <c r="D124" s="45" t="n">
        <v>45580.875</v>
      </c>
      <c r="E124" s="45" t="n">
        <v>45581.2083333333</v>
      </c>
      <c r="F124" s="35" t="s">
        <v>652</v>
      </c>
    </row>
    <row r="125" s="52" customFormat="true" ht="77.5" hidden="false" customHeight="false" outlineLevel="0" collapsed="false">
      <c r="A125" s="44" t="s">
        <v>650</v>
      </c>
      <c r="B125" s="44" t="s">
        <v>4</v>
      </c>
      <c r="C125" s="35" t="s">
        <v>653</v>
      </c>
      <c r="D125" s="45" t="n">
        <v>45580.875</v>
      </c>
      <c r="E125" s="45" t="n">
        <v>45581.2083333333</v>
      </c>
      <c r="F125" s="35" t="s">
        <v>652</v>
      </c>
    </row>
    <row r="126" s="52" customFormat="true" ht="62" hidden="false" customHeight="false" outlineLevel="0" collapsed="false">
      <c r="A126" s="44" t="s">
        <v>271</v>
      </c>
      <c r="B126" s="44" t="s">
        <v>4</v>
      </c>
      <c r="C126" s="35" t="s">
        <v>654</v>
      </c>
      <c r="D126" s="45" t="n">
        <v>45580.8333333333</v>
      </c>
      <c r="E126" s="45" t="n">
        <v>45581.25</v>
      </c>
      <c r="F126" s="35" t="s">
        <v>655</v>
      </c>
    </row>
    <row r="127" s="52" customFormat="true" ht="62" hidden="false" customHeight="false" outlineLevel="0" collapsed="false">
      <c r="A127" s="44" t="s">
        <v>271</v>
      </c>
      <c r="B127" s="44" t="s">
        <v>5</v>
      </c>
      <c r="C127" s="35" t="s">
        <v>776</v>
      </c>
      <c r="D127" s="45" t="n">
        <v>45580.875</v>
      </c>
      <c r="E127" s="45" t="n">
        <v>45581.25</v>
      </c>
      <c r="F127" s="35" t="s">
        <v>777</v>
      </c>
    </row>
    <row r="128" s="52" customFormat="true" ht="124" hidden="false" customHeight="false" outlineLevel="0" collapsed="false">
      <c r="A128" s="44" t="s">
        <v>271</v>
      </c>
      <c r="B128" s="44" t="s">
        <v>4</v>
      </c>
      <c r="C128" s="35" t="s">
        <v>778</v>
      </c>
      <c r="D128" s="45" t="n">
        <v>45580.9166666667</v>
      </c>
      <c r="E128" s="45" t="n">
        <v>45581.25</v>
      </c>
      <c r="F128" s="35" t="s">
        <v>779</v>
      </c>
    </row>
    <row r="129" s="52" customFormat="true" ht="124" hidden="false" customHeight="false" outlineLevel="0" collapsed="false">
      <c r="A129" s="44" t="s">
        <v>271</v>
      </c>
      <c r="B129" s="44" t="s">
        <v>4</v>
      </c>
      <c r="C129" s="35" t="s">
        <v>780</v>
      </c>
      <c r="D129" s="45" t="n">
        <v>45580.9166666667</v>
      </c>
      <c r="E129" s="45" t="n">
        <v>45581.25</v>
      </c>
      <c r="F129" s="35" t="s">
        <v>779</v>
      </c>
    </row>
    <row r="130" s="52" customFormat="true" ht="77.5" hidden="false" customHeight="false" outlineLevel="0" collapsed="false">
      <c r="A130" s="44" t="s">
        <v>271</v>
      </c>
      <c r="B130" s="44" t="s">
        <v>5</v>
      </c>
      <c r="C130" s="35" t="s">
        <v>280</v>
      </c>
      <c r="D130" s="45" t="n">
        <v>45580.8333333333</v>
      </c>
      <c r="E130" s="45" t="n">
        <v>45581.25</v>
      </c>
      <c r="F130" s="35" t="s">
        <v>281</v>
      </c>
    </row>
    <row r="131" s="52" customFormat="true" ht="62" hidden="false" customHeight="false" outlineLevel="0" collapsed="false">
      <c r="A131" s="44" t="s">
        <v>285</v>
      </c>
      <c r="B131" s="44" t="s">
        <v>5</v>
      </c>
      <c r="C131" s="35" t="s">
        <v>291</v>
      </c>
      <c r="D131" s="45" t="n">
        <v>45580.875</v>
      </c>
      <c r="E131" s="45" t="n">
        <v>45581.25</v>
      </c>
      <c r="F131" s="35" t="s">
        <v>292</v>
      </c>
    </row>
    <row r="132" s="52" customFormat="true" ht="62" hidden="false" customHeight="false" outlineLevel="0" collapsed="false">
      <c r="A132" s="44" t="s">
        <v>285</v>
      </c>
      <c r="B132" s="44" t="s">
        <v>5</v>
      </c>
      <c r="C132" s="35" t="s">
        <v>293</v>
      </c>
      <c r="D132" s="45" t="n">
        <v>45580.875</v>
      </c>
      <c r="E132" s="45" t="n">
        <v>45581.25</v>
      </c>
      <c r="F132" s="35" t="s">
        <v>292</v>
      </c>
    </row>
    <row r="133" s="52" customFormat="true" ht="62" hidden="false" customHeight="false" outlineLevel="0" collapsed="false">
      <c r="A133" s="44" t="s">
        <v>285</v>
      </c>
      <c r="B133" s="44" t="s">
        <v>5</v>
      </c>
      <c r="C133" s="35" t="s">
        <v>294</v>
      </c>
      <c r="D133" s="45" t="n">
        <v>45580.875</v>
      </c>
      <c r="E133" s="45" t="n">
        <v>45581.25</v>
      </c>
      <c r="F133" s="35" t="s">
        <v>292</v>
      </c>
    </row>
    <row r="134" s="52" customFormat="true" ht="62" hidden="false" customHeight="false" outlineLevel="0" collapsed="false">
      <c r="A134" s="44" t="s">
        <v>285</v>
      </c>
      <c r="B134" s="44" t="s">
        <v>5</v>
      </c>
      <c r="C134" s="35" t="s">
        <v>295</v>
      </c>
      <c r="D134" s="45" t="n">
        <v>45580.875</v>
      </c>
      <c r="E134" s="45" t="n">
        <v>45581.25</v>
      </c>
      <c r="F134" s="35" t="s">
        <v>292</v>
      </c>
    </row>
    <row r="135" s="52" customFormat="true" ht="62" hidden="false" customHeight="false" outlineLevel="0" collapsed="false">
      <c r="A135" s="44" t="s">
        <v>285</v>
      </c>
      <c r="B135" s="44" t="s">
        <v>5</v>
      </c>
      <c r="C135" s="35" t="s">
        <v>296</v>
      </c>
      <c r="D135" s="45" t="n">
        <v>45580.875</v>
      </c>
      <c r="E135" s="45" t="n">
        <v>45581.25</v>
      </c>
      <c r="F135" s="35" t="s">
        <v>292</v>
      </c>
    </row>
    <row r="136" s="52" customFormat="true" ht="62" hidden="false" customHeight="false" outlineLevel="0" collapsed="false">
      <c r="A136" s="44" t="s">
        <v>285</v>
      </c>
      <c r="B136" s="44" t="s">
        <v>5</v>
      </c>
      <c r="C136" s="35" t="s">
        <v>297</v>
      </c>
      <c r="D136" s="45" t="n">
        <v>45580.875</v>
      </c>
      <c r="E136" s="45" t="n">
        <v>45581.25</v>
      </c>
      <c r="F136" s="35" t="s">
        <v>292</v>
      </c>
    </row>
    <row r="137" s="52" customFormat="true" ht="62" hidden="false" customHeight="false" outlineLevel="0" collapsed="false">
      <c r="A137" s="44" t="s">
        <v>285</v>
      </c>
      <c r="B137" s="44" t="s">
        <v>5</v>
      </c>
      <c r="C137" s="35" t="s">
        <v>298</v>
      </c>
      <c r="D137" s="45" t="n">
        <v>45580.875</v>
      </c>
      <c r="E137" s="45" t="n">
        <v>45581.25</v>
      </c>
      <c r="F137" s="35" t="s">
        <v>292</v>
      </c>
    </row>
    <row r="138" s="53" customFormat="true" ht="62" hidden="false" customHeight="false" outlineLevel="0" collapsed="false">
      <c r="A138" s="44" t="s">
        <v>299</v>
      </c>
      <c r="B138" s="44" t="s">
        <v>7</v>
      </c>
      <c r="C138" s="35" t="s">
        <v>301</v>
      </c>
      <c r="D138" s="45" t="n">
        <v>45580.875</v>
      </c>
      <c r="E138" s="45" t="n">
        <v>45581.25</v>
      </c>
      <c r="F138" s="35" t="s">
        <v>292</v>
      </c>
    </row>
    <row r="139" s="53" customFormat="true" ht="93" hidden="false" customHeight="false" outlineLevel="0" collapsed="false">
      <c r="A139" s="44" t="s">
        <v>306</v>
      </c>
      <c r="B139" s="44" t="s">
        <v>4</v>
      </c>
      <c r="C139" s="35" t="s">
        <v>307</v>
      </c>
      <c r="D139" s="45" t="n">
        <v>45580.8333333333</v>
      </c>
      <c r="E139" s="45" t="n">
        <v>45581.25</v>
      </c>
      <c r="F139" s="35" t="s">
        <v>308</v>
      </c>
    </row>
    <row r="140" s="53" customFormat="true" ht="46.5" hidden="false" customHeight="false" outlineLevel="0" collapsed="false">
      <c r="A140" s="44" t="s">
        <v>306</v>
      </c>
      <c r="B140" s="44" t="s">
        <v>5</v>
      </c>
      <c r="C140" s="35" t="s">
        <v>781</v>
      </c>
      <c r="D140" s="45" t="n">
        <v>45580.875</v>
      </c>
      <c r="E140" s="45" t="n">
        <v>45581.25</v>
      </c>
      <c r="F140" s="35" t="s">
        <v>314</v>
      </c>
    </row>
    <row r="141" s="53" customFormat="true" ht="46.5" hidden="false" customHeight="false" outlineLevel="0" collapsed="false">
      <c r="A141" s="44" t="s">
        <v>306</v>
      </c>
      <c r="B141" s="44" t="s">
        <v>5</v>
      </c>
      <c r="C141" s="35" t="s">
        <v>782</v>
      </c>
      <c r="D141" s="45" t="n">
        <v>45580.875</v>
      </c>
      <c r="E141" s="45" t="n">
        <v>45581.25</v>
      </c>
      <c r="F141" s="35" t="s">
        <v>314</v>
      </c>
    </row>
    <row r="142" s="53" customFormat="true" ht="46.5" hidden="false" customHeight="false" outlineLevel="0" collapsed="false">
      <c r="A142" s="44" t="s">
        <v>306</v>
      </c>
      <c r="B142" s="44" t="s">
        <v>5</v>
      </c>
      <c r="C142" s="35" t="s">
        <v>783</v>
      </c>
      <c r="D142" s="45" t="n">
        <v>45580.875</v>
      </c>
      <c r="E142" s="45" t="n">
        <v>45581.25</v>
      </c>
      <c r="F142" s="35" t="s">
        <v>314</v>
      </c>
    </row>
    <row r="143" s="53" customFormat="true" ht="46.5" hidden="false" customHeight="false" outlineLevel="0" collapsed="false">
      <c r="A143" s="44" t="s">
        <v>306</v>
      </c>
      <c r="B143" s="44" t="s">
        <v>5</v>
      </c>
      <c r="C143" s="35" t="s">
        <v>784</v>
      </c>
      <c r="D143" s="45" t="n">
        <v>45580.875</v>
      </c>
      <c r="E143" s="45" t="n">
        <v>45581.25</v>
      </c>
      <c r="F143" s="35" t="s">
        <v>314</v>
      </c>
    </row>
    <row r="144" s="53" customFormat="true" ht="46.5" hidden="false" customHeight="false" outlineLevel="0" collapsed="false">
      <c r="A144" s="44" t="s">
        <v>306</v>
      </c>
      <c r="B144" s="44" t="s">
        <v>5</v>
      </c>
      <c r="C144" s="35" t="s">
        <v>313</v>
      </c>
      <c r="D144" s="45" t="n">
        <v>45580.875</v>
      </c>
      <c r="E144" s="45" t="n">
        <v>45581.25</v>
      </c>
      <c r="F144" s="35" t="s">
        <v>314</v>
      </c>
    </row>
    <row r="145" s="53" customFormat="true" ht="46.5" hidden="false" customHeight="false" outlineLevel="0" collapsed="false">
      <c r="A145" s="44" t="s">
        <v>306</v>
      </c>
      <c r="B145" s="44" t="s">
        <v>5</v>
      </c>
      <c r="C145" s="35" t="s">
        <v>315</v>
      </c>
      <c r="D145" s="45" t="n">
        <v>45580.875</v>
      </c>
      <c r="E145" s="45" t="n">
        <v>45581.25</v>
      </c>
      <c r="F145" s="35" t="s">
        <v>314</v>
      </c>
    </row>
    <row r="146" s="53" customFormat="true" ht="46.5" hidden="false" customHeight="false" outlineLevel="0" collapsed="false">
      <c r="A146" s="44" t="s">
        <v>306</v>
      </c>
      <c r="B146" s="44" t="s">
        <v>4</v>
      </c>
      <c r="C146" s="35" t="s">
        <v>785</v>
      </c>
      <c r="D146" s="45" t="n">
        <v>45580.875</v>
      </c>
      <c r="E146" s="45" t="n">
        <v>45581.25</v>
      </c>
      <c r="F146" s="35" t="s">
        <v>314</v>
      </c>
    </row>
    <row r="147" s="53" customFormat="true" ht="46.5" hidden="false" customHeight="false" outlineLevel="0" collapsed="false">
      <c r="A147" s="44" t="s">
        <v>306</v>
      </c>
      <c r="B147" s="44" t="s">
        <v>72</v>
      </c>
      <c r="C147" s="35" t="s">
        <v>786</v>
      </c>
      <c r="D147" s="45" t="n">
        <v>45580.875</v>
      </c>
      <c r="E147" s="45" t="n">
        <v>45581.2083333333</v>
      </c>
      <c r="F147" s="35" t="s">
        <v>787</v>
      </c>
    </row>
    <row r="148" s="53" customFormat="true" ht="46.5" hidden="false" customHeight="false" outlineLevel="0" collapsed="false">
      <c r="A148" s="44" t="s">
        <v>306</v>
      </c>
      <c r="B148" s="44" t="s">
        <v>5</v>
      </c>
      <c r="C148" s="35" t="s">
        <v>788</v>
      </c>
      <c r="D148" s="45" t="n">
        <v>45580.875</v>
      </c>
      <c r="E148" s="45" t="n">
        <v>45581.25</v>
      </c>
      <c r="F148" s="35" t="s">
        <v>789</v>
      </c>
    </row>
    <row r="149" s="53" customFormat="true" ht="93" hidden="false" customHeight="false" outlineLevel="0" collapsed="false">
      <c r="A149" s="44" t="s">
        <v>306</v>
      </c>
      <c r="B149" s="44" t="s">
        <v>4</v>
      </c>
      <c r="C149" s="35" t="s">
        <v>319</v>
      </c>
      <c r="D149" s="45" t="n">
        <v>45580.875</v>
      </c>
      <c r="E149" s="45" t="n">
        <v>45581.25</v>
      </c>
      <c r="F149" s="35" t="s">
        <v>320</v>
      </c>
    </row>
    <row r="150" customFormat="false" ht="46.5" hidden="false" customHeight="false" outlineLevel="0" collapsed="false">
      <c r="A150" s="44" t="s">
        <v>306</v>
      </c>
      <c r="B150" s="44" t="s">
        <v>5</v>
      </c>
      <c r="C150" s="35" t="s">
        <v>670</v>
      </c>
      <c r="D150" s="45" t="n">
        <v>45580.875</v>
      </c>
      <c r="E150" s="45" t="n">
        <v>45581.25</v>
      </c>
      <c r="F150" s="35" t="s">
        <v>671</v>
      </c>
    </row>
    <row r="151" customFormat="false" ht="77.5" hidden="false" customHeight="false" outlineLevel="0" collapsed="false">
      <c r="A151" s="44" t="s">
        <v>306</v>
      </c>
      <c r="B151" s="44" t="s">
        <v>5</v>
      </c>
      <c r="C151" s="35" t="s">
        <v>323</v>
      </c>
      <c r="D151" s="45" t="n">
        <v>45580.875</v>
      </c>
      <c r="E151" s="45" t="n">
        <v>45581.25</v>
      </c>
      <c r="F151" s="35" t="s">
        <v>324</v>
      </c>
    </row>
    <row r="152" customFormat="false" ht="93" hidden="false" customHeight="false" outlineLevel="0" collapsed="false">
      <c r="A152" s="44" t="s">
        <v>306</v>
      </c>
      <c r="B152" s="44" t="s">
        <v>5</v>
      </c>
      <c r="C152" s="35" t="s">
        <v>790</v>
      </c>
      <c r="D152" s="45" t="n">
        <v>45580.875</v>
      </c>
      <c r="E152" s="45" t="n">
        <v>45581.25</v>
      </c>
      <c r="F152" s="35" t="s">
        <v>791</v>
      </c>
    </row>
    <row r="153" customFormat="false" ht="31" hidden="false" customHeight="false" outlineLevel="0" collapsed="false">
      <c r="A153" s="44" t="s">
        <v>325</v>
      </c>
      <c r="B153" s="44" t="s">
        <v>9</v>
      </c>
      <c r="C153" s="35" t="s">
        <v>677</v>
      </c>
      <c r="D153" s="45" t="n">
        <v>45580.875</v>
      </c>
      <c r="E153" s="45" t="n">
        <v>45581.25</v>
      </c>
      <c r="F153" s="35" t="s">
        <v>675</v>
      </c>
    </row>
    <row r="154" customFormat="false" ht="93" hidden="false" customHeight="false" outlineLevel="0" collapsed="false">
      <c r="A154" s="44" t="s">
        <v>325</v>
      </c>
      <c r="B154" s="44" t="s">
        <v>8</v>
      </c>
      <c r="C154" s="35" t="s">
        <v>792</v>
      </c>
      <c r="D154" s="45" t="n">
        <v>45580.875</v>
      </c>
      <c r="E154" s="45" t="n">
        <v>45581.25</v>
      </c>
      <c r="F154" s="35" t="s">
        <v>679</v>
      </c>
    </row>
    <row r="155" customFormat="false" ht="46.5" hidden="false" customHeight="false" outlineLevel="0" collapsed="false">
      <c r="A155" s="44" t="s">
        <v>325</v>
      </c>
      <c r="B155" s="44" t="s">
        <v>8</v>
      </c>
      <c r="C155" s="35" t="s">
        <v>793</v>
      </c>
      <c r="D155" s="45" t="n">
        <v>45580.875</v>
      </c>
      <c r="E155" s="45" t="n">
        <v>45581.2083333333</v>
      </c>
      <c r="F155" s="35" t="s">
        <v>794</v>
      </c>
    </row>
    <row r="156" customFormat="false" ht="46.5" hidden="false" customHeight="false" outlineLevel="0" collapsed="false">
      <c r="A156" s="44" t="s">
        <v>337</v>
      </c>
      <c r="B156" s="44" t="s">
        <v>5</v>
      </c>
      <c r="C156" s="35" t="s">
        <v>341</v>
      </c>
      <c r="D156" s="45" t="n">
        <v>45580.875</v>
      </c>
      <c r="E156" s="45" t="n">
        <v>45581.25</v>
      </c>
      <c r="F156" s="35" t="s">
        <v>342</v>
      </c>
    </row>
    <row r="157" customFormat="false" ht="77.5" hidden="false" customHeight="false" outlineLevel="0" collapsed="false">
      <c r="A157" s="44" t="s">
        <v>343</v>
      </c>
      <c r="B157" s="44" t="s">
        <v>7</v>
      </c>
      <c r="C157" s="35" t="s">
        <v>795</v>
      </c>
      <c r="D157" s="45" t="n">
        <v>45580.8333333333</v>
      </c>
      <c r="E157" s="45" t="n">
        <v>45581.25</v>
      </c>
      <c r="F157" s="35" t="s">
        <v>693</v>
      </c>
    </row>
    <row r="158" customFormat="false" ht="93" hidden="false" customHeight="false" outlineLevel="0" collapsed="false">
      <c r="A158" s="44" t="s">
        <v>343</v>
      </c>
      <c r="B158" s="44" t="s">
        <v>6</v>
      </c>
      <c r="C158" s="35" t="s">
        <v>694</v>
      </c>
      <c r="D158" s="45" t="n">
        <v>45580.8333333333</v>
      </c>
      <c r="E158" s="45" t="n">
        <v>45581.25</v>
      </c>
      <c r="F158" s="35" t="s">
        <v>345</v>
      </c>
    </row>
    <row r="159" customFormat="false" ht="93" hidden="false" customHeight="false" outlineLevel="0" collapsed="false">
      <c r="A159" s="44" t="s">
        <v>343</v>
      </c>
      <c r="B159" s="44" t="s">
        <v>72</v>
      </c>
      <c r="C159" s="35" t="s">
        <v>348</v>
      </c>
      <c r="D159" s="45" t="n">
        <v>45488.8333333333</v>
      </c>
      <c r="E159" s="45" t="n">
        <v>45766.25</v>
      </c>
      <c r="F159" s="35" t="s">
        <v>349</v>
      </c>
    </row>
    <row r="160" customFormat="false" ht="93" hidden="false" customHeight="false" outlineLevel="0" collapsed="false">
      <c r="A160" s="44" t="s">
        <v>343</v>
      </c>
      <c r="B160" s="44" t="s">
        <v>6</v>
      </c>
      <c r="C160" s="35" t="s">
        <v>796</v>
      </c>
      <c r="D160" s="45" t="n">
        <v>45580.875</v>
      </c>
      <c r="E160" s="45" t="n">
        <v>45581.2083333333</v>
      </c>
      <c r="F160" s="35" t="s">
        <v>797</v>
      </c>
    </row>
    <row r="161" customFormat="false" ht="46.5" hidden="false" customHeight="false" outlineLevel="0" collapsed="false">
      <c r="A161" s="44" t="s">
        <v>343</v>
      </c>
      <c r="B161" s="44" t="s">
        <v>7</v>
      </c>
      <c r="C161" s="35" t="s">
        <v>350</v>
      </c>
      <c r="D161" s="45" t="n">
        <v>45580.875</v>
      </c>
      <c r="E161" s="45" t="n">
        <v>45581.25</v>
      </c>
      <c r="F161" s="35" t="s">
        <v>697</v>
      </c>
    </row>
    <row r="162" customFormat="false" ht="46.5" hidden="false" customHeight="false" outlineLevel="0" collapsed="false">
      <c r="A162" s="44" t="s">
        <v>343</v>
      </c>
      <c r="B162" s="44" t="s">
        <v>7</v>
      </c>
      <c r="C162" s="35" t="s">
        <v>798</v>
      </c>
      <c r="D162" s="45" t="n">
        <v>45580.875</v>
      </c>
      <c r="E162" s="45" t="n">
        <v>45581.25</v>
      </c>
      <c r="F162" s="35" t="s">
        <v>697</v>
      </c>
    </row>
    <row r="163" customFormat="false" ht="46.5" hidden="false" customHeight="false" outlineLevel="0" collapsed="false">
      <c r="A163" s="44" t="s">
        <v>343</v>
      </c>
      <c r="B163" s="44" t="s">
        <v>7</v>
      </c>
      <c r="C163" s="35" t="s">
        <v>799</v>
      </c>
      <c r="D163" s="45" t="n">
        <v>45580.875</v>
      </c>
      <c r="E163" s="45" t="n">
        <v>45581.25</v>
      </c>
      <c r="F163" s="35" t="s">
        <v>697</v>
      </c>
    </row>
    <row r="164" customFormat="false" ht="46.5" hidden="false" customHeight="false" outlineLevel="0" collapsed="false">
      <c r="A164" s="44" t="s">
        <v>343</v>
      </c>
      <c r="B164" s="44" t="s">
        <v>7</v>
      </c>
      <c r="C164" s="35" t="s">
        <v>800</v>
      </c>
      <c r="D164" s="45" t="n">
        <v>45580.875</v>
      </c>
      <c r="E164" s="45" t="n">
        <v>45581.2083333333</v>
      </c>
      <c r="F164" s="35" t="s">
        <v>801</v>
      </c>
    </row>
    <row r="165" customFormat="false" ht="46.5" hidden="false" customHeight="false" outlineLevel="0" collapsed="false">
      <c r="A165" s="44" t="s">
        <v>343</v>
      </c>
      <c r="B165" s="44" t="s">
        <v>7</v>
      </c>
      <c r="C165" s="35" t="s">
        <v>802</v>
      </c>
      <c r="D165" s="45" t="n">
        <v>45580.875</v>
      </c>
      <c r="E165" s="45" t="n">
        <v>45581.2083333333</v>
      </c>
      <c r="F165" s="35" t="s">
        <v>801</v>
      </c>
    </row>
    <row r="166" customFormat="false" ht="77.5" hidden="false" customHeight="false" outlineLevel="0" collapsed="false">
      <c r="A166" s="44" t="s">
        <v>352</v>
      </c>
      <c r="B166" s="44" t="s">
        <v>9</v>
      </c>
      <c r="C166" s="35" t="s">
        <v>353</v>
      </c>
      <c r="D166" s="45" t="n">
        <v>45580.8333333333</v>
      </c>
      <c r="E166" s="45" t="n">
        <v>45581.25</v>
      </c>
      <c r="F166" s="35" t="s">
        <v>354</v>
      </c>
    </row>
    <row r="167" customFormat="false" ht="31" hidden="false" customHeight="false" outlineLevel="0" collapsed="false">
      <c r="A167" s="44" t="s">
        <v>698</v>
      </c>
      <c r="B167" s="44" t="s">
        <v>7</v>
      </c>
      <c r="C167" s="35" t="s">
        <v>699</v>
      </c>
      <c r="D167" s="45" t="n">
        <v>45580.875</v>
      </c>
      <c r="E167" s="45" t="n">
        <v>45581.2083333333</v>
      </c>
      <c r="F167" s="35" t="s">
        <v>700</v>
      </c>
    </row>
    <row r="168" customFormat="false" ht="31" hidden="false" customHeight="false" outlineLevel="0" collapsed="false">
      <c r="A168" s="44" t="s">
        <v>698</v>
      </c>
      <c r="B168" s="44" t="s">
        <v>7</v>
      </c>
      <c r="C168" s="35" t="s">
        <v>701</v>
      </c>
      <c r="D168" s="45" t="n">
        <v>45580.875</v>
      </c>
      <c r="E168" s="45" t="n">
        <v>45581.2083333333</v>
      </c>
      <c r="F168" s="35" t="s">
        <v>700</v>
      </c>
    </row>
    <row r="169" customFormat="false" ht="31" hidden="false" customHeight="false" outlineLevel="0" collapsed="false">
      <c r="A169" s="44" t="s">
        <v>698</v>
      </c>
      <c r="B169" s="44" t="s">
        <v>7</v>
      </c>
      <c r="C169" s="35" t="s">
        <v>702</v>
      </c>
      <c r="D169" s="45" t="n">
        <v>45580.875</v>
      </c>
      <c r="E169" s="45" t="n">
        <v>45581.2083333333</v>
      </c>
      <c r="F169" s="35" t="s">
        <v>700</v>
      </c>
    </row>
    <row r="170" customFormat="false" ht="46.5" hidden="false" customHeight="false" outlineLevel="0" collapsed="false">
      <c r="A170" s="44" t="s">
        <v>355</v>
      </c>
      <c r="B170" s="44" t="s">
        <v>6</v>
      </c>
      <c r="C170" s="35" t="s">
        <v>356</v>
      </c>
      <c r="D170" s="45" t="n">
        <v>44936.875</v>
      </c>
      <c r="E170" s="45" t="n">
        <v>45714.2083333333</v>
      </c>
      <c r="F170" s="35" t="s">
        <v>357</v>
      </c>
    </row>
    <row r="171" customFormat="false" ht="93" hidden="false" customHeight="false" outlineLevel="0" collapsed="false">
      <c r="A171" s="44" t="s">
        <v>707</v>
      </c>
      <c r="B171" s="44" t="s">
        <v>6</v>
      </c>
      <c r="C171" s="35" t="s">
        <v>708</v>
      </c>
      <c r="D171" s="45" t="n">
        <v>45580.8333333333</v>
      </c>
      <c r="E171" s="45" t="n">
        <v>45581.25</v>
      </c>
      <c r="F171" s="35" t="s">
        <v>709</v>
      </c>
    </row>
    <row r="172" customFormat="false" ht="15.5" hidden="false" customHeight="false" outlineLevel="0" collapsed="false">
      <c r="A172" s="54"/>
      <c r="B172" s="54"/>
      <c r="C172" s="54"/>
      <c r="D172" s="41"/>
      <c r="E172" s="41"/>
      <c r="F172" s="41"/>
    </row>
    <row r="173" customFormat="false" ht="15.5" hidden="false" customHeight="false" outlineLevel="0" collapsed="false">
      <c r="A173" s="54"/>
      <c r="B173" s="54"/>
      <c r="C173" s="54"/>
      <c r="D173" s="41"/>
      <c r="E173" s="41"/>
      <c r="F173" s="41"/>
    </row>
    <row r="174" customFormat="false" ht="15.5" hidden="false" customHeight="false" outlineLevel="0" collapsed="false">
      <c r="A174" s="54"/>
      <c r="B174" s="54"/>
      <c r="C174" s="54"/>
      <c r="D174" s="41"/>
      <c r="E174" s="41"/>
      <c r="F174" s="41"/>
    </row>
    <row r="175" customFormat="false" ht="15.5" hidden="false" customHeight="false" outlineLevel="0" collapsed="false">
      <c r="A175" s="54"/>
      <c r="B175" s="54"/>
      <c r="C175" s="54"/>
      <c r="D175" s="41"/>
      <c r="E175" s="41"/>
      <c r="F175" s="41"/>
    </row>
    <row r="176" customFormat="false" ht="15.5" hidden="false" customHeight="false" outlineLevel="0" collapsed="false">
      <c r="A176" s="40"/>
      <c r="B176" s="40"/>
      <c r="C176" s="40"/>
      <c r="D176" s="41"/>
      <c r="E176" s="41"/>
      <c r="F176" s="41"/>
    </row>
    <row r="177" customFormat="false" ht="15.5" hidden="false" customHeight="false" outlineLevel="0" collapsed="false">
      <c r="A177" s="40"/>
      <c r="B177" s="40"/>
      <c r="C177" s="40"/>
      <c r="D177" s="41"/>
      <c r="E177" s="41"/>
      <c r="F177" s="41"/>
    </row>
    <row r="178" customFormat="false" ht="15.5" hidden="false" customHeight="false" outlineLevel="0" collapsed="false">
      <c r="A178" s="54"/>
      <c r="B178" s="54"/>
      <c r="C178" s="54"/>
      <c r="D178" s="41"/>
      <c r="E178" s="41"/>
      <c r="F178" s="41"/>
    </row>
    <row r="179" customFormat="false" ht="15.5" hidden="false" customHeight="false" outlineLevel="0" collapsed="false">
      <c r="A179" s="54"/>
      <c r="B179" s="54"/>
      <c r="C179" s="54"/>
      <c r="D179" s="41"/>
      <c r="E179" s="41"/>
      <c r="F179" s="41"/>
    </row>
    <row r="180" customFormat="false" ht="15.5" hidden="false" customHeight="false" outlineLevel="0" collapsed="false">
      <c r="A180" s="54"/>
      <c r="B180" s="54"/>
      <c r="C180" s="54"/>
      <c r="D180" s="41"/>
      <c r="E180" s="41"/>
      <c r="F180" s="41"/>
    </row>
    <row r="181" customFormat="false" ht="15.5" hidden="false" customHeight="false" outlineLevel="0" collapsed="false">
      <c r="A181" s="54"/>
      <c r="B181" s="54"/>
      <c r="C181" s="54"/>
      <c r="D181" s="41"/>
      <c r="E181" s="41"/>
      <c r="F181" s="41"/>
    </row>
    <row r="182" customFormat="false" ht="15.5" hidden="false" customHeight="false" outlineLevel="0" collapsed="false">
      <c r="A182" s="54"/>
      <c r="B182" s="54"/>
      <c r="C182" s="54"/>
      <c r="D182" s="41"/>
      <c r="E182" s="41"/>
      <c r="F182" s="41"/>
    </row>
    <row r="183" customFormat="false" ht="15.5" hidden="false" customHeight="false" outlineLevel="0" collapsed="false">
      <c r="A183" s="54"/>
      <c r="B183" s="54"/>
      <c r="C183" s="54"/>
      <c r="D183" s="41"/>
      <c r="E183" s="41"/>
      <c r="F183" s="41"/>
    </row>
    <row r="184" customFormat="false" ht="15.5" hidden="false" customHeight="false" outlineLevel="0" collapsed="false">
      <c r="A184" s="54"/>
      <c r="B184" s="54"/>
      <c r="C184" s="54"/>
      <c r="D184" s="41"/>
      <c r="E184" s="41"/>
      <c r="F184" s="41"/>
    </row>
    <row r="185" customFormat="false" ht="15.5" hidden="false" customHeight="false" outlineLevel="0" collapsed="false">
      <c r="A185" s="54"/>
      <c r="B185" s="54"/>
      <c r="C185" s="54"/>
      <c r="D185" s="41"/>
      <c r="E185" s="41"/>
      <c r="F185" s="41"/>
    </row>
    <row r="186" customFormat="false" ht="15.5" hidden="false" customHeight="false" outlineLevel="0" collapsed="false">
      <c r="A186" s="54"/>
      <c r="B186" s="54"/>
      <c r="C186" s="54"/>
      <c r="D186" s="41"/>
      <c r="E186" s="41"/>
      <c r="F186" s="41"/>
    </row>
    <row r="187" customFormat="false" ht="15.5" hidden="false" customHeight="false" outlineLevel="0" collapsed="false">
      <c r="A187" s="55"/>
      <c r="B187" s="55"/>
      <c r="C187" s="55"/>
      <c r="D187" s="56"/>
      <c r="E187" s="56"/>
      <c r="F187" s="55"/>
    </row>
    <row r="188" customFormat="false" ht="15.5" hidden="false" customHeight="false" outlineLevel="0" collapsed="false">
      <c r="A188" s="55"/>
      <c r="B188" s="55"/>
      <c r="C188" s="55"/>
      <c r="D188" s="56"/>
      <c r="E188" s="56"/>
      <c r="F188" s="55"/>
    </row>
    <row r="189" customFormat="false" ht="15.5" hidden="false" customHeight="false" outlineLevel="0" collapsed="false">
      <c r="A189" s="55"/>
      <c r="B189" s="55"/>
      <c r="C189" s="55"/>
      <c r="D189" s="56"/>
      <c r="E189" s="56"/>
      <c r="F189" s="55"/>
    </row>
    <row r="190" customFormat="false" ht="15.5" hidden="false" customHeight="false" outlineLevel="0" collapsed="false">
      <c r="A190" s="55"/>
      <c r="B190" s="55"/>
      <c r="C190" s="55"/>
      <c r="D190" s="56"/>
      <c r="E190" s="56"/>
      <c r="F190" s="55"/>
    </row>
    <row r="191" customFormat="false" ht="15.5" hidden="false" customHeight="false" outlineLevel="0" collapsed="false">
      <c r="A191" s="55"/>
      <c r="B191" s="55"/>
      <c r="C191" s="55"/>
      <c r="D191" s="56"/>
      <c r="E191" s="56"/>
      <c r="F191" s="55"/>
    </row>
    <row r="192" customFormat="false" ht="15.5" hidden="false" customHeight="false" outlineLevel="0" collapsed="false">
      <c r="A192" s="55"/>
      <c r="B192" s="55"/>
      <c r="C192" s="55"/>
      <c r="D192" s="56"/>
      <c r="E192" s="56"/>
      <c r="F192" s="55"/>
    </row>
    <row r="193" customFormat="false" ht="15.5" hidden="false" customHeight="false" outlineLevel="0" collapsed="false">
      <c r="A193" s="55"/>
      <c r="B193" s="55"/>
      <c r="C193" s="55"/>
      <c r="D193" s="56"/>
      <c r="E193" s="56"/>
      <c r="F193" s="55"/>
    </row>
    <row r="194" customFormat="false" ht="15.5" hidden="false" customHeight="false" outlineLevel="0" collapsed="false">
      <c r="A194" s="55"/>
      <c r="B194" s="55"/>
      <c r="C194" s="55"/>
      <c r="D194" s="56"/>
      <c r="E194" s="56"/>
      <c r="F194" s="55"/>
    </row>
    <row r="195" customFormat="false" ht="15.5" hidden="false" customHeight="false" outlineLevel="0" collapsed="false">
      <c r="A195" s="55"/>
      <c r="B195" s="55"/>
      <c r="C195" s="55"/>
      <c r="D195" s="56"/>
      <c r="E195" s="56"/>
      <c r="F195" s="55"/>
    </row>
    <row r="196" customFormat="false" ht="15.5" hidden="false" customHeight="false" outlineLevel="0" collapsed="false">
      <c r="A196" s="55"/>
      <c r="B196" s="55"/>
      <c r="C196" s="55"/>
      <c r="D196" s="56"/>
      <c r="E196" s="56"/>
      <c r="F196" s="55"/>
    </row>
    <row r="197" customFormat="false" ht="15.5" hidden="false" customHeight="false" outlineLevel="0" collapsed="false">
      <c r="A197" s="55"/>
      <c r="B197" s="55"/>
      <c r="C197" s="55"/>
      <c r="D197" s="56"/>
      <c r="E197" s="56"/>
      <c r="F197" s="55"/>
    </row>
    <row r="198" customFormat="false" ht="15.5" hidden="false" customHeight="false" outlineLevel="0" collapsed="false">
      <c r="A198" s="55"/>
      <c r="B198" s="55"/>
      <c r="C198" s="55"/>
      <c r="D198" s="56"/>
      <c r="E198" s="56"/>
      <c r="F198" s="55"/>
    </row>
    <row r="199" customFormat="false" ht="15.5" hidden="false" customHeight="false" outlineLevel="0" collapsed="false">
      <c r="A199" s="55"/>
      <c r="B199" s="55"/>
      <c r="C199" s="55"/>
      <c r="D199" s="56"/>
      <c r="E199" s="56"/>
      <c r="F199" s="55"/>
    </row>
    <row r="200" customFormat="false" ht="15.5" hidden="false" customHeight="false" outlineLevel="0" collapsed="false">
      <c r="A200" s="55"/>
      <c r="B200" s="55"/>
      <c r="C200" s="55"/>
      <c r="D200" s="56"/>
      <c r="E200" s="56"/>
      <c r="F200" s="55"/>
    </row>
    <row r="201" customFormat="false" ht="15.5" hidden="false" customHeight="false" outlineLevel="0" collapsed="false">
      <c r="A201" s="55"/>
      <c r="B201" s="55"/>
      <c r="C201" s="55"/>
      <c r="D201" s="56"/>
      <c r="E201" s="56"/>
      <c r="F201" s="55"/>
    </row>
    <row r="202" customFormat="false" ht="15.5" hidden="false" customHeight="false" outlineLevel="0" collapsed="false">
      <c r="A202" s="55"/>
      <c r="B202" s="55"/>
      <c r="C202" s="55"/>
      <c r="D202" s="56"/>
      <c r="E202" s="56"/>
      <c r="F202" s="55"/>
    </row>
    <row r="203" customFormat="false" ht="15.5" hidden="false" customHeight="false" outlineLevel="0" collapsed="false">
      <c r="A203" s="55"/>
      <c r="B203" s="55"/>
      <c r="C203" s="55"/>
      <c r="D203" s="56"/>
      <c r="E203" s="56"/>
      <c r="F203" s="55"/>
    </row>
    <row r="204" customFormat="false" ht="15.5" hidden="false" customHeight="false" outlineLevel="0" collapsed="false">
      <c r="A204" s="55"/>
      <c r="B204" s="55"/>
      <c r="C204" s="55"/>
      <c r="D204" s="56"/>
      <c r="E204" s="56"/>
      <c r="F204" s="55"/>
    </row>
    <row r="205" customFormat="false" ht="15.5" hidden="false" customHeight="false" outlineLevel="0" collapsed="false">
      <c r="A205" s="55"/>
      <c r="B205" s="55"/>
      <c r="C205" s="55"/>
      <c r="D205" s="56"/>
      <c r="E205" s="56"/>
      <c r="F205" s="55"/>
    </row>
    <row r="206" customFormat="false" ht="15.5" hidden="false" customHeight="false" outlineLevel="0" collapsed="false">
      <c r="A206" s="55"/>
      <c r="B206" s="55"/>
      <c r="C206" s="55"/>
      <c r="D206" s="56"/>
      <c r="E206" s="56"/>
      <c r="F206" s="55"/>
    </row>
    <row r="207" customFormat="false" ht="15.5" hidden="false" customHeight="false" outlineLevel="0" collapsed="false">
      <c r="A207" s="55"/>
      <c r="B207" s="55"/>
      <c r="C207" s="55"/>
      <c r="D207" s="56"/>
      <c r="E207" s="56"/>
      <c r="F207" s="55"/>
    </row>
    <row r="208" customFormat="false" ht="15.5" hidden="false" customHeight="false" outlineLevel="0" collapsed="false">
      <c r="A208" s="55"/>
      <c r="B208" s="55"/>
      <c r="C208" s="55"/>
      <c r="D208" s="56"/>
      <c r="E208" s="56"/>
      <c r="F208" s="55"/>
    </row>
    <row r="209" customFormat="false" ht="15.5" hidden="false" customHeight="false" outlineLevel="0" collapsed="false">
      <c r="A209" s="55"/>
      <c r="B209" s="55"/>
      <c r="C209" s="55"/>
      <c r="D209" s="56"/>
      <c r="E209" s="56"/>
      <c r="F209" s="55"/>
    </row>
    <row r="210" customFormat="false" ht="15.5" hidden="false" customHeight="false" outlineLevel="0" collapsed="false">
      <c r="A210" s="55"/>
      <c r="B210" s="55"/>
      <c r="C210" s="55"/>
      <c r="D210" s="56"/>
      <c r="E210" s="56"/>
      <c r="F210" s="55"/>
    </row>
    <row r="211" customFormat="false" ht="15.5" hidden="false" customHeight="false" outlineLevel="0" collapsed="false">
      <c r="A211" s="55"/>
      <c r="B211" s="55"/>
      <c r="C211" s="55"/>
      <c r="D211" s="56"/>
      <c r="E211" s="56"/>
      <c r="F211" s="55"/>
    </row>
    <row r="212" customFormat="false" ht="15.5" hidden="false" customHeight="false" outlineLevel="0" collapsed="false">
      <c r="A212" s="55"/>
      <c r="B212" s="55"/>
      <c r="C212" s="55"/>
      <c r="D212" s="56"/>
      <c r="E212" s="56"/>
      <c r="F212" s="55"/>
    </row>
    <row r="213" customFormat="false" ht="15.5" hidden="false" customHeight="false" outlineLevel="0" collapsed="false">
      <c r="A213" s="55"/>
      <c r="B213" s="55"/>
      <c r="C213" s="55"/>
      <c r="D213" s="56"/>
      <c r="E213" s="56"/>
      <c r="F213" s="55"/>
    </row>
    <row r="214" customFormat="false" ht="15.5" hidden="false" customHeight="false" outlineLevel="0" collapsed="false">
      <c r="A214" s="55"/>
      <c r="B214" s="55"/>
      <c r="C214" s="55"/>
      <c r="D214" s="56"/>
      <c r="E214" s="56"/>
      <c r="F214" s="55"/>
    </row>
    <row r="215" customFormat="false" ht="15.5" hidden="false" customHeight="false" outlineLevel="0" collapsed="false">
      <c r="A215" s="55"/>
      <c r="B215" s="55"/>
      <c r="C215" s="55"/>
      <c r="D215" s="56"/>
      <c r="E215" s="56"/>
      <c r="F215" s="55"/>
    </row>
    <row r="216" customFormat="false" ht="15.5" hidden="false" customHeight="false" outlineLevel="0" collapsed="false">
      <c r="A216" s="55"/>
      <c r="B216" s="55"/>
      <c r="C216" s="55"/>
      <c r="D216" s="56"/>
      <c r="E216" s="56"/>
      <c r="F216" s="55"/>
    </row>
    <row r="217" customFormat="false" ht="15.5" hidden="false" customHeight="false" outlineLevel="0" collapsed="false">
      <c r="A217" s="55"/>
      <c r="B217" s="55"/>
      <c r="C217" s="55"/>
      <c r="D217" s="56"/>
      <c r="E217" s="56"/>
      <c r="F217" s="55"/>
    </row>
    <row r="218" customFormat="false" ht="15.5" hidden="false" customHeight="false" outlineLevel="0" collapsed="false">
      <c r="A218" s="55"/>
      <c r="B218" s="55"/>
      <c r="C218" s="55"/>
      <c r="D218" s="56"/>
      <c r="E218" s="56"/>
      <c r="F218" s="55"/>
    </row>
    <row r="219" customFormat="false" ht="15.5" hidden="false" customHeight="false" outlineLevel="0" collapsed="false">
      <c r="A219" s="55"/>
      <c r="B219" s="55"/>
      <c r="C219" s="55"/>
      <c r="D219" s="56"/>
      <c r="E219" s="56"/>
      <c r="F219" s="55"/>
    </row>
    <row r="220" customFormat="false" ht="15.5" hidden="false" customHeight="false" outlineLevel="0" collapsed="false">
      <c r="A220" s="55"/>
      <c r="B220" s="55"/>
      <c r="C220" s="55"/>
      <c r="D220" s="56"/>
      <c r="E220" s="56"/>
      <c r="F220" s="55"/>
    </row>
    <row r="221" customFormat="false" ht="15.5" hidden="false" customHeight="false" outlineLevel="0" collapsed="false">
      <c r="A221" s="55"/>
      <c r="B221" s="55"/>
      <c r="C221" s="55"/>
      <c r="D221" s="56"/>
      <c r="E221" s="56"/>
      <c r="F221" s="55"/>
    </row>
    <row r="222" customFormat="false" ht="15.5" hidden="false" customHeight="false" outlineLevel="0" collapsed="false">
      <c r="A222" s="55"/>
      <c r="B222" s="55"/>
      <c r="C222" s="55"/>
      <c r="D222" s="56"/>
      <c r="E222" s="56"/>
      <c r="F222" s="55"/>
    </row>
    <row r="223" customFormat="false" ht="15.5" hidden="false" customHeight="false" outlineLevel="0" collapsed="false">
      <c r="A223" s="55"/>
      <c r="B223" s="55"/>
      <c r="C223" s="55"/>
      <c r="D223" s="56"/>
      <c r="E223" s="56"/>
      <c r="F223" s="55"/>
    </row>
    <row r="224" customFormat="false" ht="15.5" hidden="false" customHeight="false" outlineLevel="0" collapsed="false">
      <c r="A224" s="55"/>
      <c r="B224" s="55"/>
      <c r="C224" s="55"/>
      <c r="D224" s="56"/>
      <c r="E224" s="56"/>
      <c r="F224" s="55"/>
    </row>
    <row r="225" customFormat="false" ht="15.5" hidden="false" customHeight="false" outlineLevel="0" collapsed="false">
      <c r="A225" s="55"/>
      <c r="B225" s="55"/>
      <c r="C225" s="55"/>
      <c r="D225" s="56"/>
      <c r="E225" s="56"/>
      <c r="F225" s="55"/>
    </row>
    <row r="226" customFormat="false" ht="15.5" hidden="false" customHeight="false" outlineLevel="0" collapsed="false">
      <c r="A226" s="55"/>
      <c r="B226" s="55"/>
      <c r="C226" s="55"/>
      <c r="D226" s="56"/>
      <c r="E226" s="56"/>
      <c r="F226" s="55"/>
    </row>
    <row r="227" customFormat="false" ht="15.5" hidden="false" customHeight="false" outlineLevel="0" collapsed="false">
      <c r="A227" s="55"/>
      <c r="B227" s="55"/>
      <c r="C227" s="55"/>
      <c r="D227" s="56"/>
      <c r="E227" s="56"/>
      <c r="F227" s="55"/>
    </row>
  </sheetData>
  <autoFilter ref="A2:F190"/>
  <mergeCells count="1">
    <mergeCell ref="A1:F1"/>
  </mergeCells>
  <conditionalFormatting sqref="A3:F171">
    <cfRule type="expression" priority="2" aboveAverage="0" equalAverage="0" bottom="0" percent="0" rank="0" text="" dxfId="16">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2.53"/>
    <col collapsed="false" customWidth="true" hidden="false" outlineLevel="0" max="4" min="4" style="15" width="16.45"/>
    <col collapsed="false" customWidth="true" hidden="false" outlineLevel="0" max="5" min="5" style="16" width="15.99"/>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9</f>
        <v>Daily closure report: Wednesday, 16 Octo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0" customFormat="true" ht="77.5" hidden="false" customHeight="false" outlineLevel="0" collapsed="false">
      <c r="A3" s="44" t="s">
        <v>17</v>
      </c>
      <c r="B3" s="44" t="s">
        <v>4</v>
      </c>
      <c r="C3" s="35" t="s">
        <v>499</v>
      </c>
      <c r="D3" s="45" t="n">
        <v>45581.875</v>
      </c>
      <c r="E3" s="45" t="n">
        <v>45582.2083333333</v>
      </c>
      <c r="F3" s="35" t="s">
        <v>19</v>
      </c>
    </row>
    <row r="4" s="20" customFormat="true" ht="62" hidden="false" customHeight="false" outlineLevel="0" collapsed="false">
      <c r="A4" s="44" t="s">
        <v>17</v>
      </c>
      <c r="B4" s="44" t="s">
        <v>5</v>
      </c>
      <c r="C4" s="35" t="s">
        <v>20</v>
      </c>
      <c r="D4" s="45" t="n">
        <v>45581.875</v>
      </c>
      <c r="E4" s="45" t="n">
        <v>45582.2083333333</v>
      </c>
      <c r="F4" s="35" t="s">
        <v>21</v>
      </c>
    </row>
    <row r="5" s="20" customFormat="true" ht="77.5" hidden="false" customHeight="false" outlineLevel="0" collapsed="false">
      <c r="A5" s="44" t="s">
        <v>17</v>
      </c>
      <c r="B5" s="44" t="s">
        <v>5</v>
      </c>
      <c r="C5" s="35" t="s">
        <v>803</v>
      </c>
      <c r="D5" s="45" t="n">
        <v>45581.875</v>
      </c>
      <c r="E5" s="45" t="n">
        <v>45582.25</v>
      </c>
      <c r="F5" s="35" t="s">
        <v>804</v>
      </c>
    </row>
    <row r="6" s="20" customFormat="true" ht="62" hidden="false" customHeight="false" outlineLevel="0" collapsed="false">
      <c r="A6" s="44" t="s">
        <v>17</v>
      </c>
      <c r="B6" s="44" t="s">
        <v>4</v>
      </c>
      <c r="C6" s="35" t="s">
        <v>500</v>
      </c>
      <c r="D6" s="45" t="n">
        <v>45581.8333333333</v>
      </c>
      <c r="E6" s="45" t="n">
        <v>45582.25</v>
      </c>
      <c r="F6" s="35" t="s">
        <v>24</v>
      </c>
    </row>
    <row r="7" s="20" customFormat="true" ht="77.5" hidden="false" customHeight="false" outlineLevel="0" collapsed="false">
      <c r="A7" s="44" t="s">
        <v>26</v>
      </c>
      <c r="B7" s="44" t="s">
        <v>5</v>
      </c>
      <c r="C7" s="35" t="s">
        <v>501</v>
      </c>
      <c r="D7" s="45" t="n">
        <v>45581.8333333333</v>
      </c>
      <c r="E7" s="45" t="n">
        <v>45582.25</v>
      </c>
      <c r="F7" s="35" t="s">
        <v>502</v>
      </c>
    </row>
    <row r="8" s="20" customFormat="true" ht="62" hidden="false" customHeight="false" outlineLevel="0" collapsed="false">
      <c r="A8" s="44" t="s">
        <v>26</v>
      </c>
      <c r="B8" s="44" t="s">
        <v>5</v>
      </c>
      <c r="C8" s="35" t="s">
        <v>505</v>
      </c>
      <c r="D8" s="45" t="n">
        <v>45581.9166666667</v>
      </c>
      <c r="E8" s="45" t="n">
        <v>45582.2291666667</v>
      </c>
      <c r="F8" s="35" t="s">
        <v>506</v>
      </c>
    </row>
    <row r="9" s="20" customFormat="true" ht="62" hidden="false" customHeight="false" outlineLevel="0" collapsed="false">
      <c r="A9" s="44" t="s">
        <v>26</v>
      </c>
      <c r="B9" s="44" t="s">
        <v>5</v>
      </c>
      <c r="C9" s="35" t="s">
        <v>507</v>
      </c>
      <c r="D9" s="45" t="n">
        <v>45581.9166666667</v>
      </c>
      <c r="E9" s="45" t="n">
        <v>45582.2291666667</v>
      </c>
      <c r="F9" s="35" t="s">
        <v>506</v>
      </c>
    </row>
    <row r="10" s="20" customFormat="true" ht="62" hidden="false" customHeight="false" outlineLevel="0" collapsed="false">
      <c r="A10" s="44" t="s">
        <v>37</v>
      </c>
      <c r="B10" s="44" t="s">
        <v>4</v>
      </c>
      <c r="C10" s="35" t="s">
        <v>38</v>
      </c>
      <c r="D10" s="45" t="n">
        <v>45581.8333333333</v>
      </c>
      <c r="E10" s="45" t="n">
        <v>45582.25</v>
      </c>
      <c r="F10" s="35" t="s">
        <v>39</v>
      </c>
    </row>
    <row r="11" s="20" customFormat="true" ht="46.5" hidden="false" customHeight="false" outlineLevel="0" collapsed="false">
      <c r="A11" s="44" t="s">
        <v>40</v>
      </c>
      <c r="B11" s="44" t="s">
        <v>4</v>
      </c>
      <c r="C11" s="35" t="s">
        <v>41</v>
      </c>
      <c r="D11" s="45" t="n">
        <v>45275</v>
      </c>
      <c r="E11" s="45" t="n">
        <v>45588.9993055556</v>
      </c>
      <c r="F11" s="35" t="s">
        <v>42</v>
      </c>
    </row>
    <row r="12" s="20" customFormat="true" ht="62" hidden="false" customHeight="false" outlineLevel="0" collapsed="false">
      <c r="A12" s="44" t="s">
        <v>40</v>
      </c>
      <c r="B12" s="44" t="s">
        <v>4</v>
      </c>
      <c r="C12" s="35" t="s">
        <v>508</v>
      </c>
      <c r="D12" s="45" t="n">
        <v>45581.875</v>
      </c>
      <c r="E12" s="45" t="n">
        <v>45582.2083333333</v>
      </c>
      <c r="F12" s="35" t="s">
        <v>509</v>
      </c>
    </row>
    <row r="13" s="20" customFormat="true" ht="77.5" hidden="false" customHeight="false" outlineLevel="0" collapsed="false">
      <c r="A13" s="44" t="s">
        <v>43</v>
      </c>
      <c r="B13" s="44" t="s">
        <v>7</v>
      </c>
      <c r="C13" s="35" t="s">
        <v>805</v>
      </c>
      <c r="D13" s="45" t="n">
        <v>45581.8333333333</v>
      </c>
      <c r="E13" s="45" t="n">
        <v>45582.25</v>
      </c>
      <c r="F13" s="35" t="s">
        <v>45</v>
      </c>
    </row>
    <row r="14" s="20" customFormat="true" ht="77.5" hidden="false" customHeight="false" outlineLevel="0" collapsed="false">
      <c r="A14" s="44" t="s">
        <v>43</v>
      </c>
      <c r="B14" s="44" t="s">
        <v>6</v>
      </c>
      <c r="C14" s="35" t="s">
        <v>806</v>
      </c>
      <c r="D14" s="45" t="n">
        <v>45581.875</v>
      </c>
      <c r="E14" s="45" t="n">
        <v>45582.2083333333</v>
      </c>
      <c r="F14" s="35" t="s">
        <v>45</v>
      </c>
    </row>
    <row r="15" s="20" customFormat="true" ht="62" hidden="false" customHeight="false" outlineLevel="0" collapsed="false">
      <c r="A15" s="44" t="s">
        <v>46</v>
      </c>
      <c r="B15" s="44" t="s">
        <v>6</v>
      </c>
      <c r="C15" s="35" t="s">
        <v>510</v>
      </c>
      <c r="D15" s="45" t="n">
        <v>45581.8333333333</v>
      </c>
      <c r="E15" s="45" t="n">
        <v>45582.2083333333</v>
      </c>
      <c r="F15" s="35" t="s">
        <v>511</v>
      </c>
    </row>
    <row r="16" s="20" customFormat="true" ht="62" hidden="false" customHeight="false" outlineLevel="0" collapsed="false">
      <c r="A16" s="44" t="s">
        <v>46</v>
      </c>
      <c r="B16" s="44" t="s">
        <v>6</v>
      </c>
      <c r="C16" s="35" t="s">
        <v>51</v>
      </c>
      <c r="D16" s="45" t="n">
        <v>45581.8333333333</v>
      </c>
      <c r="E16" s="45" t="n">
        <v>45582.25</v>
      </c>
      <c r="F16" s="35" t="s">
        <v>52</v>
      </c>
    </row>
    <row r="17" s="20" customFormat="true" ht="77.5" hidden="false" customHeight="false" outlineLevel="0" collapsed="false">
      <c r="A17" s="44" t="s">
        <v>46</v>
      </c>
      <c r="B17" s="44" t="s">
        <v>6</v>
      </c>
      <c r="C17" s="35" t="s">
        <v>512</v>
      </c>
      <c r="D17" s="45" t="n">
        <v>45581.8333333333</v>
      </c>
      <c r="E17" s="45" t="n">
        <v>45582.25</v>
      </c>
      <c r="F17" s="35" t="s">
        <v>513</v>
      </c>
    </row>
    <row r="18" s="20" customFormat="true" ht="77.5" hidden="false" customHeight="false" outlineLevel="0" collapsed="false">
      <c r="A18" s="44" t="s">
        <v>46</v>
      </c>
      <c r="B18" s="44" t="s">
        <v>6</v>
      </c>
      <c r="C18" s="35" t="s">
        <v>53</v>
      </c>
      <c r="D18" s="45" t="n">
        <v>45581.8333333333</v>
      </c>
      <c r="E18" s="45" t="n">
        <v>45582.25</v>
      </c>
      <c r="F18" s="35" t="s">
        <v>54</v>
      </c>
    </row>
    <row r="19" s="20" customFormat="true" ht="62" hidden="false" customHeight="false" outlineLevel="0" collapsed="false">
      <c r="A19" s="44" t="s">
        <v>55</v>
      </c>
      <c r="B19" s="44" t="s">
        <v>6</v>
      </c>
      <c r="C19" s="35" t="s">
        <v>56</v>
      </c>
      <c r="D19" s="45" t="n">
        <v>45544.0006944444</v>
      </c>
      <c r="E19" s="45" t="n">
        <v>45606.9993055556</v>
      </c>
      <c r="F19" s="35" t="s">
        <v>57</v>
      </c>
    </row>
    <row r="20" s="20" customFormat="true" ht="62" hidden="false" customHeight="false" outlineLevel="0" collapsed="false">
      <c r="A20" s="44" t="s">
        <v>58</v>
      </c>
      <c r="B20" s="44" t="s">
        <v>7</v>
      </c>
      <c r="C20" s="35" t="s">
        <v>59</v>
      </c>
      <c r="D20" s="45" t="n">
        <v>45581.8333333333</v>
      </c>
      <c r="E20" s="45" t="n">
        <v>45582.25</v>
      </c>
      <c r="F20" s="35" t="s">
        <v>60</v>
      </c>
    </row>
    <row r="21" s="20" customFormat="true" ht="46.5" hidden="false" customHeight="false" outlineLevel="0" collapsed="false">
      <c r="A21" s="44" t="s">
        <v>61</v>
      </c>
      <c r="B21" s="44" t="s">
        <v>4</v>
      </c>
      <c r="C21" s="35" t="s">
        <v>62</v>
      </c>
      <c r="D21" s="45" t="n">
        <v>45581.8333333333</v>
      </c>
      <c r="E21" s="45" t="n">
        <v>45582.25</v>
      </c>
      <c r="F21" s="35" t="s">
        <v>63</v>
      </c>
    </row>
    <row r="22" s="20" customFormat="true" ht="62" hidden="false" customHeight="false" outlineLevel="0" collapsed="false">
      <c r="A22" s="44" t="s">
        <v>61</v>
      </c>
      <c r="B22" s="44" t="s">
        <v>5</v>
      </c>
      <c r="C22" s="35" t="s">
        <v>450</v>
      </c>
      <c r="D22" s="45" t="n">
        <v>45581.8333333333</v>
      </c>
      <c r="E22" s="45" t="n">
        <v>45582.25</v>
      </c>
      <c r="F22" s="35" t="s">
        <v>451</v>
      </c>
    </row>
    <row r="23" s="20" customFormat="true" ht="46.5" hidden="false" customHeight="false" outlineLevel="0" collapsed="false">
      <c r="A23" s="44" t="s">
        <v>61</v>
      </c>
      <c r="B23" s="44" t="s">
        <v>4</v>
      </c>
      <c r="C23" s="35" t="s">
        <v>66</v>
      </c>
      <c r="D23" s="45" t="n">
        <v>45581.8333333333</v>
      </c>
      <c r="E23" s="45" t="n">
        <v>45582.25</v>
      </c>
      <c r="F23" s="35" t="s">
        <v>67</v>
      </c>
    </row>
    <row r="24" s="20" customFormat="true" ht="46.5" hidden="false" customHeight="false" outlineLevel="0" collapsed="false">
      <c r="A24" s="44" t="s">
        <v>68</v>
      </c>
      <c r="B24" s="44" t="s">
        <v>7</v>
      </c>
      <c r="C24" s="35" t="s">
        <v>807</v>
      </c>
      <c r="D24" s="45" t="n">
        <v>45581.875</v>
      </c>
      <c r="E24" s="45" t="n">
        <v>45582.2083333333</v>
      </c>
      <c r="F24" s="35" t="s">
        <v>808</v>
      </c>
    </row>
    <row r="25" s="20" customFormat="true" ht="77.5" hidden="false" customHeight="false" outlineLevel="0" collapsed="false">
      <c r="A25" s="44" t="s">
        <v>74</v>
      </c>
      <c r="B25" s="44" t="s">
        <v>4</v>
      </c>
      <c r="C25" s="35" t="s">
        <v>75</v>
      </c>
      <c r="D25" s="45" t="n">
        <v>45581.8333333333</v>
      </c>
      <c r="E25" s="45" t="n">
        <v>45582.25</v>
      </c>
      <c r="F25" s="35" t="s">
        <v>76</v>
      </c>
    </row>
    <row r="26" s="20" customFormat="true" ht="46.5" hidden="false" customHeight="false" outlineLevel="0" collapsed="false">
      <c r="A26" s="44" t="s">
        <v>74</v>
      </c>
      <c r="B26" s="44" t="s">
        <v>4</v>
      </c>
      <c r="C26" s="35" t="s">
        <v>524</v>
      </c>
      <c r="D26" s="45" t="n">
        <v>45581.8333333333</v>
      </c>
      <c r="E26" s="45" t="n">
        <v>45582.25</v>
      </c>
      <c r="F26" s="35" t="s">
        <v>370</v>
      </c>
    </row>
    <row r="27" s="20" customFormat="true" ht="46.5" hidden="false" customHeight="false" outlineLevel="0" collapsed="false">
      <c r="A27" s="44" t="s">
        <v>529</v>
      </c>
      <c r="B27" s="44" t="s">
        <v>5</v>
      </c>
      <c r="C27" s="35" t="s">
        <v>530</v>
      </c>
      <c r="D27" s="45" t="n">
        <v>45581.8333333333</v>
      </c>
      <c r="E27" s="45" t="n">
        <v>45582.25</v>
      </c>
      <c r="F27" s="35" t="s">
        <v>531</v>
      </c>
    </row>
    <row r="28" s="20" customFormat="true" ht="46.5" hidden="false" customHeight="false" outlineLevel="0" collapsed="false">
      <c r="A28" s="44" t="s">
        <v>532</v>
      </c>
      <c r="B28" s="44" t="s">
        <v>72</v>
      </c>
      <c r="C28" s="35" t="s">
        <v>533</v>
      </c>
      <c r="D28" s="45" t="n">
        <v>45581.8333333333</v>
      </c>
      <c r="E28" s="45" t="n">
        <v>45582.25</v>
      </c>
      <c r="F28" s="35" t="s">
        <v>534</v>
      </c>
    </row>
    <row r="29" s="20" customFormat="true" ht="62" hidden="false" customHeight="false" outlineLevel="0" collapsed="false">
      <c r="A29" s="44" t="s">
        <v>79</v>
      </c>
      <c r="B29" s="44" t="s">
        <v>7</v>
      </c>
      <c r="C29" s="35" t="s">
        <v>809</v>
      </c>
      <c r="D29" s="45" t="n">
        <v>45581.8333333333</v>
      </c>
      <c r="E29" s="45" t="n">
        <v>45582.25</v>
      </c>
      <c r="F29" s="35" t="s">
        <v>87</v>
      </c>
    </row>
    <row r="30" s="20" customFormat="true" ht="46.5" hidden="false" customHeight="false" outlineLevel="0" collapsed="false">
      <c r="A30" s="44" t="s">
        <v>79</v>
      </c>
      <c r="B30" s="44" t="s">
        <v>7</v>
      </c>
      <c r="C30" s="35" t="s">
        <v>810</v>
      </c>
      <c r="D30" s="45" t="n">
        <v>45581.8333333333</v>
      </c>
      <c r="E30" s="45" t="n">
        <v>45582.25</v>
      </c>
      <c r="F30" s="35" t="s">
        <v>811</v>
      </c>
    </row>
    <row r="31" s="20" customFormat="true" ht="46.5" hidden="false" customHeight="false" outlineLevel="0" collapsed="false">
      <c r="A31" s="44" t="s">
        <v>79</v>
      </c>
      <c r="B31" s="44" t="s">
        <v>7</v>
      </c>
      <c r="C31" s="35" t="s">
        <v>812</v>
      </c>
      <c r="D31" s="45" t="n">
        <v>45581.8333333333</v>
      </c>
      <c r="E31" s="45" t="n">
        <v>45582.25</v>
      </c>
      <c r="F31" s="35" t="s">
        <v>811</v>
      </c>
    </row>
    <row r="32" s="20" customFormat="true" ht="46.5" hidden="false" customHeight="false" outlineLevel="0" collapsed="false">
      <c r="A32" s="44" t="s">
        <v>79</v>
      </c>
      <c r="B32" s="44" t="s">
        <v>6</v>
      </c>
      <c r="C32" s="35" t="s">
        <v>536</v>
      </c>
      <c r="D32" s="45" t="n">
        <v>45581.8333333333</v>
      </c>
      <c r="E32" s="45" t="n">
        <v>45582.2083333333</v>
      </c>
      <c r="F32" s="35" t="s">
        <v>537</v>
      </c>
    </row>
    <row r="33" s="20" customFormat="true" ht="46.5" hidden="false" customHeight="false" outlineLevel="0" collapsed="false">
      <c r="A33" s="44" t="s">
        <v>79</v>
      </c>
      <c r="B33" s="44" t="s">
        <v>6</v>
      </c>
      <c r="C33" s="35" t="s">
        <v>722</v>
      </c>
      <c r="D33" s="45" t="n">
        <v>45581.8333333333</v>
      </c>
      <c r="E33" s="45" t="n">
        <v>45582.25</v>
      </c>
      <c r="F33" s="35" t="s">
        <v>723</v>
      </c>
    </row>
    <row r="34" s="20" customFormat="true" ht="62" hidden="false" customHeight="false" outlineLevel="0" collapsed="false">
      <c r="A34" s="44" t="s">
        <v>91</v>
      </c>
      <c r="B34" s="44" t="s">
        <v>9</v>
      </c>
      <c r="C34" s="35" t="s">
        <v>92</v>
      </c>
      <c r="D34" s="45" t="n">
        <v>45581.9166666667</v>
      </c>
      <c r="E34" s="45" t="n">
        <v>45582.2291666667</v>
      </c>
      <c r="F34" s="35" t="s">
        <v>93</v>
      </c>
    </row>
    <row r="35" s="20" customFormat="true" ht="62" hidden="false" customHeight="false" outlineLevel="0" collapsed="false">
      <c r="A35" s="44" t="s">
        <v>91</v>
      </c>
      <c r="B35" s="44" t="s">
        <v>9</v>
      </c>
      <c r="C35" s="35" t="s">
        <v>94</v>
      </c>
      <c r="D35" s="45" t="n">
        <v>45581.9166666667</v>
      </c>
      <c r="E35" s="45" t="n">
        <v>45582.2291666667</v>
      </c>
      <c r="F35" s="35" t="s">
        <v>93</v>
      </c>
    </row>
    <row r="36" s="20" customFormat="true" ht="46.5" hidden="false" customHeight="false" outlineLevel="0" collapsed="false">
      <c r="A36" s="44" t="s">
        <v>95</v>
      </c>
      <c r="B36" s="44" t="s">
        <v>5</v>
      </c>
      <c r="C36" s="35" t="s">
        <v>813</v>
      </c>
      <c r="D36" s="45" t="n">
        <v>45581.875</v>
      </c>
      <c r="E36" s="45" t="n">
        <v>45582.25</v>
      </c>
      <c r="F36" s="35" t="s">
        <v>814</v>
      </c>
    </row>
    <row r="37" s="20" customFormat="true" ht="108.5" hidden="false" customHeight="false" outlineLevel="0" collapsed="false">
      <c r="A37" s="44" t="s">
        <v>540</v>
      </c>
      <c r="B37" s="44" t="s">
        <v>6</v>
      </c>
      <c r="C37" s="35" t="s">
        <v>545</v>
      </c>
      <c r="D37" s="45" t="n">
        <v>45581.8333333333</v>
      </c>
      <c r="E37" s="45" t="n">
        <v>45582.25</v>
      </c>
      <c r="F37" s="35" t="s">
        <v>546</v>
      </c>
    </row>
    <row r="38" s="20" customFormat="true" ht="46.5" hidden="false" customHeight="false" outlineLevel="0" collapsed="false">
      <c r="A38" s="44" t="s">
        <v>100</v>
      </c>
      <c r="B38" s="44" t="s">
        <v>7</v>
      </c>
      <c r="C38" s="35" t="s">
        <v>815</v>
      </c>
      <c r="D38" s="45" t="n">
        <v>45581.875</v>
      </c>
      <c r="E38" s="45" t="n">
        <v>45582.25</v>
      </c>
      <c r="F38" s="35" t="s">
        <v>816</v>
      </c>
    </row>
    <row r="39" s="20" customFormat="true" ht="124" hidden="false" customHeight="false" outlineLevel="0" collapsed="false">
      <c r="A39" s="44" t="s">
        <v>100</v>
      </c>
      <c r="B39" s="44" t="s">
        <v>72</v>
      </c>
      <c r="C39" s="35" t="s">
        <v>724</v>
      </c>
      <c r="D39" s="45" t="n">
        <v>45581.8333333333</v>
      </c>
      <c r="E39" s="45" t="n">
        <v>45582.25</v>
      </c>
      <c r="F39" s="35" t="s">
        <v>725</v>
      </c>
    </row>
    <row r="40" s="20" customFormat="true" ht="77.5" hidden="false" customHeight="false" outlineLevel="0" collapsed="false">
      <c r="A40" s="44" t="s">
        <v>100</v>
      </c>
      <c r="B40" s="44" t="s">
        <v>6</v>
      </c>
      <c r="C40" s="35" t="s">
        <v>551</v>
      </c>
      <c r="D40" s="45" t="n">
        <v>45581.875</v>
      </c>
      <c r="E40" s="45" t="n">
        <v>45582.25</v>
      </c>
      <c r="F40" s="35" t="s">
        <v>552</v>
      </c>
    </row>
    <row r="41" s="20" customFormat="true" ht="46.5" hidden="false" customHeight="false" outlineLevel="0" collapsed="false">
      <c r="A41" s="44" t="s">
        <v>380</v>
      </c>
      <c r="B41" s="44" t="s">
        <v>72</v>
      </c>
      <c r="C41" s="35" t="s">
        <v>553</v>
      </c>
      <c r="D41" s="45" t="n">
        <v>45581.875</v>
      </c>
      <c r="E41" s="45" t="n">
        <v>45582.25</v>
      </c>
      <c r="F41" s="35" t="s">
        <v>554</v>
      </c>
    </row>
    <row r="42" s="20" customFormat="true" ht="46.5" hidden="false" customHeight="false" outlineLevel="0" collapsed="false">
      <c r="A42" s="44" t="s">
        <v>103</v>
      </c>
      <c r="B42" s="44" t="s">
        <v>5</v>
      </c>
      <c r="C42" s="35" t="s">
        <v>104</v>
      </c>
      <c r="D42" s="45" t="n">
        <v>45581.875</v>
      </c>
      <c r="E42" s="45" t="n">
        <v>45582.25</v>
      </c>
      <c r="F42" s="35" t="s">
        <v>105</v>
      </c>
    </row>
    <row r="43" s="20" customFormat="true" ht="46.5" hidden="false" customHeight="false" outlineLevel="0" collapsed="false">
      <c r="A43" s="44" t="s">
        <v>103</v>
      </c>
      <c r="B43" s="44" t="s">
        <v>4</v>
      </c>
      <c r="C43" s="35" t="s">
        <v>731</v>
      </c>
      <c r="D43" s="45" t="n">
        <v>45581.875</v>
      </c>
      <c r="E43" s="45" t="n">
        <v>45582.25</v>
      </c>
      <c r="F43" s="35" t="s">
        <v>732</v>
      </c>
    </row>
    <row r="44" s="20" customFormat="true" ht="31" hidden="false" customHeight="false" outlineLevel="0" collapsed="false">
      <c r="A44" s="44" t="s">
        <v>106</v>
      </c>
      <c r="B44" s="44" t="s">
        <v>72</v>
      </c>
      <c r="C44" s="35" t="s">
        <v>107</v>
      </c>
      <c r="D44" s="45" t="n">
        <v>45581.8333333333</v>
      </c>
      <c r="E44" s="45" t="n">
        <v>45582.25</v>
      </c>
      <c r="F44" s="35" t="s">
        <v>108</v>
      </c>
    </row>
    <row r="45" s="20" customFormat="true" ht="186" hidden="false" customHeight="false" outlineLevel="0" collapsed="false">
      <c r="A45" s="44" t="s">
        <v>109</v>
      </c>
      <c r="B45" s="44" t="s">
        <v>72</v>
      </c>
      <c r="C45" s="35" t="s">
        <v>110</v>
      </c>
      <c r="D45" s="45" t="n">
        <v>45516.3333333333</v>
      </c>
      <c r="E45" s="45" t="n">
        <v>45583.7083333333</v>
      </c>
      <c r="F45" s="35" t="s">
        <v>111</v>
      </c>
    </row>
    <row r="46" s="20" customFormat="true" ht="46.5" hidden="false" customHeight="false" outlineLevel="0" collapsed="false">
      <c r="A46" s="44" t="s">
        <v>112</v>
      </c>
      <c r="B46" s="44" t="s">
        <v>6</v>
      </c>
      <c r="C46" s="35" t="s">
        <v>817</v>
      </c>
      <c r="D46" s="45" t="n">
        <v>45581.8333333333</v>
      </c>
      <c r="E46" s="45" t="n">
        <v>45582.25</v>
      </c>
      <c r="F46" s="35" t="s">
        <v>818</v>
      </c>
    </row>
    <row r="47" s="20" customFormat="true" ht="77.5" hidden="false" customHeight="false" outlineLevel="0" collapsed="false">
      <c r="A47" s="44" t="s">
        <v>112</v>
      </c>
      <c r="B47" s="44" t="s">
        <v>5</v>
      </c>
      <c r="C47" s="35" t="s">
        <v>117</v>
      </c>
      <c r="D47" s="45" t="n">
        <v>45581.7916666667</v>
      </c>
      <c r="E47" s="45" t="n">
        <v>45582.2083333333</v>
      </c>
      <c r="F47" s="35" t="s">
        <v>118</v>
      </c>
    </row>
    <row r="48" s="20" customFormat="true" ht="31" hidden="false" customHeight="false" outlineLevel="0" collapsed="false">
      <c r="A48" s="44" t="s">
        <v>563</v>
      </c>
      <c r="B48" s="44" t="s">
        <v>5</v>
      </c>
      <c r="C48" s="35" t="s">
        <v>564</v>
      </c>
      <c r="D48" s="45" t="n">
        <v>45581.875</v>
      </c>
      <c r="E48" s="45" t="n">
        <v>45582.25</v>
      </c>
      <c r="F48" s="35" t="s">
        <v>565</v>
      </c>
    </row>
    <row r="49" s="20" customFormat="true" ht="46.5" hidden="false" customHeight="false" outlineLevel="0" collapsed="false">
      <c r="A49" s="44" t="s">
        <v>819</v>
      </c>
      <c r="B49" s="44" t="s">
        <v>4</v>
      </c>
      <c r="C49" s="35" t="s">
        <v>820</v>
      </c>
      <c r="D49" s="45" t="n">
        <v>45581.875</v>
      </c>
      <c r="E49" s="45" t="n">
        <v>45582.25</v>
      </c>
      <c r="F49" s="35" t="s">
        <v>821</v>
      </c>
    </row>
    <row r="50" s="20" customFormat="true" ht="62" hidden="false" customHeight="false" outlineLevel="0" collapsed="false">
      <c r="A50" s="44" t="s">
        <v>822</v>
      </c>
      <c r="B50" s="44" t="s">
        <v>5</v>
      </c>
      <c r="C50" s="35" t="s">
        <v>823</v>
      </c>
      <c r="D50" s="45" t="n">
        <v>45581.9166666667</v>
      </c>
      <c r="E50" s="45" t="n">
        <v>45582.2291666667</v>
      </c>
      <c r="F50" s="35" t="s">
        <v>824</v>
      </c>
    </row>
    <row r="51" s="20" customFormat="true" ht="31" hidden="false" customHeight="false" outlineLevel="0" collapsed="false">
      <c r="A51" s="44" t="s">
        <v>123</v>
      </c>
      <c r="B51" s="44" t="s">
        <v>4</v>
      </c>
      <c r="C51" s="35" t="s">
        <v>825</v>
      </c>
      <c r="D51" s="45" t="n">
        <v>45581.8333333333</v>
      </c>
      <c r="E51" s="45" t="n">
        <v>45582.25</v>
      </c>
      <c r="F51" s="35" t="s">
        <v>826</v>
      </c>
    </row>
    <row r="52" s="20" customFormat="true" ht="46.5" hidden="false" customHeight="false" outlineLevel="0" collapsed="false">
      <c r="A52" s="44" t="s">
        <v>126</v>
      </c>
      <c r="B52" s="44" t="s">
        <v>4</v>
      </c>
      <c r="C52" s="35" t="s">
        <v>130</v>
      </c>
      <c r="D52" s="45" t="n">
        <v>45581.8333333333</v>
      </c>
      <c r="E52" s="45" t="n">
        <v>45582.25</v>
      </c>
      <c r="F52" s="35" t="s">
        <v>131</v>
      </c>
    </row>
    <row r="53" s="20" customFormat="true" ht="93" hidden="false" customHeight="false" outlineLevel="0" collapsed="false">
      <c r="A53" s="44" t="s">
        <v>135</v>
      </c>
      <c r="B53" s="44" t="s">
        <v>5</v>
      </c>
      <c r="C53" s="35" t="s">
        <v>827</v>
      </c>
      <c r="D53" s="45" t="n">
        <v>45581.8333333333</v>
      </c>
      <c r="E53" s="45" t="n">
        <v>45582.25</v>
      </c>
      <c r="F53" s="35" t="s">
        <v>736</v>
      </c>
    </row>
    <row r="54" s="20" customFormat="true" ht="93" hidden="false" customHeight="false" outlineLevel="0" collapsed="false">
      <c r="A54" s="44" t="s">
        <v>135</v>
      </c>
      <c r="B54" s="44" t="s">
        <v>5</v>
      </c>
      <c r="C54" s="35" t="s">
        <v>828</v>
      </c>
      <c r="D54" s="45" t="n">
        <v>45581.8333333333</v>
      </c>
      <c r="E54" s="45" t="n">
        <v>45582.25</v>
      </c>
      <c r="F54" s="35" t="s">
        <v>736</v>
      </c>
    </row>
    <row r="55" s="20" customFormat="true" ht="77.5" hidden="false" customHeight="false" outlineLevel="0" collapsed="false">
      <c r="A55" s="44" t="s">
        <v>135</v>
      </c>
      <c r="B55" s="44" t="s">
        <v>4</v>
      </c>
      <c r="C55" s="35" t="s">
        <v>737</v>
      </c>
      <c r="D55" s="45" t="n">
        <v>45581.8333333333</v>
      </c>
      <c r="E55" s="45" t="n">
        <v>45582.25</v>
      </c>
      <c r="F55" s="35" t="s">
        <v>580</v>
      </c>
    </row>
    <row r="56" s="20" customFormat="true" ht="108.5" hidden="false" customHeight="false" outlineLevel="0" collapsed="false">
      <c r="A56" s="44" t="s">
        <v>135</v>
      </c>
      <c r="B56" s="44" t="s">
        <v>6</v>
      </c>
      <c r="C56" s="35" t="s">
        <v>141</v>
      </c>
      <c r="D56" s="45" t="n">
        <v>45558.25</v>
      </c>
      <c r="E56" s="45" t="n">
        <v>45648.25</v>
      </c>
      <c r="F56" s="35" t="s">
        <v>142</v>
      </c>
    </row>
    <row r="57" s="20" customFormat="true" ht="93" hidden="false" customHeight="false" outlineLevel="0" collapsed="false">
      <c r="A57" s="44" t="s">
        <v>458</v>
      </c>
      <c r="B57" s="44" t="s">
        <v>72</v>
      </c>
      <c r="C57" s="35" t="s">
        <v>829</v>
      </c>
      <c r="D57" s="45" t="n">
        <v>45581.3958333333</v>
      </c>
      <c r="E57" s="45" t="n">
        <v>45581.6666666667</v>
      </c>
      <c r="F57" s="35" t="s">
        <v>460</v>
      </c>
    </row>
    <row r="58" s="20" customFormat="true" ht="93" hidden="false" customHeight="false" outlineLevel="0" collapsed="false">
      <c r="A58" s="44" t="s">
        <v>458</v>
      </c>
      <c r="B58" s="44" t="s">
        <v>72</v>
      </c>
      <c r="C58" s="35" t="s">
        <v>459</v>
      </c>
      <c r="D58" s="45" t="n">
        <v>45582.3958333333</v>
      </c>
      <c r="E58" s="45" t="n">
        <v>45582.6666666667</v>
      </c>
      <c r="F58" s="35" t="s">
        <v>460</v>
      </c>
    </row>
    <row r="59" s="20" customFormat="true" ht="46.5" hidden="false" customHeight="false" outlineLevel="0" collapsed="false">
      <c r="A59" s="44" t="s">
        <v>461</v>
      </c>
      <c r="B59" s="44" t="s">
        <v>4</v>
      </c>
      <c r="C59" s="35" t="s">
        <v>830</v>
      </c>
      <c r="D59" s="45" t="n">
        <v>45581.8333333333</v>
      </c>
      <c r="E59" s="45" t="n">
        <v>45582.2083333333</v>
      </c>
      <c r="F59" s="35" t="s">
        <v>831</v>
      </c>
    </row>
    <row r="60" s="20" customFormat="true" ht="77.5" hidden="false" customHeight="false" outlineLevel="0" collapsed="false">
      <c r="A60" s="44" t="s">
        <v>143</v>
      </c>
      <c r="B60" s="44" t="s">
        <v>72</v>
      </c>
      <c r="C60" s="35" t="s">
        <v>583</v>
      </c>
      <c r="D60" s="45" t="n">
        <v>45581.8333333333</v>
      </c>
      <c r="E60" s="45" t="n">
        <v>45582.25</v>
      </c>
      <c r="F60" s="35" t="s">
        <v>145</v>
      </c>
    </row>
    <row r="61" s="20" customFormat="true" ht="62" hidden="false" customHeight="false" outlineLevel="0" collapsed="false">
      <c r="A61" s="44" t="s">
        <v>143</v>
      </c>
      <c r="B61" s="44" t="s">
        <v>7</v>
      </c>
      <c r="C61" s="35" t="s">
        <v>832</v>
      </c>
      <c r="D61" s="45" t="n">
        <v>45581.8333333333</v>
      </c>
      <c r="E61" s="45" t="n">
        <v>45582.25</v>
      </c>
      <c r="F61" s="35" t="s">
        <v>585</v>
      </c>
    </row>
    <row r="62" s="20" customFormat="true" ht="77.5" hidden="false" customHeight="false" outlineLevel="0" collapsed="false">
      <c r="A62" s="44" t="s">
        <v>143</v>
      </c>
      <c r="B62" s="44" t="s">
        <v>72</v>
      </c>
      <c r="C62" s="35" t="s">
        <v>586</v>
      </c>
      <c r="D62" s="45" t="n">
        <v>45581.8333333333</v>
      </c>
      <c r="E62" s="45" t="n">
        <v>45582.25</v>
      </c>
      <c r="F62" s="35" t="s">
        <v>587</v>
      </c>
    </row>
    <row r="63" s="20" customFormat="true" ht="77.5" hidden="false" customHeight="false" outlineLevel="0" collapsed="false">
      <c r="A63" s="44" t="s">
        <v>150</v>
      </c>
      <c r="B63" s="44" t="s">
        <v>72</v>
      </c>
      <c r="C63" s="35" t="s">
        <v>588</v>
      </c>
      <c r="D63" s="45" t="n">
        <v>45581.875</v>
      </c>
      <c r="E63" s="45" t="n">
        <v>45582.25</v>
      </c>
      <c r="F63" s="35" t="s">
        <v>589</v>
      </c>
    </row>
    <row r="64" s="20" customFormat="true" ht="77.5" hidden="false" customHeight="false" outlineLevel="0" collapsed="false">
      <c r="A64" s="44" t="s">
        <v>153</v>
      </c>
      <c r="B64" s="44" t="s">
        <v>6</v>
      </c>
      <c r="C64" s="35" t="s">
        <v>159</v>
      </c>
      <c r="D64" s="45" t="n">
        <v>45581.8333333333</v>
      </c>
      <c r="E64" s="45" t="n">
        <v>45582.25</v>
      </c>
      <c r="F64" s="35" t="s">
        <v>160</v>
      </c>
    </row>
    <row r="65" s="20" customFormat="true" ht="77.5" hidden="false" customHeight="false" outlineLevel="0" collapsed="false">
      <c r="A65" s="44" t="s">
        <v>153</v>
      </c>
      <c r="B65" s="44" t="s">
        <v>6</v>
      </c>
      <c r="C65" s="35" t="s">
        <v>161</v>
      </c>
      <c r="D65" s="45" t="n">
        <v>45581.8333333333</v>
      </c>
      <c r="E65" s="45" t="n">
        <v>45582.25</v>
      </c>
      <c r="F65" s="35" t="s">
        <v>160</v>
      </c>
    </row>
    <row r="66" s="20" customFormat="true" ht="77.5" hidden="false" customHeight="false" outlineLevel="0" collapsed="false">
      <c r="A66" s="44" t="s">
        <v>153</v>
      </c>
      <c r="B66" s="44" t="s">
        <v>6</v>
      </c>
      <c r="C66" s="35" t="s">
        <v>162</v>
      </c>
      <c r="D66" s="45" t="n">
        <v>45581.8333333333</v>
      </c>
      <c r="E66" s="45" t="n">
        <v>45582.25</v>
      </c>
      <c r="F66" s="35" t="s">
        <v>160</v>
      </c>
    </row>
    <row r="67" s="20" customFormat="true" ht="31" hidden="false" customHeight="false" outlineLevel="0" collapsed="false">
      <c r="A67" s="44" t="s">
        <v>163</v>
      </c>
      <c r="B67" s="44" t="s">
        <v>7</v>
      </c>
      <c r="C67" s="35" t="s">
        <v>741</v>
      </c>
      <c r="D67" s="45" t="n">
        <v>45581.7916666667</v>
      </c>
      <c r="E67" s="45" t="n">
        <v>45582.2083333333</v>
      </c>
      <c r="F67" s="35" t="s">
        <v>742</v>
      </c>
    </row>
    <row r="68" s="20" customFormat="true" ht="31" hidden="false" customHeight="false" outlineLevel="0" collapsed="false">
      <c r="A68" s="44" t="s">
        <v>394</v>
      </c>
      <c r="B68" s="44" t="s">
        <v>7</v>
      </c>
      <c r="C68" s="35" t="s">
        <v>833</v>
      </c>
      <c r="D68" s="45" t="n">
        <v>45581.875</v>
      </c>
      <c r="E68" s="45" t="n">
        <v>45582.2083333333</v>
      </c>
      <c r="F68" s="35" t="s">
        <v>834</v>
      </c>
    </row>
    <row r="69" s="20" customFormat="true" ht="31" hidden="false" customHeight="false" outlineLevel="0" collapsed="false">
      <c r="A69" s="44" t="s">
        <v>394</v>
      </c>
      <c r="B69" s="44" t="s">
        <v>7</v>
      </c>
      <c r="C69" s="35" t="s">
        <v>835</v>
      </c>
      <c r="D69" s="45" t="n">
        <v>45581.875</v>
      </c>
      <c r="E69" s="45" t="n">
        <v>45582.2083333333</v>
      </c>
      <c r="F69" s="35" t="s">
        <v>834</v>
      </c>
    </row>
    <row r="70" s="20" customFormat="true" ht="62" hidden="false" customHeight="false" outlineLevel="0" collapsed="false">
      <c r="A70" s="44" t="s">
        <v>177</v>
      </c>
      <c r="B70" s="44" t="s">
        <v>72</v>
      </c>
      <c r="C70" s="35" t="s">
        <v>600</v>
      </c>
      <c r="D70" s="45" t="n">
        <v>45581.8333333333</v>
      </c>
      <c r="E70" s="45" t="n">
        <v>45582.25</v>
      </c>
      <c r="F70" s="35" t="s">
        <v>179</v>
      </c>
    </row>
    <row r="71" s="20" customFormat="true" ht="46.5" hidden="false" customHeight="false" outlineLevel="0" collapsed="false">
      <c r="A71" s="44" t="s">
        <v>601</v>
      </c>
      <c r="B71" s="44" t="s">
        <v>4</v>
      </c>
      <c r="C71" s="35" t="s">
        <v>602</v>
      </c>
      <c r="D71" s="45" t="n">
        <v>45581.8333333333</v>
      </c>
      <c r="E71" s="45" t="n">
        <v>45582.25</v>
      </c>
      <c r="F71" s="35" t="s">
        <v>603</v>
      </c>
    </row>
    <row r="72" s="20" customFormat="true" ht="46.5" hidden="false" customHeight="false" outlineLevel="0" collapsed="false">
      <c r="A72" s="44" t="s">
        <v>752</v>
      </c>
      <c r="B72" s="44" t="s">
        <v>5</v>
      </c>
      <c r="C72" s="35" t="s">
        <v>836</v>
      </c>
      <c r="D72" s="45" t="n">
        <v>45581.875</v>
      </c>
      <c r="E72" s="45" t="n">
        <v>45582.2083333333</v>
      </c>
      <c r="F72" s="35" t="s">
        <v>754</v>
      </c>
    </row>
    <row r="73" s="20" customFormat="true" ht="46.5" hidden="false" customHeight="false" outlineLevel="0" collapsed="false">
      <c r="A73" s="44" t="s">
        <v>752</v>
      </c>
      <c r="B73" s="44" t="s">
        <v>4</v>
      </c>
      <c r="C73" s="35" t="s">
        <v>837</v>
      </c>
      <c r="D73" s="45" t="n">
        <v>45581.875</v>
      </c>
      <c r="E73" s="45" t="n">
        <v>45582.2083333333</v>
      </c>
      <c r="F73" s="35" t="s">
        <v>754</v>
      </c>
    </row>
    <row r="74" s="20" customFormat="true" ht="108.5" hidden="false" customHeight="false" outlineLevel="0" collapsed="false">
      <c r="A74" s="44" t="s">
        <v>180</v>
      </c>
      <c r="B74" s="44" t="s">
        <v>7</v>
      </c>
      <c r="C74" s="35" t="s">
        <v>181</v>
      </c>
      <c r="D74" s="45" t="n">
        <v>44491.8333333333</v>
      </c>
      <c r="E74" s="45" t="n">
        <v>45657.25</v>
      </c>
      <c r="F74" s="35" t="s">
        <v>182</v>
      </c>
    </row>
    <row r="75" s="20" customFormat="true" ht="77.5" hidden="false" customHeight="false" outlineLevel="0" collapsed="false">
      <c r="A75" s="44" t="s">
        <v>180</v>
      </c>
      <c r="B75" s="44" t="s">
        <v>7</v>
      </c>
      <c r="C75" s="35" t="s">
        <v>756</v>
      </c>
      <c r="D75" s="45" t="n">
        <v>45581.8333333333</v>
      </c>
      <c r="E75" s="45" t="n">
        <v>45582.25</v>
      </c>
      <c r="F75" s="35" t="s">
        <v>184</v>
      </c>
    </row>
    <row r="76" s="20" customFormat="true" ht="93" hidden="false" customHeight="false" outlineLevel="0" collapsed="false">
      <c r="A76" s="44" t="s">
        <v>187</v>
      </c>
      <c r="B76" s="44" t="s">
        <v>7</v>
      </c>
      <c r="C76" s="35" t="s">
        <v>838</v>
      </c>
      <c r="D76" s="45" t="n">
        <v>45581.8333333333</v>
      </c>
      <c r="E76" s="45" t="n">
        <v>45582.25</v>
      </c>
      <c r="F76" s="35" t="s">
        <v>839</v>
      </c>
    </row>
    <row r="77" s="20" customFormat="true" ht="46.5" hidden="false" customHeight="false" outlineLevel="0" collapsed="false">
      <c r="A77" s="44" t="s">
        <v>198</v>
      </c>
      <c r="B77" s="44" t="s">
        <v>7</v>
      </c>
      <c r="C77" s="35" t="s">
        <v>199</v>
      </c>
      <c r="D77" s="45" t="n">
        <v>45581.8333333333</v>
      </c>
      <c r="E77" s="45" t="n">
        <v>45582.25</v>
      </c>
      <c r="F77" s="35" t="s">
        <v>200</v>
      </c>
    </row>
    <row r="78" s="20" customFormat="true" ht="46.5" hidden="false" customHeight="false" outlineLevel="0" collapsed="false">
      <c r="A78" s="44" t="s">
        <v>198</v>
      </c>
      <c r="B78" s="44" t="s">
        <v>7</v>
      </c>
      <c r="C78" s="35" t="s">
        <v>201</v>
      </c>
      <c r="D78" s="45" t="n">
        <v>45581.8333333333</v>
      </c>
      <c r="E78" s="45" t="n">
        <v>45582.25</v>
      </c>
      <c r="F78" s="35" t="s">
        <v>200</v>
      </c>
    </row>
    <row r="79" s="20" customFormat="true" ht="46.5" hidden="false" customHeight="false" outlineLevel="0" collapsed="false">
      <c r="A79" s="44" t="s">
        <v>198</v>
      </c>
      <c r="B79" s="44" t="s">
        <v>7</v>
      </c>
      <c r="C79" s="35" t="s">
        <v>202</v>
      </c>
      <c r="D79" s="45" t="n">
        <v>45581.8333333333</v>
      </c>
      <c r="E79" s="45" t="n">
        <v>45582.25</v>
      </c>
      <c r="F79" s="35" t="s">
        <v>200</v>
      </c>
    </row>
    <row r="80" s="20" customFormat="true" ht="46.5" hidden="false" customHeight="false" outlineLevel="0" collapsed="false">
      <c r="A80" s="44" t="s">
        <v>198</v>
      </c>
      <c r="B80" s="44" t="s">
        <v>7</v>
      </c>
      <c r="C80" s="35" t="s">
        <v>203</v>
      </c>
      <c r="D80" s="45" t="n">
        <v>45581.8333333333</v>
      </c>
      <c r="E80" s="45" t="n">
        <v>45582.25</v>
      </c>
      <c r="F80" s="35" t="s">
        <v>200</v>
      </c>
    </row>
    <row r="81" s="20" customFormat="true" ht="46.5" hidden="false" customHeight="false" outlineLevel="0" collapsed="false">
      <c r="A81" s="44" t="s">
        <v>198</v>
      </c>
      <c r="B81" s="44" t="s">
        <v>7</v>
      </c>
      <c r="C81" s="35" t="s">
        <v>204</v>
      </c>
      <c r="D81" s="45" t="n">
        <v>45581.8333333333</v>
      </c>
      <c r="E81" s="45" t="n">
        <v>45582.25</v>
      </c>
      <c r="F81" s="35" t="s">
        <v>200</v>
      </c>
    </row>
    <row r="82" s="20" customFormat="true" ht="124" hidden="false" customHeight="false" outlineLevel="0" collapsed="false">
      <c r="A82" s="44" t="s">
        <v>205</v>
      </c>
      <c r="B82" s="44" t="s">
        <v>4</v>
      </c>
      <c r="C82" s="35" t="s">
        <v>606</v>
      </c>
      <c r="D82" s="45" t="n">
        <v>45581.8333333333</v>
      </c>
      <c r="E82" s="45" t="n">
        <v>45582.25</v>
      </c>
      <c r="F82" s="35" t="s">
        <v>607</v>
      </c>
    </row>
    <row r="83" s="20" customFormat="true" ht="77.5" hidden="false" customHeight="false" outlineLevel="0" collapsed="false">
      <c r="A83" s="44" t="s">
        <v>205</v>
      </c>
      <c r="B83" s="44" t="s">
        <v>5</v>
      </c>
      <c r="C83" s="35" t="s">
        <v>840</v>
      </c>
      <c r="D83" s="45" t="n">
        <v>45581.9583333333</v>
      </c>
      <c r="E83" s="45" t="n">
        <v>45582.25</v>
      </c>
      <c r="F83" s="35" t="s">
        <v>841</v>
      </c>
    </row>
    <row r="84" s="20" customFormat="true" ht="46.5" hidden="false" customHeight="false" outlineLevel="0" collapsed="false">
      <c r="A84" s="44" t="s">
        <v>205</v>
      </c>
      <c r="B84" s="44" t="s">
        <v>5</v>
      </c>
      <c r="C84" s="35" t="s">
        <v>842</v>
      </c>
      <c r="D84" s="45" t="n">
        <v>45581.8333333333</v>
      </c>
      <c r="E84" s="45" t="n">
        <v>45582.25</v>
      </c>
      <c r="F84" s="35" t="s">
        <v>843</v>
      </c>
    </row>
    <row r="85" s="20" customFormat="true" ht="46.5" hidden="false" customHeight="false" outlineLevel="0" collapsed="false">
      <c r="A85" s="44" t="s">
        <v>205</v>
      </c>
      <c r="B85" s="44" t="s">
        <v>4</v>
      </c>
      <c r="C85" s="35" t="s">
        <v>844</v>
      </c>
      <c r="D85" s="45" t="n">
        <v>45581.8333333333</v>
      </c>
      <c r="E85" s="45" t="n">
        <v>45582.25</v>
      </c>
      <c r="F85" s="35" t="s">
        <v>843</v>
      </c>
    </row>
    <row r="86" s="20" customFormat="true" ht="62" hidden="false" customHeight="false" outlineLevel="0" collapsed="false">
      <c r="A86" s="44" t="s">
        <v>205</v>
      </c>
      <c r="B86" s="44" t="s">
        <v>5</v>
      </c>
      <c r="C86" s="35" t="s">
        <v>845</v>
      </c>
      <c r="D86" s="45" t="n">
        <v>45581.9166666667</v>
      </c>
      <c r="E86" s="45" t="n">
        <v>45582.2291666667</v>
      </c>
      <c r="F86" s="35" t="s">
        <v>824</v>
      </c>
    </row>
    <row r="87" s="20" customFormat="true" ht="77.5" hidden="false" customHeight="false" outlineLevel="0" collapsed="false">
      <c r="A87" s="44" t="s">
        <v>846</v>
      </c>
      <c r="B87" s="44" t="s">
        <v>5</v>
      </c>
      <c r="C87" s="35" t="s">
        <v>847</v>
      </c>
      <c r="D87" s="45" t="n">
        <v>45581.875</v>
      </c>
      <c r="E87" s="45" t="n">
        <v>45582.2083333333</v>
      </c>
      <c r="F87" s="35" t="s">
        <v>848</v>
      </c>
    </row>
    <row r="88" s="20" customFormat="true" ht="31" hidden="false" customHeight="false" outlineLevel="0" collapsed="false">
      <c r="A88" s="44" t="s">
        <v>221</v>
      </c>
      <c r="B88" s="44" t="s">
        <v>7</v>
      </c>
      <c r="C88" s="35" t="s">
        <v>222</v>
      </c>
      <c r="D88" s="45" t="n">
        <v>45501.25</v>
      </c>
      <c r="E88" s="45" t="n">
        <v>45611.25</v>
      </c>
      <c r="F88" s="35" t="s">
        <v>223</v>
      </c>
    </row>
    <row r="89" s="20" customFormat="true" ht="46.5" hidden="false" customHeight="false" outlineLevel="0" collapsed="false">
      <c r="A89" s="44" t="s">
        <v>221</v>
      </c>
      <c r="B89" s="44" t="s">
        <v>6</v>
      </c>
      <c r="C89" s="35" t="s">
        <v>621</v>
      </c>
      <c r="D89" s="45" t="n">
        <v>45581.8333333333</v>
      </c>
      <c r="E89" s="45" t="n">
        <v>45582.25</v>
      </c>
      <c r="F89" s="35" t="s">
        <v>622</v>
      </c>
    </row>
    <row r="90" s="20" customFormat="true" ht="46.5" hidden="false" customHeight="false" outlineLevel="0" collapsed="false">
      <c r="A90" s="44" t="s">
        <v>221</v>
      </c>
      <c r="B90" s="44" t="s">
        <v>6</v>
      </c>
      <c r="C90" s="35" t="s">
        <v>764</v>
      </c>
      <c r="D90" s="45" t="n">
        <v>45581.875</v>
      </c>
      <c r="E90" s="45" t="n">
        <v>45582.25</v>
      </c>
      <c r="F90" s="35" t="s">
        <v>765</v>
      </c>
    </row>
    <row r="91" s="20" customFormat="true" ht="46.5" hidden="false" customHeight="false" outlineLevel="0" collapsed="false">
      <c r="A91" s="44" t="s">
        <v>221</v>
      </c>
      <c r="B91" s="44" t="s">
        <v>6</v>
      </c>
      <c r="C91" s="35" t="s">
        <v>623</v>
      </c>
      <c r="D91" s="45" t="n">
        <v>45581.9166666667</v>
      </c>
      <c r="E91" s="45" t="n">
        <v>45582.25</v>
      </c>
      <c r="F91" s="35" t="s">
        <v>624</v>
      </c>
    </row>
    <row r="92" s="20" customFormat="true" ht="62" hidden="false" customHeight="false" outlineLevel="0" collapsed="false">
      <c r="A92" s="44" t="s">
        <v>226</v>
      </c>
      <c r="B92" s="44" t="s">
        <v>8</v>
      </c>
      <c r="C92" s="35" t="s">
        <v>849</v>
      </c>
      <c r="D92" s="45" t="n">
        <v>45581.9166666667</v>
      </c>
      <c r="E92" s="45" t="n">
        <v>45582.2083333333</v>
      </c>
      <c r="F92" s="35" t="s">
        <v>850</v>
      </c>
    </row>
    <row r="93" s="20" customFormat="true" ht="62" hidden="false" customHeight="false" outlineLevel="0" collapsed="false">
      <c r="A93" s="44" t="s">
        <v>226</v>
      </c>
      <c r="B93" s="44" t="s">
        <v>8</v>
      </c>
      <c r="C93" s="35" t="s">
        <v>851</v>
      </c>
      <c r="D93" s="45" t="n">
        <v>45581.9166666667</v>
      </c>
      <c r="E93" s="45" t="n">
        <v>45582.2083333333</v>
      </c>
      <c r="F93" s="35" t="s">
        <v>850</v>
      </c>
    </row>
    <row r="94" s="20" customFormat="true" ht="77.5" hidden="false" customHeight="false" outlineLevel="0" collapsed="false">
      <c r="A94" s="44" t="s">
        <v>226</v>
      </c>
      <c r="B94" s="44" t="s">
        <v>9</v>
      </c>
      <c r="C94" s="35" t="s">
        <v>475</v>
      </c>
      <c r="D94" s="45" t="n">
        <v>45581.9166666667</v>
      </c>
      <c r="E94" s="45" t="n">
        <v>45582.2291666667</v>
      </c>
      <c r="F94" s="35" t="s">
        <v>476</v>
      </c>
    </row>
    <row r="95" s="20" customFormat="true" ht="77.5" hidden="false" customHeight="false" outlineLevel="0" collapsed="false">
      <c r="A95" s="44" t="s">
        <v>226</v>
      </c>
      <c r="B95" s="44" t="s">
        <v>9</v>
      </c>
      <c r="C95" s="35" t="s">
        <v>477</v>
      </c>
      <c r="D95" s="45" t="n">
        <v>45581.9166666667</v>
      </c>
      <c r="E95" s="45" t="n">
        <v>45582.2291666667</v>
      </c>
      <c r="F95" s="35" t="s">
        <v>476</v>
      </c>
    </row>
    <row r="96" s="20" customFormat="true" ht="62" hidden="false" customHeight="false" outlineLevel="0" collapsed="false">
      <c r="A96" s="44" t="s">
        <v>226</v>
      </c>
      <c r="B96" s="44" t="s">
        <v>8</v>
      </c>
      <c r="C96" s="35" t="s">
        <v>237</v>
      </c>
      <c r="D96" s="45" t="n">
        <v>45581.8333333333</v>
      </c>
      <c r="E96" s="45" t="n">
        <v>45582.25</v>
      </c>
      <c r="F96" s="35" t="s">
        <v>238</v>
      </c>
    </row>
    <row r="97" s="20" customFormat="true" ht="46.5" hidden="false" customHeight="false" outlineLevel="0" collapsed="false">
      <c r="A97" s="44" t="s">
        <v>633</v>
      </c>
      <c r="B97" s="44" t="s">
        <v>6</v>
      </c>
      <c r="C97" s="35" t="s">
        <v>634</v>
      </c>
      <c r="D97" s="45" t="n">
        <v>45581.9166666667</v>
      </c>
      <c r="E97" s="45" t="n">
        <v>45582.25</v>
      </c>
      <c r="F97" s="35" t="s">
        <v>624</v>
      </c>
    </row>
    <row r="98" s="20" customFormat="true" ht="77.5" hidden="false" customHeight="false" outlineLevel="0" collapsed="false">
      <c r="A98" s="44" t="s">
        <v>243</v>
      </c>
      <c r="B98" s="44" t="s">
        <v>6</v>
      </c>
      <c r="C98" s="35" t="s">
        <v>769</v>
      </c>
      <c r="D98" s="45" t="n">
        <v>45581.8958333333</v>
      </c>
      <c r="E98" s="45" t="n">
        <v>45582.2083333333</v>
      </c>
      <c r="F98" s="35" t="s">
        <v>770</v>
      </c>
    </row>
    <row r="99" s="20" customFormat="true" ht="77.5" hidden="false" customHeight="false" outlineLevel="0" collapsed="false">
      <c r="A99" s="44" t="s">
        <v>243</v>
      </c>
      <c r="B99" s="44" t="s">
        <v>6</v>
      </c>
      <c r="C99" s="35" t="s">
        <v>771</v>
      </c>
      <c r="D99" s="45" t="n">
        <v>45581.8958333333</v>
      </c>
      <c r="E99" s="45" t="n">
        <v>45582.2083333333</v>
      </c>
      <c r="F99" s="35" t="s">
        <v>770</v>
      </c>
    </row>
    <row r="100" s="20" customFormat="true" ht="77.5" hidden="false" customHeight="false" outlineLevel="0" collapsed="false">
      <c r="A100" s="44" t="s">
        <v>243</v>
      </c>
      <c r="B100" s="44" t="s">
        <v>7</v>
      </c>
      <c r="C100" s="35" t="s">
        <v>772</v>
      </c>
      <c r="D100" s="45" t="n">
        <v>45581.8958333333</v>
      </c>
      <c r="E100" s="45" t="n">
        <v>45582.2083333333</v>
      </c>
      <c r="F100" s="35" t="s">
        <v>770</v>
      </c>
    </row>
    <row r="101" s="20" customFormat="true" ht="46.5" hidden="false" customHeight="false" outlineLevel="0" collapsed="false">
      <c r="A101" s="44" t="s">
        <v>243</v>
      </c>
      <c r="B101" s="44" t="s">
        <v>6</v>
      </c>
      <c r="C101" s="35" t="s">
        <v>773</v>
      </c>
      <c r="D101" s="45" t="n">
        <v>45580.8333333333</v>
      </c>
      <c r="E101" s="45" t="n">
        <v>45584.2916666667</v>
      </c>
      <c r="F101" s="35" t="s">
        <v>245</v>
      </c>
    </row>
    <row r="102" s="20" customFormat="true" ht="31" hidden="false" customHeight="false" outlineLevel="0" collapsed="false">
      <c r="A102" s="44" t="s">
        <v>249</v>
      </c>
      <c r="B102" s="44" t="s">
        <v>7</v>
      </c>
      <c r="C102" s="35" t="s">
        <v>250</v>
      </c>
      <c r="D102" s="45" t="n">
        <v>45581.875</v>
      </c>
      <c r="E102" s="45" t="n">
        <v>45582.25</v>
      </c>
      <c r="F102" s="35" t="s">
        <v>251</v>
      </c>
    </row>
    <row r="103" s="20" customFormat="true" ht="46.5" hidden="false" customHeight="false" outlineLevel="0" collapsed="false">
      <c r="A103" s="44" t="s">
        <v>249</v>
      </c>
      <c r="B103" s="44" t="s">
        <v>6</v>
      </c>
      <c r="C103" s="35" t="s">
        <v>640</v>
      </c>
      <c r="D103" s="45" t="n">
        <v>45581.9166666667</v>
      </c>
      <c r="E103" s="45" t="n">
        <v>45582.2291666667</v>
      </c>
      <c r="F103" s="35" t="s">
        <v>641</v>
      </c>
    </row>
    <row r="104" s="20" customFormat="true" ht="62" hidden="false" customHeight="false" outlineLevel="0" collapsed="false">
      <c r="A104" s="44" t="s">
        <v>249</v>
      </c>
      <c r="B104" s="44" t="s">
        <v>6</v>
      </c>
      <c r="C104" s="35" t="s">
        <v>852</v>
      </c>
      <c r="D104" s="45" t="n">
        <v>45581.9166666667</v>
      </c>
      <c r="E104" s="45" t="n">
        <v>45582.2291666667</v>
      </c>
      <c r="F104" s="35" t="s">
        <v>853</v>
      </c>
    </row>
    <row r="105" s="20" customFormat="true" ht="46.5" hidden="false" customHeight="false" outlineLevel="0" collapsed="false">
      <c r="A105" s="44" t="s">
        <v>249</v>
      </c>
      <c r="B105" s="44" t="s">
        <v>7</v>
      </c>
      <c r="C105" s="35" t="s">
        <v>642</v>
      </c>
      <c r="D105" s="45" t="n">
        <v>45581.875</v>
      </c>
      <c r="E105" s="45" t="n">
        <v>45582.25</v>
      </c>
      <c r="F105" s="35" t="s">
        <v>643</v>
      </c>
    </row>
    <row r="106" s="20" customFormat="true" ht="108.5" hidden="false" customHeight="false" outlineLevel="0" collapsed="false">
      <c r="A106" s="44" t="s">
        <v>249</v>
      </c>
      <c r="B106" s="44" t="s">
        <v>7</v>
      </c>
      <c r="C106" s="35" t="s">
        <v>417</v>
      </c>
      <c r="D106" s="45" t="n">
        <v>45581.875</v>
      </c>
      <c r="E106" s="45" t="n">
        <v>45582.25</v>
      </c>
      <c r="F106" s="35" t="s">
        <v>418</v>
      </c>
    </row>
    <row r="107" s="20" customFormat="true" ht="46.5" hidden="false" customHeight="false" outlineLevel="0" collapsed="false">
      <c r="A107" s="44" t="s">
        <v>256</v>
      </c>
      <c r="B107" s="44" t="s">
        <v>5</v>
      </c>
      <c r="C107" s="35" t="s">
        <v>648</v>
      </c>
      <c r="D107" s="45" t="n">
        <v>45581.875</v>
      </c>
      <c r="E107" s="45" t="n">
        <v>45582.25</v>
      </c>
      <c r="F107" s="35" t="s">
        <v>649</v>
      </c>
    </row>
    <row r="108" s="20" customFormat="true" ht="46.5" hidden="false" customHeight="false" outlineLevel="0" collapsed="false">
      <c r="A108" s="44" t="s">
        <v>256</v>
      </c>
      <c r="B108" s="44" t="s">
        <v>5</v>
      </c>
      <c r="C108" s="35" t="s">
        <v>264</v>
      </c>
      <c r="D108" s="45" t="n">
        <v>45581.8958333333</v>
      </c>
      <c r="E108" s="45" t="n">
        <v>45582.25</v>
      </c>
      <c r="F108" s="35" t="s">
        <v>265</v>
      </c>
    </row>
    <row r="109" s="20" customFormat="true" ht="77.5" hidden="false" customHeight="false" outlineLevel="0" collapsed="false">
      <c r="A109" s="44" t="s">
        <v>650</v>
      </c>
      <c r="B109" s="44" t="s">
        <v>5</v>
      </c>
      <c r="C109" s="35" t="s">
        <v>854</v>
      </c>
      <c r="D109" s="45" t="n">
        <v>45581.8333333333</v>
      </c>
      <c r="E109" s="45" t="n">
        <v>45582.25</v>
      </c>
      <c r="F109" s="35" t="s">
        <v>283</v>
      </c>
    </row>
    <row r="110" s="20" customFormat="true" ht="77.5" hidden="false" customHeight="false" outlineLevel="0" collapsed="false">
      <c r="A110" s="44" t="s">
        <v>650</v>
      </c>
      <c r="B110" s="44" t="s">
        <v>5</v>
      </c>
      <c r="C110" s="35" t="s">
        <v>651</v>
      </c>
      <c r="D110" s="45" t="n">
        <v>45581.875</v>
      </c>
      <c r="E110" s="45" t="n">
        <v>45582.2083333333</v>
      </c>
      <c r="F110" s="35" t="s">
        <v>652</v>
      </c>
    </row>
    <row r="111" s="20" customFormat="true" ht="77.5" hidden="false" customHeight="false" outlineLevel="0" collapsed="false">
      <c r="A111" s="44" t="s">
        <v>650</v>
      </c>
      <c r="B111" s="44" t="s">
        <v>4</v>
      </c>
      <c r="C111" s="35" t="s">
        <v>653</v>
      </c>
      <c r="D111" s="45" t="n">
        <v>45581.875</v>
      </c>
      <c r="E111" s="45" t="n">
        <v>45582.2083333333</v>
      </c>
      <c r="F111" s="35" t="s">
        <v>652</v>
      </c>
    </row>
    <row r="112" s="20" customFormat="true" ht="62" hidden="false" customHeight="false" outlineLevel="0" collapsed="false">
      <c r="A112" s="44" t="s">
        <v>271</v>
      </c>
      <c r="B112" s="44" t="s">
        <v>5</v>
      </c>
      <c r="C112" s="35" t="s">
        <v>855</v>
      </c>
      <c r="D112" s="45" t="n">
        <v>45581.875</v>
      </c>
      <c r="E112" s="45" t="n">
        <v>45582.25</v>
      </c>
      <c r="F112" s="35" t="s">
        <v>856</v>
      </c>
    </row>
    <row r="113" s="20" customFormat="true" ht="62" hidden="false" customHeight="false" outlineLevel="0" collapsed="false">
      <c r="A113" s="44" t="s">
        <v>271</v>
      </c>
      <c r="B113" s="44" t="s">
        <v>4</v>
      </c>
      <c r="C113" s="35" t="s">
        <v>654</v>
      </c>
      <c r="D113" s="45" t="n">
        <v>45581.8333333333</v>
      </c>
      <c r="E113" s="45" t="n">
        <v>45582.25</v>
      </c>
      <c r="F113" s="35" t="s">
        <v>655</v>
      </c>
    </row>
    <row r="114" s="20" customFormat="true" ht="77.5" hidden="false" customHeight="false" outlineLevel="0" collapsed="false">
      <c r="A114" s="44" t="s">
        <v>271</v>
      </c>
      <c r="B114" s="44" t="s">
        <v>4</v>
      </c>
      <c r="C114" s="35" t="s">
        <v>857</v>
      </c>
      <c r="D114" s="45" t="n">
        <v>45581.875</v>
      </c>
      <c r="E114" s="45" t="n">
        <v>45582.25</v>
      </c>
      <c r="F114" s="35" t="s">
        <v>858</v>
      </c>
    </row>
    <row r="115" s="20" customFormat="true" ht="77.5" hidden="false" customHeight="false" outlineLevel="0" collapsed="false">
      <c r="A115" s="44" t="s">
        <v>271</v>
      </c>
      <c r="B115" s="44" t="s">
        <v>5</v>
      </c>
      <c r="C115" s="35" t="s">
        <v>280</v>
      </c>
      <c r="D115" s="45" t="n">
        <v>45581.8333333333</v>
      </c>
      <c r="E115" s="45" t="n">
        <v>45582.25</v>
      </c>
      <c r="F115" s="35" t="s">
        <v>281</v>
      </c>
    </row>
    <row r="116" customFormat="false" ht="77.5" hidden="false" customHeight="false" outlineLevel="0" collapsed="false">
      <c r="A116" s="44" t="s">
        <v>271</v>
      </c>
      <c r="B116" s="44" t="s">
        <v>4</v>
      </c>
      <c r="C116" s="35" t="s">
        <v>859</v>
      </c>
      <c r="D116" s="45" t="n">
        <v>45581.8333333333</v>
      </c>
      <c r="E116" s="45" t="n">
        <v>45582.25</v>
      </c>
      <c r="F116" s="35" t="s">
        <v>283</v>
      </c>
    </row>
    <row r="117" customFormat="false" ht="62" hidden="false" customHeight="false" outlineLevel="0" collapsed="false">
      <c r="A117" s="44" t="s">
        <v>271</v>
      </c>
      <c r="B117" s="44" t="s">
        <v>5</v>
      </c>
      <c r="C117" s="35" t="s">
        <v>860</v>
      </c>
      <c r="D117" s="45" t="n">
        <v>45581.875</v>
      </c>
      <c r="E117" s="45" t="n">
        <v>45582.25</v>
      </c>
      <c r="F117" s="35" t="s">
        <v>861</v>
      </c>
    </row>
    <row r="118" customFormat="false" ht="62" hidden="false" customHeight="false" outlineLevel="0" collapsed="false">
      <c r="A118" s="44" t="s">
        <v>285</v>
      </c>
      <c r="B118" s="44" t="s">
        <v>4</v>
      </c>
      <c r="C118" s="35" t="s">
        <v>660</v>
      </c>
      <c r="D118" s="45" t="n">
        <v>45581.875</v>
      </c>
      <c r="E118" s="45" t="n">
        <v>45582.25</v>
      </c>
      <c r="F118" s="35" t="s">
        <v>292</v>
      </c>
    </row>
    <row r="119" customFormat="false" ht="62" hidden="false" customHeight="false" outlineLevel="0" collapsed="false">
      <c r="A119" s="44" t="s">
        <v>285</v>
      </c>
      <c r="B119" s="44" t="s">
        <v>4</v>
      </c>
      <c r="C119" s="35" t="s">
        <v>661</v>
      </c>
      <c r="D119" s="45" t="n">
        <v>45581.875</v>
      </c>
      <c r="E119" s="45" t="n">
        <v>45582.25</v>
      </c>
      <c r="F119" s="35" t="s">
        <v>292</v>
      </c>
    </row>
    <row r="120" customFormat="false" ht="62" hidden="false" customHeight="false" outlineLevel="0" collapsed="false">
      <c r="A120" s="44" t="s">
        <v>285</v>
      </c>
      <c r="B120" s="44" t="s">
        <v>4</v>
      </c>
      <c r="C120" s="35" t="s">
        <v>662</v>
      </c>
      <c r="D120" s="45" t="n">
        <v>45581.875</v>
      </c>
      <c r="E120" s="45" t="n">
        <v>45582.25</v>
      </c>
      <c r="F120" s="35" t="s">
        <v>292</v>
      </c>
    </row>
    <row r="121" customFormat="false" ht="62" hidden="false" customHeight="false" outlineLevel="0" collapsed="false">
      <c r="A121" s="44" t="s">
        <v>285</v>
      </c>
      <c r="B121" s="44" t="s">
        <v>4</v>
      </c>
      <c r="C121" s="35" t="s">
        <v>663</v>
      </c>
      <c r="D121" s="45" t="n">
        <v>45581.875</v>
      </c>
      <c r="E121" s="45" t="n">
        <v>45582.25</v>
      </c>
      <c r="F121" s="35" t="s">
        <v>292</v>
      </c>
    </row>
    <row r="122" customFormat="false" ht="62" hidden="false" customHeight="false" outlineLevel="0" collapsed="false">
      <c r="A122" s="44" t="s">
        <v>299</v>
      </c>
      <c r="B122" s="44" t="s">
        <v>7</v>
      </c>
      <c r="C122" s="35" t="s">
        <v>300</v>
      </c>
      <c r="D122" s="45" t="n">
        <v>45581.875</v>
      </c>
      <c r="E122" s="45" t="n">
        <v>45582.25</v>
      </c>
      <c r="F122" s="35" t="s">
        <v>292</v>
      </c>
    </row>
    <row r="123" customFormat="false" ht="62" hidden="false" customHeight="false" outlineLevel="0" collapsed="false">
      <c r="A123" s="44" t="s">
        <v>299</v>
      </c>
      <c r="B123" s="44" t="s">
        <v>7</v>
      </c>
      <c r="C123" s="35" t="s">
        <v>301</v>
      </c>
      <c r="D123" s="45" t="n">
        <v>45581.875</v>
      </c>
      <c r="E123" s="45" t="n">
        <v>45582.25</v>
      </c>
      <c r="F123" s="35" t="s">
        <v>292</v>
      </c>
    </row>
    <row r="124" customFormat="false" ht="93" hidden="false" customHeight="false" outlineLevel="0" collapsed="false">
      <c r="A124" s="44" t="s">
        <v>306</v>
      </c>
      <c r="B124" s="44" t="s">
        <v>4</v>
      </c>
      <c r="C124" s="35" t="s">
        <v>307</v>
      </c>
      <c r="D124" s="45" t="n">
        <v>45581.8333333333</v>
      </c>
      <c r="E124" s="45" t="n">
        <v>45582.25</v>
      </c>
      <c r="F124" s="35" t="s">
        <v>308</v>
      </c>
    </row>
    <row r="125" customFormat="false" ht="46.5" hidden="false" customHeight="false" outlineLevel="0" collapsed="false">
      <c r="A125" s="44" t="s">
        <v>306</v>
      </c>
      <c r="B125" s="44" t="s">
        <v>5</v>
      </c>
      <c r="C125" s="35" t="s">
        <v>668</v>
      </c>
      <c r="D125" s="45" t="n">
        <v>45581.875</v>
      </c>
      <c r="E125" s="45" t="n">
        <v>45582.25</v>
      </c>
      <c r="F125" s="35" t="s">
        <v>314</v>
      </c>
    </row>
    <row r="126" customFormat="false" ht="46.5" hidden="false" customHeight="false" outlineLevel="0" collapsed="false">
      <c r="A126" s="44" t="s">
        <v>306</v>
      </c>
      <c r="B126" s="44" t="s">
        <v>4</v>
      </c>
      <c r="C126" s="35" t="s">
        <v>862</v>
      </c>
      <c r="D126" s="45" t="n">
        <v>45581.875</v>
      </c>
      <c r="E126" s="45" t="n">
        <v>45582.25</v>
      </c>
      <c r="F126" s="35" t="s">
        <v>314</v>
      </c>
    </row>
    <row r="127" customFormat="false" ht="46.5" hidden="false" customHeight="false" outlineLevel="0" collapsed="false">
      <c r="A127" s="44" t="s">
        <v>306</v>
      </c>
      <c r="B127" s="44" t="s">
        <v>4</v>
      </c>
      <c r="C127" s="35" t="s">
        <v>863</v>
      </c>
      <c r="D127" s="45" t="n">
        <v>45581.875</v>
      </c>
      <c r="E127" s="45" t="n">
        <v>45582.25</v>
      </c>
      <c r="F127" s="35" t="s">
        <v>314</v>
      </c>
    </row>
    <row r="128" customFormat="false" ht="46.5" hidden="false" customHeight="false" outlineLevel="0" collapsed="false">
      <c r="A128" s="44" t="s">
        <v>306</v>
      </c>
      <c r="B128" s="44" t="s">
        <v>4</v>
      </c>
      <c r="C128" s="35" t="s">
        <v>864</v>
      </c>
      <c r="D128" s="45" t="n">
        <v>45581.875</v>
      </c>
      <c r="E128" s="45" t="n">
        <v>45582.25</v>
      </c>
      <c r="F128" s="35" t="s">
        <v>314</v>
      </c>
    </row>
    <row r="129" customFormat="false" ht="46.5" hidden="false" customHeight="false" outlineLevel="0" collapsed="false">
      <c r="A129" s="44" t="s">
        <v>306</v>
      </c>
      <c r="B129" s="44" t="s">
        <v>72</v>
      </c>
      <c r="C129" s="35" t="s">
        <v>786</v>
      </c>
      <c r="D129" s="45" t="n">
        <v>45581.875</v>
      </c>
      <c r="E129" s="45" t="n">
        <v>45582.2083333333</v>
      </c>
      <c r="F129" s="35" t="s">
        <v>787</v>
      </c>
    </row>
    <row r="130" customFormat="false" ht="46.5" hidden="false" customHeight="false" outlineLevel="0" collapsed="false">
      <c r="A130" s="44" t="s">
        <v>306</v>
      </c>
      <c r="B130" s="44" t="s">
        <v>5</v>
      </c>
      <c r="C130" s="35" t="s">
        <v>670</v>
      </c>
      <c r="D130" s="45" t="n">
        <v>45581.875</v>
      </c>
      <c r="E130" s="45" t="n">
        <v>45582.25</v>
      </c>
      <c r="F130" s="35" t="s">
        <v>671</v>
      </c>
    </row>
    <row r="131" customFormat="false" ht="77.5" hidden="false" customHeight="false" outlineLevel="0" collapsed="false">
      <c r="A131" s="44" t="s">
        <v>306</v>
      </c>
      <c r="B131" s="44" t="s">
        <v>5</v>
      </c>
      <c r="C131" s="35" t="s">
        <v>323</v>
      </c>
      <c r="D131" s="45" t="n">
        <v>45581.875</v>
      </c>
      <c r="E131" s="45" t="n">
        <v>45582.25</v>
      </c>
      <c r="F131" s="35" t="s">
        <v>324</v>
      </c>
    </row>
    <row r="132" customFormat="false" ht="62" hidden="false" customHeight="false" outlineLevel="0" collapsed="false">
      <c r="A132" s="44" t="s">
        <v>306</v>
      </c>
      <c r="B132" s="44" t="s">
        <v>4</v>
      </c>
      <c r="C132" s="35" t="s">
        <v>865</v>
      </c>
      <c r="D132" s="45" t="n">
        <v>45581.875</v>
      </c>
      <c r="E132" s="45" t="n">
        <v>45582.25</v>
      </c>
      <c r="F132" s="35" t="s">
        <v>673</v>
      </c>
    </row>
    <row r="133" customFormat="false" ht="31" hidden="false" customHeight="false" outlineLevel="0" collapsed="false">
      <c r="A133" s="44" t="s">
        <v>325</v>
      </c>
      <c r="B133" s="44" t="s">
        <v>9</v>
      </c>
      <c r="C133" s="35" t="s">
        <v>677</v>
      </c>
      <c r="D133" s="45" t="n">
        <v>45581.9993055556</v>
      </c>
      <c r="E133" s="45" t="n">
        <v>45582.25</v>
      </c>
      <c r="F133" s="35" t="s">
        <v>675</v>
      </c>
    </row>
    <row r="134" customFormat="false" ht="31" hidden="false" customHeight="false" outlineLevel="0" collapsed="false">
      <c r="A134" s="44" t="s">
        <v>325</v>
      </c>
      <c r="B134" s="44" t="s">
        <v>8</v>
      </c>
      <c r="C134" s="35" t="s">
        <v>435</v>
      </c>
      <c r="D134" s="45" t="n">
        <v>45581.9993055556</v>
      </c>
      <c r="E134" s="45" t="n">
        <v>45582.2083333333</v>
      </c>
      <c r="F134" s="35" t="s">
        <v>436</v>
      </c>
    </row>
    <row r="135" customFormat="false" ht="31" hidden="false" customHeight="false" outlineLevel="0" collapsed="false">
      <c r="A135" s="44" t="s">
        <v>325</v>
      </c>
      <c r="B135" s="44" t="s">
        <v>8</v>
      </c>
      <c r="C135" s="35" t="s">
        <v>437</v>
      </c>
      <c r="D135" s="45" t="n">
        <v>45581.9993055556</v>
      </c>
      <c r="E135" s="45" t="n">
        <v>45582.2083333333</v>
      </c>
      <c r="F135" s="35" t="s">
        <v>436</v>
      </c>
    </row>
    <row r="136" customFormat="false" ht="46.5" hidden="false" customHeight="false" outlineLevel="0" collapsed="false">
      <c r="A136" s="44" t="s">
        <v>325</v>
      </c>
      <c r="B136" s="44" t="s">
        <v>8</v>
      </c>
      <c r="C136" s="35" t="s">
        <v>793</v>
      </c>
      <c r="D136" s="45" t="n">
        <v>45581.875</v>
      </c>
      <c r="E136" s="45" t="n">
        <v>45582.2083333333</v>
      </c>
      <c r="F136" s="35" t="s">
        <v>794</v>
      </c>
    </row>
    <row r="137" customFormat="false" ht="46.5" hidden="false" customHeight="false" outlineLevel="0" collapsed="false">
      <c r="A137" s="44" t="s">
        <v>337</v>
      </c>
      <c r="B137" s="44" t="s">
        <v>5</v>
      </c>
      <c r="C137" s="35" t="s">
        <v>341</v>
      </c>
      <c r="D137" s="45" t="n">
        <v>45581.875</v>
      </c>
      <c r="E137" s="45" t="n">
        <v>45582.25</v>
      </c>
      <c r="F137" s="35" t="s">
        <v>342</v>
      </c>
    </row>
    <row r="138" customFormat="false" ht="46.5" hidden="false" customHeight="false" outlineLevel="0" collapsed="false">
      <c r="A138" s="44" t="s">
        <v>337</v>
      </c>
      <c r="B138" s="44" t="s">
        <v>5</v>
      </c>
      <c r="C138" s="35" t="s">
        <v>866</v>
      </c>
      <c r="D138" s="45" t="n">
        <v>45581.875</v>
      </c>
      <c r="E138" s="45" t="n">
        <v>45582.25</v>
      </c>
      <c r="F138" s="35" t="s">
        <v>342</v>
      </c>
    </row>
    <row r="139" customFormat="false" ht="77.5" hidden="false" customHeight="false" outlineLevel="0" collapsed="false">
      <c r="A139" s="44" t="s">
        <v>343</v>
      </c>
      <c r="B139" s="44" t="s">
        <v>7</v>
      </c>
      <c r="C139" s="35" t="s">
        <v>795</v>
      </c>
      <c r="D139" s="45" t="n">
        <v>45581.8333333333</v>
      </c>
      <c r="E139" s="45" t="n">
        <v>45582.25</v>
      </c>
      <c r="F139" s="35" t="s">
        <v>693</v>
      </c>
    </row>
    <row r="140" customFormat="false" ht="93" hidden="false" customHeight="false" outlineLevel="0" collapsed="false">
      <c r="A140" s="44" t="s">
        <v>343</v>
      </c>
      <c r="B140" s="44" t="s">
        <v>6</v>
      </c>
      <c r="C140" s="35" t="s">
        <v>694</v>
      </c>
      <c r="D140" s="45" t="n">
        <v>45581.8333333333</v>
      </c>
      <c r="E140" s="45" t="n">
        <v>45582.25</v>
      </c>
      <c r="F140" s="35" t="s">
        <v>345</v>
      </c>
    </row>
    <row r="141" customFormat="false" ht="93" hidden="false" customHeight="false" outlineLevel="0" collapsed="false">
      <c r="A141" s="44" t="s">
        <v>343</v>
      </c>
      <c r="B141" s="44" t="s">
        <v>72</v>
      </c>
      <c r="C141" s="35" t="s">
        <v>348</v>
      </c>
      <c r="D141" s="45" t="n">
        <v>45488.8333333333</v>
      </c>
      <c r="E141" s="45" t="n">
        <v>45766.25</v>
      </c>
      <c r="F141" s="35" t="s">
        <v>349</v>
      </c>
    </row>
    <row r="142" customFormat="false" ht="46.5" hidden="false" customHeight="false" outlineLevel="0" collapsed="false">
      <c r="A142" s="44" t="s">
        <v>343</v>
      </c>
      <c r="B142" s="44" t="s">
        <v>7</v>
      </c>
      <c r="C142" s="35" t="s">
        <v>867</v>
      </c>
      <c r="D142" s="45" t="n">
        <v>45581.875</v>
      </c>
      <c r="E142" s="45" t="n">
        <v>45582.2083333333</v>
      </c>
      <c r="F142" s="35" t="s">
        <v>754</v>
      </c>
    </row>
    <row r="143" customFormat="false" ht="46.5" hidden="false" customHeight="false" outlineLevel="0" collapsed="false">
      <c r="A143" s="44" t="s">
        <v>343</v>
      </c>
      <c r="B143" s="44" t="s">
        <v>7</v>
      </c>
      <c r="C143" s="35" t="s">
        <v>350</v>
      </c>
      <c r="D143" s="45" t="n">
        <v>45581.875</v>
      </c>
      <c r="E143" s="45" t="n">
        <v>45582.25</v>
      </c>
      <c r="F143" s="35" t="s">
        <v>697</v>
      </c>
    </row>
    <row r="144" customFormat="false" ht="46.5" hidden="false" customHeight="false" outlineLevel="0" collapsed="false">
      <c r="A144" s="44" t="s">
        <v>343</v>
      </c>
      <c r="B144" s="44" t="s">
        <v>7</v>
      </c>
      <c r="C144" s="35" t="s">
        <v>798</v>
      </c>
      <c r="D144" s="45" t="n">
        <v>45581.875</v>
      </c>
      <c r="E144" s="45" t="n">
        <v>45582.25</v>
      </c>
      <c r="F144" s="35" t="s">
        <v>697</v>
      </c>
    </row>
    <row r="145" customFormat="false" ht="46.5" hidden="false" customHeight="false" outlineLevel="0" collapsed="false">
      <c r="A145" s="44" t="s">
        <v>343</v>
      </c>
      <c r="B145" s="44" t="s">
        <v>7</v>
      </c>
      <c r="C145" s="35" t="s">
        <v>799</v>
      </c>
      <c r="D145" s="45" t="n">
        <v>45581.875</v>
      </c>
      <c r="E145" s="45" t="n">
        <v>45582.25</v>
      </c>
      <c r="F145" s="35" t="s">
        <v>697</v>
      </c>
    </row>
    <row r="146" customFormat="false" ht="46.5" hidden="false" customHeight="false" outlineLevel="0" collapsed="false">
      <c r="A146" s="44" t="s">
        <v>343</v>
      </c>
      <c r="B146" s="44" t="s">
        <v>6</v>
      </c>
      <c r="C146" s="35" t="s">
        <v>868</v>
      </c>
      <c r="D146" s="45" t="n">
        <v>45581.875</v>
      </c>
      <c r="E146" s="45" t="n">
        <v>45582.25</v>
      </c>
      <c r="F146" s="35" t="s">
        <v>314</v>
      </c>
    </row>
    <row r="147" customFormat="false" ht="46.5" hidden="false" customHeight="false" outlineLevel="0" collapsed="false">
      <c r="A147" s="44" t="s">
        <v>343</v>
      </c>
      <c r="B147" s="44" t="s">
        <v>7</v>
      </c>
      <c r="C147" s="35" t="s">
        <v>869</v>
      </c>
      <c r="D147" s="45" t="n">
        <v>45581.875</v>
      </c>
      <c r="E147" s="45" t="n">
        <v>45582.25</v>
      </c>
      <c r="F147" s="35" t="s">
        <v>314</v>
      </c>
    </row>
    <row r="148" customFormat="false" ht="46.5" hidden="false" customHeight="false" outlineLevel="0" collapsed="false">
      <c r="A148" s="44" t="s">
        <v>343</v>
      </c>
      <c r="B148" s="44" t="s">
        <v>6</v>
      </c>
      <c r="C148" s="35" t="s">
        <v>870</v>
      </c>
      <c r="D148" s="45" t="n">
        <v>45581.875</v>
      </c>
      <c r="E148" s="45" t="n">
        <v>45582.25</v>
      </c>
      <c r="F148" s="35" t="s">
        <v>314</v>
      </c>
    </row>
    <row r="149" customFormat="false" ht="77.5" hidden="false" customHeight="false" outlineLevel="0" collapsed="false">
      <c r="A149" s="44" t="s">
        <v>352</v>
      </c>
      <c r="B149" s="44" t="s">
        <v>9</v>
      </c>
      <c r="C149" s="35" t="s">
        <v>871</v>
      </c>
      <c r="D149" s="45" t="n">
        <v>45581.8333333333</v>
      </c>
      <c r="E149" s="45" t="n">
        <v>45582.25</v>
      </c>
      <c r="F149" s="35" t="s">
        <v>354</v>
      </c>
    </row>
    <row r="150" customFormat="false" ht="93" hidden="false" customHeight="false" outlineLevel="0" collapsed="false">
      <c r="A150" s="44" t="s">
        <v>352</v>
      </c>
      <c r="B150" s="44" t="s">
        <v>9</v>
      </c>
      <c r="C150" s="35" t="s">
        <v>872</v>
      </c>
      <c r="D150" s="45" t="n">
        <v>45581.8333333333</v>
      </c>
      <c r="E150" s="45" t="n">
        <v>45582.25</v>
      </c>
      <c r="F150" s="35" t="s">
        <v>873</v>
      </c>
    </row>
    <row r="151" customFormat="false" ht="31" hidden="false" customHeight="false" outlineLevel="0" collapsed="false">
      <c r="A151" s="44" t="s">
        <v>698</v>
      </c>
      <c r="B151" s="44" t="s">
        <v>7</v>
      </c>
      <c r="C151" s="35" t="s">
        <v>699</v>
      </c>
      <c r="D151" s="45" t="n">
        <v>45581.875</v>
      </c>
      <c r="E151" s="45" t="n">
        <v>45582.2083333333</v>
      </c>
      <c r="F151" s="35" t="s">
        <v>700</v>
      </c>
    </row>
    <row r="152" customFormat="false" ht="31" hidden="false" customHeight="false" outlineLevel="0" collapsed="false">
      <c r="A152" s="44" t="s">
        <v>698</v>
      </c>
      <c r="B152" s="44" t="s">
        <v>7</v>
      </c>
      <c r="C152" s="35" t="s">
        <v>701</v>
      </c>
      <c r="D152" s="45" t="n">
        <v>45581.875</v>
      </c>
      <c r="E152" s="45" t="n">
        <v>45582.2083333333</v>
      </c>
      <c r="F152" s="35" t="s">
        <v>700</v>
      </c>
    </row>
    <row r="153" customFormat="false" ht="31" hidden="false" customHeight="false" outlineLevel="0" collapsed="false">
      <c r="A153" s="44" t="s">
        <v>698</v>
      </c>
      <c r="B153" s="44" t="s">
        <v>7</v>
      </c>
      <c r="C153" s="35" t="s">
        <v>702</v>
      </c>
      <c r="D153" s="45" t="n">
        <v>45581.875</v>
      </c>
      <c r="E153" s="45" t="n">
        <v>45582.2083333333</v>
      </c>
      <c r="F153" s="35" t="s">
        <v>700</v>
      </c>
    </row>
    <row r="154" customFormat="false" ht="46.5" hidden="false" customHeight="false" outlineLevel="0" collapsed="false">
      <c r="A154" s="44" t="s">
        <v>355</v>
      </c>
      <c r="B154" s="44" t="s">
        <v>6</v>
      </c>
      <c r="C154" s="35" t="s">
        <v>356</v>
      </c>
      <c r="D154" s="45" t="n">
        <v>44936.875</v>
      </c>
      <c r="E154" s="45" t="n">
        <v>45714.2083333333</v>
      </c>
      <c r="F154" s="35" t="s">
        <v>357</v>
      </c>
    </row>
    <row r="155" customFormat="false" ht="93" hidden="false" customHeight="false" outlineLevel="0" collapsed="false">
      <c r="A155" s="44" t="s">
        <v>707</v>
      </c>
      <c r="B155" s="44" t="s">
        <v>6</v>
      </c>
      <c r="C155" s="35" t="s">
        <v>708</v>
      </c>
      <c r="D155" s="45" t="n">
        <v>45581.8333333333</v>
      </c>
      <c r="E155" s="45" t="n">
        <v>45582.25</v>
      </c>
      <c r="F155" s="35" t="s">
        <v>709</v>
      </c>
    </row>
  </sheetData>
  <autoFilter ref="A2:F87"/>
  <mergeCells count="1">
    <mergeCell ref="A1:F1"/>
  </mergeCells>
  <conditionalFormatting sqref="A3:F155">
    <cfRule type="expression" priority="2" aboveAverage="0" equalAverage="0" bottom="0" percent="0" rank="0" text="" dxfId="17">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0.23"/>
    <col collapsed="false" customWidth="true" hidden="false" outlineLevel="0" max="4" min="4" style="15" width="15.76"/>
    <col collapsed="false" customWidth="true" hidden="false" outlineLevel="0" max="5" min="5" style="16" width="15.76"/>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10</f>
        <v>Daily closure report: Thursday, 17 Octo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0" customFormat="true" ht="77.5" hidden="false" customHeight="false" outlineLevel="0" collapsed="false">
      <c r="A3" s="44" t="s">
        <v>17</v>
      </c>
      <c r="B3" s="44" t="s">
        <v>4</v>
      </c>
      <c r="C3" s="35" t="s">
        <v>499</v>
      </c>
      <c r="D3" s="45" t="n">
        <v>45582.875</v>
      </c>
      <c r="E3" s="45" t="n">
        <v>45583.2083333333</v>
      </c>
      <c r="F3" s="35" t="s">
        <v>19</v>
      </c>
    </row>
    <row r="4" s="57" customFormat="true" ht="62" hidden="false" customHeight="false" outlineLevel="0" collapsed="false">
      <c r="A4" s="44" t="s">
        <v>17</v>
      </c>
      <c r="B4" s="44" t="s">
        <v>5</v>
      </c>
      <c r="C4" s="35" t="s">
        <v>20</v>
      </c>
      <c r="D4" s="45" t="n">
        <v>45582.875</v>
      </c>
      <c r="E4" s="45" t="n">
        <v>45583.2083333333</v>
      </c>
      <c r="F4" s="35" t="s">
        <v>21</v>
      </c>
    </row>
    <row r="5" s="20" customFormat="true" ht="93" hidden="false" customHeight="false" outlineLevel="0" collapsed="false">
      <c r="A5" s="44" t="s">
        <v>17</v>
      </c>
      <c r="B5" s="44" t="s">
        <v>4</v>
      </c>
      <c r="C5" s="35" t="s">
        <v>874</v>
      </c>
      <c r="D5" s="45" t="n">
        <v>45582.8333333333</v>
      </c>
      <c r="E5" s="45" t="n">
        <v>45583.25</v>
      </c>
      <c r="F5" s="35" t="s">
        <v>875</v>
      </c>
    </row>
    <row r="6" s="20" customFormat="true" ht="77.5" hidden="false" customHeight="false" outlineLevel="0" collapsed="false">
      <c r="A6" s="44" t="s">
        <v>17</v>
      </c>
      <c r="B6" s="44" t="s">
        <v>5</v>
      </c>
      <c r="C6" s="35" t="s">
        <v>803</v>
      </c>
      <c r="D6" s="45" t="n">
        <v>45582.875</v>
      </c>
      <c r="E6" s="45" t="n">
        <v>45583.25</v>
      </c>
      <c r="F6" s="35" t="s">
        <v>804</v>
      </c>
    </row>
    <row r="7" s="20" customFormat="true" ht="62" hidden="false" customHeight="false" outlineLevel="0" collapsed="false">
      <c r="A7" s="44" t="s">
        <v>17</v>
      </c>
      <c r="B7" s="44" t="s">
        <v>4</v>
      </c>
      <c r="C7" s="35" t="s">
        <v>500</v>
      </c>
      <c r="D7" s="45" t="n">
        <v>45582.8333333333</v>
      </c>
      <c r="E7" s="45" t="n">
        <v>45583.25</v>
      </c>
      <c r="F7" s="35" t="s">
        <v>24</v>
      </c>
    </row>
    <row r="8" s="20" customFormat="true" ht="77.5" hidden="false" customHeight="false" outlineLevel="0" collapsed="false">
      <c r="A8" s="44" t="s">
        <v>26</v>
      </c>
      <c r="B8" s="44" t="s">
        <v>5</v>
      </c>
      <c r="C8" s="35" t="s">
        <v>501</v>
      </c>
      <c r="D8" s="45" t="n">
        <v>45582.8333333333</v>
      </c>
      <c r="E8" s="45" t="n">
        <v>45583.25</v>
      </c>
      <c r="F8" s="35" t="s">
        <v>502</v>
      </c>
    </row>
    <row r="9" s="20" customFormat="true" ht="62" hidden="false" customHeight="false" outlineLevel="0" collapsed="false">
      <c r="A9" s="44" t="s">
        <v>26</v>
      </c>
      <c r="B9" s="44" t="s">
        <v>5</v>
      </c>
      <c r="C9" s="35" t="s">
        <v>505</v>
      </c>
      <c r="D9" s="45" t="n">
        <v>45582.9166666667</v>
      </c>
      <c r="E9" s="45" t="n">
        <v>45583.2291666667</v>
      </c>
      <c r="F9" s="35" t="s">
        <v>506</v>
      </c>
    </row>
    <row r="10" s="20" customFormat="true" ht="62" hidden="false" customHeight="false" outlineLevel="0" collapsed="false">
      <c r="A10" s="44" t="s">
        <v>26</v>
      </c>
      <c r="B10" s="44" t="s">
        <v>5</v>
      </c>
      <c r="C10" s="35" t="s">
        <v>507</v>
      </c>
      <c r="D10" s="45" t="n">
        <v>45582.9166666667</v>
      </c>
      <c r="E10" s="45" t="n">
        <v>45583.2291666667</v>
      </c>
      <c r="F10" s="35" t="s">
        <v>506</v>
      </c>
    </row>
    <row r="11" s="20" customFormat="true" ht="62" hidden="false" customHeight="false" outlineLevel="0" collapsed="false">
      <c r="A11" s="44" t="s">
        <v>37</v>
      </c>
      <c r="B11" s="44" t="s">
        <v>4</v>
      </c>
      <c r="C11" s="35" t="s">
        <v>38</v>
      </c>
      <c r="D11" s="45" t="n">
        <v>45582.8333333333</v>
      </c>
      <c r="E11" s="45" t="n">
        <v>45583.25</v>
      </c>
      <c r="F11" s="35" t="s">
        <v>39</v>
      </c>
    </row>
    <row r="12" s="20" customFormat="true" ht="46.5" hidden="false" customHeight="false" outlineLevel="0" collapsed="false">
      <c r="A12" s="44" t="s">
        <v>40</v>
      </c>
      <c r="B12" s="44" t="s">
        <v>4</v>
      </c>
      <c r="C12" s="35" t="s">
        <v>41</v>
      </c>
      <c r="D12" s="45" t="n">
        <v>45275</v>
      </c>
      <c r="E12" s="45" t="n">
        <v>45588.9993055556</v>
      </c>
      <c r="F12" s="35" t="s">
        <v>42</v>
      </c>
    </row>
    <row r="13" s="20" customFormat="true" ht="77.5" hidden="false" customHeight="false" outlineLevel="0" collapsed="false">
      <c r="A13" s="44" t="s">
        <v>43</v>
      </c>
      <c r="B13" s="44" t="s">
        <v>7</v>
      </c>
      <c r="C13" s="35" t="s">
        <v>876</v>
      </c>
      <c r="D13" s="45" t="n">
        <v>45582.875</v>
      </c>
      <c r="E13" s="45" t="n">
        <v>45583.2083333333</v>
      </c>
      <c r="F13" s="35" t="s">
        <v>45</v>
      </c>
    </row>
    <row r="14" s="20" customFormat="true" ht="62" hidden="false" customHeight="false" outlineLevel="0" collapsed="false">
      <c r="A14" s="44" t="s">
        <v>877</v>
      </c>
      <c r="B14" s="44" t="s">
        <v>7</v>
      </c>
      <c r="C14" s="35" t="s">
        <v>878</v>
      </c>
      <c r="D14" s="45" t="n">
        <v>45582.9166666667</v>
      </c>
      <c r="E14" s="45" t="n">
        <v>45583.2291666667</v>
      </c>
      <c r="F14" s="35" t="s">
        <v>879</v>
      </c>
    </row>
    <row r="15" s="20" customFormat="true" ht="62" hidden="false" customHeight="false" outlineLevel="0" collapsed="false">
      <c r="A15" s="44" t="s">
        <v>877</v>
      </c>
      <c r="B15" s="44" t="s">
        <v>7</v>
      </c>
      <c r="C15" s="35" t="s">
        <v>880</v>
      </c>
      <c r="D15" s="45" t="n">
        <v>45582.9166666667</v>
      </c>
      <c r="E15" s="45" t="n">
        <v>45583.2291666667</v>
      </c>
      <c r="F15" s="35" t="s">
        <v>879</v>
      </c>
    </row>
    <row r="16" s="20" customFormat="true" ht="62" hidden="false" customHeight="false" outlineLevel="0" collapsed="false">
      <c r="A16" s="44" t="s">
        <v>46</v>
      </c>
      <c r="B16" s="44" t="s">
        <v>6</v>
      </c>
      <c r="C16" s="35" t="s">
        <v>510</v>
      </c>
      <c r="D16" s="45" t="n">
        <v>45582.8333333333</v>
      </c>
      <c r="E16" s="45" t="n">
        <v>45583.2083333333</v>
      </c>
      <c r="F16" s="35" t="s">
        <v>511</v>
      </c>
    </row>
    <row r="17" s="20" customFormat="true" ht="62" hidden="false" customHeight="false" outlineLevel="0" collapsed="false">
      <c r="A17" s="44" t="s">
        <v>46</v>
      </c>
      <c r="B17" s="44" t="s">
        <v>6</v>
      </c>
      <c r="C17" s="35" t="s">
        <v>51</v>
      </c>
      <c r="D17" s="45" t="n">
        <v>45582.8333333333</v>
      </c>
      <c r="E17" s="45" t="n">
        <v>45583.25</v>
      </c>
      <c r="F17" s="35" t="s">
        <v>52</v>
      </c>
    </row>
    <row r="18" s="20" customFormat="true" ht="62" hidden="false" customHeight="false" outlineLevel="0" collapsed="false">
      <c r="A18" s="44" t="s">
        <v>46</v>
      </c>
      <c r="B18" s="44" t="s">
        <v>7</v>
      </c>
      <c r="C18" s="35" t="s">
        <v>881</v>
      </c>
      <c r="D18" s="45" t="n">
        <v>45582.8333333333</v>
      </c>
      <c r="E18" s="45" t="n">
        <v>45583.25</v>
      </c>
      <c r="F18" s="35" t="s">
        <v>882</v>
      </c>
    </row>
    <row r="19" s="20" customFormat="true" ht="62" hidden="false" customHeight="false" outlineLevel="0" collapsed="false">
      <c r="A19" s="44" t="s">
        <v>46</v>
      </c>
      <c r="B19" s="44" t="s">
        <v>6</v>
      </c>
      <c r="C19" s="35" t="s">
        <v>883</v>
      </c>
      <c r="D19" s="45" t="n">
        <v>45582.8333333333</v>
      </c>
      <c r="E19" s="45" t="n">
        <v>45583.25</v>
      </c>
      <c r="F19" s="35" t="s">
        <v>884</v>
      </c>
    </row>
    <row r="20" s="20" customFormat="true" ht="77.5" hidden="false" customHeight="false" outlineLevel="0" collapsed="false">
      <c r="A20" s="44" t="s">
        <v>46</v>
      </c>
      <c r="B20" s="44" t="s">
        <v>6</v>
      </c>
      <c r="C20" s="35" t="s">
        <v>512</v>
      </c>
      <c r="D20" s="45" t="n">
        <v>45582.8333333333</v>
      </c>
      <c r="E20" s="45" t="n">
        <v>45583.25</v>
      </c>
      <c r="F20" s="35" t="s">
        <v>513</v>
      </c>
    </row>
    <row r="21" s="58" customFormat="true" ht="77.5" hidden="false" customHeight="false" outlineLevel="0" collapsed="false">
      <c r="A21" s="44" t="s">
        <v>46</v>
      </c>
      <c r="B21" s="44" t="s">
        <v>6</v>
      </c>
      <c r="C21" s="35" t="s">
        <v>885</v>
      </c>
      <c r="D21" s="45" t="n">
        <v>45582.8333333333</v>
      </c>
      <c r="E21" s="45" t="n">
        <v>45583.25</v>
      </c>
      <c r="F21" s="35" t="s">
        <v>54</v>
      </c>
    </row>
    <row r="22" s="58" customFormat="true" ht="62" hidden="false" customHeight="false" outlineLevel="0" collapsed="false">
      <c r="A22" s="44" t="s">
        <v>55</v>
      </c>
      <c r="B22" s="44" t="s">
        <v>6</v>
      </c>
      <c r="C22" s="35" t="s">
        <v>56</v>
      </c>
      <c r="D22" s="45" t="n">
        <v>45544.0006944444</v>
      </c>
      <c r="E22" s="45" t="n">
        <v>45606.9993055556</v>
      </c>
      <c r="F22" s="35" t="s">
        <v>57</v>
      </c>
    </row>
    <row r="23" s="58" customFormat="true" ht="62" hidden="false" customHeight="false" outlineLevel="0" collapsed="false">
      <c r="A23" s="44" t="s">
        <v>58</v>
      </c>
      <c r="B23" s="44" t="s">
        <v>7</v>
      </c>
      <c r="C23" s="35" t="s">
        <v>59</v>
      </c>
      <c r="D23" s="45" t="n">
        <v>45582.8333333333</v>
      </c>
      <c r="E23" s="45" t="n">
        <v>45583.25</v>
      </c>
      <c r="F23" s="35" t="s">
        <v>60</v>
      </c>
    </row>
    <row r="24" s="58" customFormat="true" ht="46.5" hidden="false" customHeight="false" outlineLevel="0" collapsed="false">
      <c r="A24" s="44" t="s">
        <v>61</v>
      </c>
      <c r="B24" s="44" t="s">
        <v>4</v>
      </c>
      <c r="C24" s="35" t="s">
        <v>62</v>
      </c>
      <c r="D24" s="45" t="n">
        <v>45582.8333333333</v>
      </c>
      <c r="E24" s="45" t="n">
        <v>45583.25</v>
      </c>
      <c r="F24" s="35" t="s">
        <v>63</v>
      </c>
    </row>
    <row r="25" s="58" customFormat="true" ht="46.5" hidden="false" customHeight="false" outlineLevel="0" collapsed="false">
      <c r="A25" s="44" t="s">
        <v>61</v>
      </c>
      <c r="B25" s="44" t="s">
        <v>4</v>
      </c>
      <c r="C25" s="35" t="s">
        <v>66</v>
      </c>
      <c r="D25" s="45" t="n">
        <v>45582.8333333333</v>
      </c>
      <c r="E25" s="45" t="n">
        <v>45583.25</v>
      </c>
      <c r="F25" s="35" t="s">
        <v>67</v>
      </c>
    </row>
    <row r="26" s="58" customFormat="true" ht="46.5" hidden="false" customHeight="false" outlineLevel="0" collapsed="false">
      <c r="A26" s="44" t="s">
        <v>61</v>
      </c>
      <c r="B26" s="44" t="s">
        <v>4</v>
      </c>
      <c r="C26" s="35" t="s">
        <v>886</v>
      </c>
      <c r="D26" s="45" t="n">
        <v>45582.8333333333</v>
      </c>
      <c r="E26" s="45" t="n">
        <v>45583.25</v>
      </c>
      <c r="F26" s="35" t="s">
        <v>887</v>
      </c>
    </row>
    <row r="27" s="20" customFormat="true" ht="46.5" hidden="false" customHeight="false" outlineLevel="0" collapsed="false">
      <c r="A27" s="44" t="s">
        <v>68</v>
      </c>
      <c r="B27" s="44" t="s">
        <v>7</v>
      </c>
      <c r="C27" s="35" t="s">
        <v>807</v>
      </c>
      <c r="D27" s="45" t="n">
        <v>45582.875</v>
      </c>
      <c r="E27" s="45" t="n">
        <v>45583.2083333333</v>
      </c>
      <c r="F27" s="35" t="s">
        <v>808</v>
      </c>
    </row>
    <row r="28" s="20" customFormat="true" ht="46.5" hidden="false" customHeight="false" outlineLevel="0" collapsed="false">
      <c r="A28" s="44" t="s">
        <v>68</v>
      </c>
      <c r="B28" s="44" t="s">
        <v>6</v>
      </c>
      <c r="C28" s="35" t="s">
        <v>888</v>
      </c>
      <c r="D28" s="45" t="n">
        <v>45582.8333333333</v>
      </c>
      <c r="E28" s="45" t="n">
        <v>45583.25</v>
      </c>
      <c r="F28" s="35" t="s">
        <v>889</v>
      </c>
    </row>
    <row r="29" s="20" customFormat="true" ht="46.5" hidden="false" customHeight="false" outlineLevel="0" collapsed="false">
      <c r="A29" s="44" t="s">
        <v>366</v>
      </c>
      <c r="B29" s="44" t="s">
        <v>7</v>
      </c>
      <c r="C29" s="35" t="s">
        <v>890</v>
      </c>
      <c r="D29" s="45" t="n">
        <v>45582.9166666667</v>
      </c>
      <c r="E29" s="45" t="n">
        <v>45583.2083333333</v>
      </c>
      <c r="F29" s="35" t="s">
        <v>891</v>
      </c>
    </row>
    <row r="30" s="20" customFormat="true" ht="46.5" hidden="false" customHeight="false" outlineLevel="0" collapsed="false">
      <c r="A30" s="44" t="s">
        <v>366</v>
      </c>
      <c r="B30" s="44" t="s">
        <v>6</v>
      </c>
      <c r="C30" s="35" t="s">
        <v>892</v>
      </c>
      <c r="D30" s="45" t="n">
        <v>45582.9166666667</v>
      </c>
      <c r="E30" s="45" t="n">
        <v>45583.2083333333</v>
      </c>
      <c r="F30" s="35" t="s">
        <v>893</v>
      </c>
    </row>
    <row r="31" s="20" customFormat="true" ht="77.5" hidden="false" customHeight="false" outlineLevel="0" collapsed="false">
      <c r="A31" s="44" t="s">
        <v>74</v>
      </c>
      <c r="B31" s="44" t="s">
        <v>4</v>
      </c>
      <c r="C31" s="35" t="s">
        <v>75</v>
      </c>
      <c r="D31" s="45" t="n">
        <v>45582.8333333333</v>
      </c>
      <c r="E31" s="45" t="n">
        <v>45583.25</v>
      </c>
      <c r="F31" s="35" t="s">
        <v>76</v>
      </c>
    </row>
    <row r="32" s="20" customFormat="true" ht="46.5" hidden="false" customHeight="false" outlineLevel="0" collapsed="false">
      <c r="A32" s="44" t="s">
        <v>74</v>
      </c>
      <c r="B32" s="44" t="s">
        <v>4</v>
      </c>
      <c r="C32" s="35" t="s">
        <v>524</v>
      </c>
      <c r="D32" s="45" t="n">
        <v>45582.8333333333</v>
      </c>
      <c r="E32" s="45" t="n">
        <v>45583.25</v>
      </c>
      <c r="F32" s="35" t="s">
        <v>370</v>
      </c>
    </row>
    <row r="33" s="20" customFormat="true" ht="46.5" hidden="false" customHeight="false" outlineLevel="0" collapsed="false">
      <c r="A33" s="44" t="s">
        <v>529</v>
      </c>
      <c r="B33" s="44" t="s">
        <v>5</v>
      </c>
      <c r="C33" s="35" t="s">
        <v>530</v>
      </c>
      <c r="D33" s="45" t="n">
        <v>45582.8333333333</v>
      </c>
      <c r="E33" s="45" t="n">
        <v>45583.25</v>
      </c>
      <c r="F33" s="35" t="s">
        <v>531</v>
      </c>
    </row>
    <row r="34" s="20" customFormat="true" ht="46.5" hidden="false" customHeight="false" outlineLevel="0" collapsed="false">
      <c r="A34" s="44" t="s">
        <v>532</v>
      </c>
      <c r="B34" s="44" t="s">
        <v>72</v>
      </c>
      <c r="C34" s="35" t="s">
        <v>533</v>
      </c>
      <c r="D34" s="45" t="n">
        <v>45582.8333333333</v>
      </c>
      <c r="E34" s="45" t="n">
        <v>45583.25</v>
      </c>
      <c r="F34" s="35" t="s">
        <v>534</v>
      </c>
    </row>
    <row r="35" s="20" customFormat="true" ht="62" hidden="false" customHeight="false" outlineLevel="0" collapsed="false">
      <c r="A35" s="44" t="s">
        <v>79</v>
      </c>
      <c r="B35" s="44" t="s">
        <v>7</v>
      </c>
      <c r="C35" s="35" t="s">
        <v>894</v>
      </c>
      <c r="D35" s="45" t="n">
        <v>45582.8333333333</v>
      </c>
      <c r="E35" s="45" t="n">
        <v>45583.25</v>
      </c>
      <c r="F35" s="35" t="s">
        <v>87</v>
      </c>
    </row>
    <row r="36" s="20" customFormat="true" ht="46.5" hidden="false" customHeight="false" outlineLevel="0" collapsed="false">
      <c r="A36" s="44" t="s">
        <v>79</v>
      </c>
      <c r="B36" s="44" t="s">
        <v>7</v>
      </c>
      <c r="C36" s="35" t="s">
        <v>810</v>
      </c>
      <c r="D36" s="45" t="n">
        <v>45582.8333333333</v>
      </c>
      <c r="E36" s="45" t="n">
        <v>45583.25</v>
      </c>
      <c r="F36" s="35" t="s">
        <v>811</v>
      </c>
    </row>
    <row r="37" s="20" customFormat="true" ht="46.5" hidden="false" customHeight="false" outlineLevel="0" collapsed="false">
      <c r="A37" s="44" t="s">
        <v>79</v>
      </c>
      <c r="B37" s="44" t="s">
        <v>7</v>
      </c>
      <c r="C37" s="35" t="s">
        <v>812</v>
      </c>
      <c r="D37" s="45" t="n">
        <v>45582.8333333333</v>
      </c>
      <c r="E37" s="45" t="n">
        <v>45583.25</v>
      </c>
      <c r="F37" s="35" t="s">
        <v>811</v>
      </c>
    </row>
    <row r="38" s="20" customFormat="true" ht="46.5" hidden="false" customHeight="false" outlineLevel="0" collapsed="false">
      <c r="A38" s="44" t="s">
        <v>79</v>
      </c>
      <c r="B38" s="44" t="s">
        <v>6</v>
      </c>
      <c r="C38" s="35" t="s">
        <v>536</v>
      </c>
      <c r="D38" s="45" t="n">
        <v>45582.8333333333</v>
      </c>
      <c r="E38" s="45" t="n">
        <v>45583.2083333333</v>
      </c>
      <c r="F38" s="35" t="s">
        <v>537</v>
      </c>
    </row>
    <row r="39" s="20" customFormat="true" ht="62" hidden="false" customHeight="false" outlineLevel="0" collapsed="false">
      <c r="A39" s="44" t="s">
        <v>91</v>
      </c>
      <c r="B39" s="44" t="s">
        <v>9</v>
      </c>
      <c r="C39" s="35" t="s">
        <v>92</v>
      </c>
      <c r="D39" s="45" t="n">
        <v>45582.9166666667</v>
      </c>
      <c r="E39" s="45" t="n">
        <v>45583.2291666667</v>
      </c>
      <c r="F39" s="35" t="s">
        <v>93</v>
      </c>
    </row>
    <row r="40" s="25" customFormat="true" ht="62" hidden="false" customHeight="false" outlineLevel="0" collapsed="false">
      <c r="A40" s="44" t="s">
        <v>91</v>
      </c>
      <c r="B40" s="44" t="s">
        <v>9</v>
      </c>
      <c r="C40" s="35" t="s">
        <v>94</v>
      </c>
      <c r="D40" s="45" t="n">
        <v>45582.9166666667</v>
      </c>
      <c r="E40" s="45" t="n">
        <v>45583.2291666667</v>
      </c>
      <c r="F40" s="35" t="s">
        <v>93</v>
      </c>
    </row>
    <row r="41" s="25" customFormat="true" ht="77.5" hidden="false" customHeight="false" outlineLevel="0" collapsed="false">
      <c r="A41" s="44" t="s">
        <v>95</v>
      </c>
      <c r="B41" s="44" t="s">
        <v>4</v>
      </c>
      <c r="C41" s="35" t="s">
        <v>895</v>
      </c>
      <c r="D41" s="45" t="n">
        <v>45582.875</v>
      </c>
      <c r="E41" s="45" t="n">
        <v>45583.25</v>
      </c>
      <c r="F41" s="35" t="s">
        <v>896</v>
      </c>
    </row>
    <row r="42" s="25" customFormat="true" ht="77.5" hidden="false" customHeight="false" outlineLevel="0" collapsed="false">
      <c r="A42" s="44" t="s">
        <v>95</v>
      </c>
      <c r="B42" s="44" t="s">
        <v>4</v>
      </c>
      <c r="C42" s="35" t="s">
        <v>897</v>
      </c>
      <c r="D42" s="45" t="n">
        <v>45582.875</v>
      </c>
      <c r="E42" s="45" t="n">
        <v>45583.25</v>
      </c>
      <c r="F42" s="35" t="s">
        <v>896</v>
      </c>
    </row>
    <row r="43" s="25" customFormat="true" ht="108.5" hidden="false" customHeight="false" outlineLevel="0" collapsed="false">
      <c r="A43" s="44" t="s">
        <v>540</v>
      </c>
      <c r="B43" s="44" t="s">
        <v>6</v>
      </c>
      <c r="C43" s="35" t="s">
        <v>545</v>
      </c>
      <c r="D43" s="45" t="n">
        <v>45582.8333333333</v>
      </c>
      <c r="E43" s="45" t="n">
        <v>45583.25</v>
      </c>
      <c r="F43" s="35" t="s">
        <v>546</v>
      </c>
    </row>
    <row r="44" s="25" customFormat="true" ht="93" hidden="false" customHeight="false" outlineLevel="0" collapsed="false">
      <c r="A44" s="44" t="s">
        <v>540</v>
      </c>
      <c r="B44" s="44" t="s">
        <v>6</v>
      </c>
      <c r="C44" s="35" t="s">
        <v>898</v>
      </c>
      <c r="D44" s="45" t="n">
        <v>45582.8333333333</v>
      </c>
      <c r="E44" s="45" t="n">
        <v>45583.25</v>
      </c>
      <c r="F44" s="35" t="s">
        <v>899</v>
      </c>
    </row>
    <row r="45" s="25" customFormat="true" ht="124" hidden="false" customHeight="false" outlineLevel="0" collapsed="false">
      <c r="A45" s="44" t="s">
        <v>100</v>
      </c>
      <c r="B45" s="44" t="s">
        <v>72</v>
      </c>
      <c r="C45" s="35" t="s">
        <v>724</v>
      </c>
      <c r="D45" s="45" t="n">
        <v>45582.8333333333</v>
      </c>
      <c r="E45" s="45" t="n">
        <v>45583.25</v>
      </c>
      <c r="F45" s="35" t="s">
        <v>725</v>
      </c>
    </row>
    <row r="46" s="25" customFormat="true" ht="46.5" hidden="false" customHeight="false" outlineLevel="0" collapsed="false">
      <c r="A46" s="44" t="s">
        <v>380</v>
      </c>
      <c r="B46" s="44" t="s">
        <v>72</v>
      </c>
      <c r="C46" s="35" t="s">
        <v>553</v>
      </c>
      <c r="D46" s="45" t="n">
        <v>45582.875</v>
      </c>
      <c r="E46" s="45" t="n">
        <v>45583.25</v>
      </c>
      <c r="F46" s="35" t="s">
        <v>554</v>
      </c>
    </row>
    <row r="47" s="25" customFormat="true" ht="46.5" hidden="false" customHeight="false" outlineLevel="0" collapsed="false">
      <c r="A47" s="44" t="s">
        <v>103</v>
      </c>
      <c r="B47" s="44" t="s">
        <v>5</v>
      </c>
      <c r="C47" s="35" t="s">
        <v>104</v>
      </c>
      <c r="D47" s="45" t="n">
        <v>45582.875</v>
      </c>
      <c r="E47" s="45" t="n">
        <v>45583.25</v>
      </c>
      <c r="F47" s="35" t="s">
        <v>105</v>
      </c>
    </row>
    <row r="48" s="25" customFormat="true" ht="186" hidden="false" customHeight="false" outlineLevel="0" collapsed="false">
      <c r="A48" s="44" t="s">
        <v>109</v>
      </c>
      <c r="B48" s="44" t="s">
        <v>72</v>
      </c>
      <c r="C48" s="35" t="s">
        <v>110</v>
      </c>
      <c r="D48" s="45" t="n">
        <v>45516.3333333333</v>
      </c>
      <c r="E48" s="45" t="n">
        <v>45583.7083333333</v>
      </c>
      <c r="F48" s="35" t="s">
        <v>111</v>
      </c>
    </row>
    <row r="49" s="20" customFormat="true" ht="77.5" hidden="false" customHeight="false" outlineLevel="0" collapsed="false">
      <c r="A49" s="44" t="s">
        <v>112</v>
      </c>
      <c r="B49" s="44" t="s">
        <v>4</v>
      </c>
      <c r="C49" s="35" t="s">
        <v>900</v>
      </c>
      <c r="D49" s="45" t="n">
        <v>45582.8333333333</v>
      </c>
      <c r="E49" s="45" t="n">
        <v>45583.25</v>
      </c>
      <c r="F49" s="35" t="s">
        <v>901</v>
      </c>
    </row>
    <row r="50" s="20" customFormat="true" ht="46.5" hidden="false" customHeight="false" outlineLevel="0" collapsed="false">
      <c r="A50" s="44" t="s">
        <v>112</v>
      </c>
      <c r="B50" s="44" t="s">
        <v>6</v>
      </c>
      <c r="C50" s="35" t="s">
        <v>902</v>
      </c>
      <c r="D50" s="45" t="n">
        <v>45582.8333333333</v>
      </c>
      <c r="E50" s="45" t="n">
        <v>45583.1666666667</v>
      </c>
      <c r="F50" s="35" t="s">
        <v>903</v>
      </c>
    </row>
    <row r="51" s="20" customFormat="true" ht="77.5" hidden="false" customHeight="false" outlineLevel="0" collapsed="false">
      <c r="A51" s="44" t="s">
        <v>112</v>
      </c>
      <c r="B51" s="44" t="s">
        <v>7</v>
      </c>
      <c r="C51" s="35" t="s">
        <v>904</v>
      </c>
      <c r="D51" s="45" t="n">
        <v>45582.8333333333</v>
      </c>
      <c r="E51" s="45" t="n">
        <v>45583.25</v>
      </c>
      <c r="F51" s="35" t="s">
        <v>905</v>
      </c>
    </row>
    <row r="52" s="20" customFormat="true" ht="124" hidden="false" customHeight="false" outlineLevel="0" collapsed="false">
      <c r="A52" s="44" t="s">
        <v>112</v>
      </c>
      <c r="B52" s="44" t="s">
        <v>72</v>
      </c>
      <c r="C52" s="35" t="s">
        <v>906</v>
      </c>
      <c r="D52" s="45" t="n">
        <v>45582.8333333333</v>
      </c>
      <c r="E52" s="45" t="n">
        <v>45583.25</v>
      </c>
      <c r="F52" s="35" t="s">
        <v>907</v>
      </c>
    </row>
    <row r="53" s="20" customFormat="true" ht="77.5" hidden="false" customHeight="false" outlineLevel="0" collapsed="false">
      <c r="A53" s="44" t="s">
        <v>112</v>
      </c>
      <c r="B53" s="44" t="s">
        <v>5</v>
      </c>
      <c r="C53" s="35" t="s">
        <v>117</v>
      </c>
      <c r="D53" s="45" t="n">
        <v>45582.7916666667</v>
      </c>
      <c r="E53" s="45" t="n">
        <v>45583.2083333333</v>
      </c>
      <c r="F53" s="35" t="s">
        <v>118</v>
      </c>
    </row>
    <row r="54" s="20" customFormat="true" ht="31" hidden="false" customHeight="false" outlineLevel="0" collapsed="false">
      <c r="A54" s="44" t="s">
        <v>563</v>
      </c>
      <c r="B54" s="44" t="s">
        <v>5</v>
      </c>
      <c r="C54" s="35" t="s">
        <v>564</v>
      </c>
      <c r="D54" s="45" t="n">
        <v>45582.875</v>
      </c>
      <c r="E54" s="45" t="n">
        <v>45583.25</v>
      </c>
      <c r="F54" s="35" t="s">
        <v>565</v>
      </c>
    </row>
    <row r="55" s="20" customFormat="true" ht="46.5" hidden="false" customHeight="false" outlineLevel="0" collapsed="false">
      <c r="A55" s="44" t="s">
        <v>819</v>
      </c>
      <c r="B55" s="44" t="s">
        <v>4</v>
      </c>
      <c r="C55" s="35" t="s">
        <v>908</v>
      </c>
      <c r="D55" s="45" t="n">
        <v>45582.875</v>
      </c>
      <c r="E55" s="45" t="n">
        <v>45583.25</v>
      </c>
      <c r="F55" s="35" t="s">
        <v>909</v>
      </c>
    </row>
    <row r="56" s="20" customFormat="true" ht="62" hidden="false" customHeight="false" outlineLevel="0" collapsed="false">
      <c r="A56" s="44" t="s">
        <v>822</v>
      </c>
      <c r="B56" s="44" t="s">
        <v>5</v>
      </c>
      <c r="C56" s="35" t="s">
        <v>823</v>
      </c>
      <c r="D56" s="45" t="n">
        <v>45582.9166666667</v>
      </c>
      <c r="E56" s="45" t="n">
        <v>45583.2291666667</v>
      </c>
      <c r="F56" s="35" t="s">
        <v>824</v>
      </c>
    </row>
    <row r="57" s="20" customFormat="true" ht="46.5" hidden="false" customHeight="false" outlineLevel="0" collapsed="false">
      <c r="A57" s="44" t="s">
        <v>126</v>
      </c>
      <c r="B57" s="44" t="s">
        <v>4</v>
      </c>
      <c r="C57" s="35" t="s">
        <v>910</v>
      </c>
      <c r="D57" s="45" t="n">
        <v>45582.8333333333</v>
      </c>
      <c r="E57" s="45" t="n">
        <v>45583.25</v>
      </c>
      <c r="F57" s="35" t="s">
        <v>911</v>
      </c>
    </row>
    <row r="58" s="20" customFormat="true" ht="93" hidden="false" customHeight="false" outlineLevel="0" collapsed="false">
      <c r="A58" s="44" t="s">
        <v>135</v>
      </c>
      <c r="B58" s="44" t="s">
        <v>4</v>
      </c>
      <c r="C58" s="35" t="s">
        <v>912</v>
      </c>
      <c r="D58" s="45" t="n">
        <v>45582.8333333333</v>
      </c>
      <c r="E58" s="45" t="n">
        <v>45583.25</v>
      </c>
      <c r="F58" s="35" t="s">
        <v>736</v>
      </c>
    </row>
    <row r="59" s="20" customFormat="true" ht="77.5" hidden="false" customHeight="false" outlineLevel="0" collapsed="false">
      <c r="A59" s="44" t="s">
        <v>135</v>
      </c>
      <c r="B59" s="44" t="s">
        <v>4</v>
      </c>
      <c r="C59" s="35" t="s">
        <v>913</v>
      </c>
      <c r="D59" s="45" t="n">
        <v>45582.8333333333</v>
      </c>
      <c r="E59" s="45" t="n">
        <v>45583.25</v>
      </c>
      <c r="F59" s="35" t="s">
        <v>580</v>
      </c>
    </row>
    <row r="60" s="20" customFormat="true" ht="108.5" hidden="false" customHeight="false" outlineLevel="0" collapsed="false">
      <c r="A60" s="44" t="s">
        <v>135</v>
      </c>
      <c r="B60" s="44" t="s">
        <v>6</v>
      </c>
      <c r="C60" s="35" t="s">
        <v>141</v>
      </c>
      <c r="D60" s="45" t="n">
        <v>45558.25</v>
      </c>
      <c r="E60" s="45" t="n">
        <v>45648.25</v>
      </c>
      <c r="F60" s="35" t="s">
        <v>142</v>
      </c>
    </row>
    <row r="61" s="20" customFormat="true" ht="93" hidden="false" customHeight="false" outlineLevel="0" collapsed="false">
      <c r="A61" s="44" t="s">
        <v>458</v>
      </c>
      <c r="B61" s="44" t="s">
        <v>72</v>
      </c>
      <c r="C61" s="35" t="s">
        <v>459</v>
      </c>
      <c r="D61" s="45" t="n">
        <v>45582.3958333333</v>
      </c>
      <c r="E61" s="45" t="n">
        <v>45582.6666666667</v>
      </c>
      <c r="F61" s="35" t="s">
        <v>460</v>
      </c>
    </row>
    <row r="62" s="20" customFormat="true" ht="93" hidden="false" customHeight="false" outlineLevel="0" collapsed="false">
      <c r="A62" s="44" t="s">
        <v>458</v>
      </c>
      <c r="B62" s="44" t="s">
        <v>72</v>
      </c>
      <c r="C62" s="35" t="s">
        <v>459</v>
      </c>
      <c r="D62" s="45" t="n">
        <v>45583.3958333333</v>
      </c>
      <c r="E62" s="45" t="n">
        <v>45583.6666666667</v>
      </c>
      <c r="F62" s="35" t="s">
        <v>460</v>
      </c>
    </row>
    <row r="63" s="20" customFormat="true" ht="77.5" hidden="false" customHeight="false" outlineLevel="0" collapsed="false">
      <c r="A63" s="44" t="s">
        <v>143</v>
      </c>
      <c r="B63" s="44" t="s">
        <v>72</v>
      </c>
      <c r="C63" s="35" t="s">
        <v>583</v>
      </c>
      <c r="D63" s="45" t="n">
        <v>45582.8333333333</v>
      </c>
      <c r="E63" s="45" t="n">
        <v>45583.25</v>
      </c>
      <c r="F63" s="35" t="s">
        <v>145</v>
      </c>
    </row>
    <row r="64" s="20" customFormat="true" ht="62" hidden="false" customHeight="false" outlineLevel="0" collapsed="false">
      <c r="A64" s="44" t="s">
        <v>143</v>
      </c>
      <c r="B64" s="44" t="s">
        <v>7</v>
      </c>
      <c r="C64" s="35" t="s">
        <v>832</v>
      </c>
      <c r="D64" s="45" t="n">
        <v>45582.8333333333</v>
      </c>
      <c r="E64" s="45" t="n">
        <v>45583.25</v>
      </c>
      <c r="F64" s="35" t="s">
        <v>585</v>
      </c>
    </row>
    <row r="65" s="20" customFormat="true" ht="77.5" hidden="false" customHeight="false" outlineLevel="0" collapsed="false">
      <c r="A65" s="44" t="s">
        <v>143</v>
      </c>
      <c r="B65" s="44" t="s">
        <v>72</v>
      </c>
      <c r="C65" s="35" t="s">
        <v>914</v>
      </c>
      <c r="D65" s="45" t="n">
        <v>45582.8333333333</v>
      </c>
      <c r="E65" s="45" t="n">
        <v>45583.25</v>
      </c>
      <c r="F65" s="35" t="s">
        <v>587</v>
      </c>
    </row>
    <row r="66" s="20" customFormat="true" ht="62" hidden="false" customHeight="false" outlineLevel="0" collapsed="false">
      <c r="A66" s="44" t="s">
        <v>153</v>
      </c>
      <c r="B66" s="44" t="s">
        <v>72</v>
      </c>
      <c r="C66" s="35" t="s">
        <v>915</v>
      </c>
      <c r="D66" s="45" t="n">
        <v>45582.8333333333</v>
      </c>
      <c r="E66" s="45" t="n">
        <v>45583.25</v>
      </c>
      <c r="F66" s="35" t="s">
        <v>916</v>
      </c>
    </row>
    <row r="67" s="20" customFormat="true" ht="77.5" hidden="false" customHeight="false" outlineLevel="0" collapsed="false">
      <c r="A67" s="44" t="s">
        <v>153</v>
      </c>
      <c r="B67" s="44" t="s">
        <v>6</v>
      </c>
      <c r="C67" s="35" t="s">
        <v>159</v>
      </c>
      <c r="D67" s="45" t="n">
        <v>45582.8333333333</v>
      </c>
      <c r="E67" s="45" t="n">
        <v>45583.25</v>
      </c>
      <c r="F67" s="35" t="s">
        <v>160</v>
      </c>
    </row>
    <row r="68" s="20" customFormat="true" ht="77.5" hidden="false" customHeight="false" outlineLevel="0" collapsed="false">
      <c r="A68" s="44" t="s">
        <v>153</v>
      </c>
      <c r="B68" s="44" t="s">
        <v>6</v>
      </c>
      <c r="C68" s="35" t="s">
        <v>161</v>
      </c>
      <c r="D68" s="45" t="n">
        <v>45582.8333333333</v>
      </c>
      <c r="E68" s="45" t="n">
        <v>45583.25</v>
      </c>
      <c r="F68" s="35" t="s">
        <v>160</v>
      </c>
    </row>
    <row r="69" s="20" customFormat="true" ht="77.5" hidden="false" customHeight="false" outlineLevel="0" collapsed="false">
      <c r="A69" s="44" t="s">
        <v>153</v>
      </c>
      <c r="B69" s="44" t="s">
        <v>6</v>
      </c>
      <c r="C69" s="35" t="s">
        <v>162</v>
      </c>
      <c r="D69" s="45" t="n">
        <v>45582.8333333333</v>
      </c>
      <c r="E69" s="45" t="n">
        <v>45583.25</v>
      </c>
      <c r="F69" s="35" t="s">
        <v>160</v>
      </c>
    </row>
    <row r="70" s="20" customFormat="true" ht="31" hidden="false" customHeight="false" outlineLevel="0" collapsed="false">
      <c r="A70" s="44" t="s">
        <v>163</v>
      </c>
      <c r="B70" s="44" t="s">
        <v>7</v>
      </c>
      <c r="C70" s="35" t="s">
        <v>741</v>
      </c>
      <c r="D70" s="45" t="n">
        <v>45582.7916666667</v>
      </c>
      <c r="E70" s="45" t="n">
        <v>45583.2083333333</v>
      </c>
      <c r="F70" s="35" t="s">
        <v>742</v>
      </c>
    </row>
    <row r="71" s="20" customFormat="true" ht="62" hidden="false" customHeight="false" outlineLevel="0" collapsed="false">
      <c r="A71" s="44" t="s">
        <v>917</v>
      </c>
      <c r="B71" s="44" t="s">
        <v>6</v>
      </c>
      <c r="C71" s="35" t="s">
        <v>918</v>
      </c>
      <c r="D71" s="45" t="n">
        <v>45582.8333333333</v>
      </c>
      <c r="E71" s="45" t="n">
        <v>45583.25</v>
      </c>
      <c r="F71" s="35" t="s">
        <v>919</v>
      </c>
    </row>
    <row r="72" s="20" customFormat="true" ht="31" hidden="false" customHeight="false" outlineLevel="0" collapsed="false">
      <c r="A72" s="44" t="s">
        <v>394</v>
      </c>
      <c r="B72" s="44" t="s">
        <v>6</v>
      </c>
      <c r="C72" s="35" t="s">
        <v>920</v>
      </c>
      <c r="D72" s="45" t="n">
        <v>45582.875</v>
      </c>
      <c r="E72" s="45" t="n">
        <v>45583.2083333333</v>
      </c>
      <c r="F72" s="35" t="s">
        <v>921</v>
      </c>
    </row>
    <row r="73" s="20" customFormat="true" ht="31" hidden="false" customHeight="false" outlineLevel="0" collapsed="false">
      <c r="A73" s="44" t="s">
        <v>394</v>
      </c>
      <c r="B73" s="44" t="s">
        <v>6</v>
      </c>
      <c r="C73" s="35" t="s">
        <v>922</v>
      </c>
      <c r="D73" s="45" t="n">
        <v>45582.875</v>
      </c>
      <c r="E73" s="45" t="n">
        <v>45583.2083333333</v>
      </c>
      <c r="F73" s="35" t="s">
        <v>921</v>
      </c>
    </row>
    <row r="74" s="20" customFormat="true" ht="62" hidden="false" customHeight="false" outlineLevel="0" collapsed="false">
      <c r="A74" s="44" t="s">
        <v>177</v>
      </c>
      <c r="B74" s="44" t="s">
        <v>72</v>
      </c>
      <c r="C74" s="35" t="s">
        <v>600</v>
      </c>
      <c r="D74" s="45" t="n">
        <v>45582.8333333333</v>
      </c>
      <c r="E74" s="45" t="n">
        <v>45583.25</v>
      </c>
      <c r="F74" s="35" t="s">
        <v>179</v>
      </c>
    </row>
    <row r="75" s="20" customFormat="true" ht="46.5" hidden="false" customHeight="false" outlineLevel="0" collapsed="false">
      <c r="A75" s="44" t="s">
        <v>601</v>
      </c>
      <c r="B75" s="44" t="s">
        <v>4</v>
      </c>
      <c r="C75" s="35" t="s">
        <v>602</v>
      </c>
      <c r="D75" s="45" t="n">
        <v>45582.8333333333</v>
      </c>
      <c r="E75" s="45" t="n">
        <v>45583.25</v>
      </c>
      <c r="F75" s="35" t="s">
        <v>603</v>
      </c>
    </row>
    <row r="76" s="20" customFormat="true" ht="46.5" hidden="false" customHeight="false" outlineLevel="0" collapsed="false">
      <c r="A76" s="44" t="s">
        <v>752</v>
      </c>
      <c r="B76" s="44" t="s">
        <v>5</v>
      </c>
      <c r="C76" s="35" t="s">
        <v>923</v>
      </c>
      <c r="D76" s="45" t="n">
        <v>45582.875</v>
      </c>
      <c r="E76" s="45" t="n">
        <v>45583.2083333333</v>
      </c>
      <c r="F76" s="35" t="s">
        <v>754</v>
      </c>
    </row>
    <row r="77" s="20" customFormat="true" ht="46.5" hidden="false" customHeight="false" outlineLevel="0" collapsed="false">
      <c r="A77" s="44" t="s">
        <v>752</v>
      </c>
      <c r="B77" s="44" t="s">
        <v>4</v>
      </c>
      <c r="C77" s="35" t="s">
        <v>837</v>
      </c>
      <c r="D77" s="45" t="n">
        <v>45582.875</v>
      </c>
      <c r="E77" s="45" t="n">
        <v>45583.2083333333</v>
      </c>
      <c r="F77" s="35" t="s">
        <v>754</v>
      </c>
    </row>
    <row r="78" s="20" customFormat="true" ht="46.5" hidden="false" customHeight="false" outlineLevel="0" collapsed="false">
      <c r="A78" s="44" t="s">
        <v>752</v>
      </c>
      <c r="B78" s="44" t="s">
        <v>4</v>
      </c>
      <c r="C78" s="35" t="s">
        <v>924</v>
      </c>
      <c r="D78" s="45" t="n">
        <v>45582.875</v>
      </c>
      <c r="E78" s="45" t="n">
        <v>45583.2083333333</v>
      </c>
      <c r="F78" s="35" t="s">
        <v>754</v>
      </c>
    </row>
    <row r="79" s="20" customFormat="true" ht="108.5" hidden="false" customHeight="false" outlineLevel="0" collapsed="false">
      <c r="A79" s="44" t="s">
        <v>180</v>
      </c>
      <c r="B79" s="44" t="s">
        <v>7</v>
      </c>
      <c r="C79" s="35" t="s">
        <v>181</v>
      </c>
      <c r="D79" s="45" t="n">
        <v>44491.8333333333</v>
      </c>
      <c r="E79" s="45" t="n">
        <v>45657.25</v>
      </c>
      <c r="F79" s="35" t="s">
        <v>182</v>
      </c>
    </row>
    <row r="80" s="20" customFormat="true" ht="77.5" hidden="false" customHeight="false" outlineLevel="0" collapsed="false">
      <c r="A80" s="44" t="s">
        <v>180</v>
      </c>
      <c r="B80" s="44" t="s">
        <v>7</v>
      </c>
      <c r="C80" s="35" t="s">
        <v>925</v>
      </c>
      <c r="D80" s="45" t="n">
        <v>45582.8333333333</v>
      </c>
      <c r="E80" s="45" t="n">
        <v>45583.25</v>
      </c>
      <c r="F80" s="35" t="s">
        <v>184</v>
      </c>
    </row>
    <row r="81" s="20" customFormat="true" ht="93" hidden="false" customHeight="false" outlineLevel="0" collapsed="false">
      <c r="A81" s="44" t="s">
        <v>187</v>
      </c>
      <c r="B81" s="44" t="s">
        <v>7</v>
      </c>
      <c r="C81" s="35" t="s">
        <v>838</v>
      </c>
      <c r="D81" s="45" t="n">
        <v>45582.8333333333</v>
      </c>
      <c r="E81" s="45" t="n">
        <v>45583.25</v>
      </c>
      <c r="F81" s="35" t="s">
        <v>839</v>
      </c>
    </row>
    <row r="82" s="20" customFormat="true" ht="46.5" hidden="false" customHeight="false" outlineLevel="0" collapsed="false">
      <c r="A82" s="44" t="s">
        <v>198</v>
      </c>
      <c r="B82" s="44" t="s">
        <v>7</v>
      </c>
      <c r="C82" s="35" t="s">
        <v>199</v>
      </c>
      <c r="D82" s="45" t="n">
        <v>45582.8333333333</v>
      </c>
      <c r="E82" s="45" t="n">
        <v>45583.25</v>
      </c>
      <c r="F82" s="35" t="s">
        <v>200</v>
      </c>
    </row>
    <row r="83" s="20" customFormat="true" ht="46.5" hidden="false" customHeight="false" outlineLevel="0" collapsed="false">
      <c r="A83" s="44" t="s">
        <v>198</v>
      </c>
      <c r="B83" s="44" t="s">
        <v>7</v>
      </c>
      <c r="C83" s="35" t="s">
        <v>201</v>
      </c>
      <c r="D83" s="45" t="n">
        <v>45582.8333333333</v>
      </c>
      <c r="E83" s="45" t="n">
        <v>45583.25</v>
      </c>
      <c r="F83" s="35" t="s">
        <v>200</v>
      </c>
    </row>
    <row r="84" s="20" customFormat="true" ht="46.5" hidden="false" customHeight="false" outlineLevel="0" collapsed="false">
      <c r="A84" s="44" t="s">
        <v>198</v>
      </c>
      <c r="B84" s="44" t="s">
        <v>7</v>
      </c>
      <c r="C84" s="35" t="s">
        <v>202</v>
      </c>
      <c r="D84" s="45" t="n">
        <v>45582.8333333333</v>
      </c>
      <c r="E84" s="45" t="n">
        <v>45583.25</v>
      </c>
      <c r="F84" s="35" t="s">
        <v>200</v>
      </c>
    </row>
    <row r="85" s="20" customFormat="true" ht="46.5" hidden="false" customHeight="false" outlineLevel="0" collapsed="false">
      <c r="A85" s="44" t="s">
        <v>198</v>
      </c>
      <c r="B85" s="44" t="s">
        <v>7</v>
      </c>
      <c r="C85" s="35" t="s">
        <v>203</v>
      </c>
      <c r="D85" s="45" t="n">
        <v>45582.8333333333</v>
      </c>
      <c r="E85" s="45" t="n">
        <v>45583.25</v>
      </c>
      <c r="F85" s="35" t="s">
        <v>200</v>
      </c>
    </row>
    <row r="86" s="20" customFormat="true" ht="46.5" hidden="false" customHeight="false" outlineLevel="0" collapsed="false">
      <c r="A86" s="44" t="s">
        <v>198</v>
      </c>
      <c r="B86" s="44" t="s">
        <v>7</v>
      </c>
      <c r="C86" s="35" t="s">
        <v>204</v>
      </c>
      <c r="D86" s="45" t="n">
        <v>45582.8333333333</v>
      </c>
      <c r="E86" s="45" t="n">
        <v>45583.25</v>
      </c>
      <c r="F86" s="35" t="s">
        <v>200</v>
      </c>
    </row>
    <row r="87" s="20" customFormat="true" ht="77.5" hidden="false" customHeight="false" outlineLevel="0" collapsed="false">
      <c r="A87" s="44" t="s">
        <v>205</v>
      </c>
      <c r="B87" s="44" t="s">
        <v>4</v>
      </c>
      <c r="C87" s="35" t="s">
        <v>926</v>
      </c>
      <c r="D87" s="45" t="n">
        <v>45582.9166666667</v>
      </c>
      <c r="E87" s="45" t="n">
        <v>45583.2083333333</v>
      </c>
      <c r="F87" s="35" t="s">
        <v>927</v>
      </c>
    </row>
    <row r="88" s="20" customFormat="true" ht="124" hidden="false" customHeight="false" outlineLevel="0" collapsed="false">
      <c r="A88" s="44" t="s">
        <v>205</v>
      </c>
      <c r="B88" s="44" t="s">
        <v>4</v>
      </c>
      <c r="C88" s="35" t="s">
        <v>759</v>
      </c>
      <c r="D88" s="45" t="n">
        <v>45582.8333333333</v>
      </c>
      <c r="E88" s="45" t="n">
        <v>45583.25</v>
      </c>
      <c r="F88" s="35" t="s">
        <v>607</v>
      </c>
    </row>
    <row r="89" s="20" customFormat="true" ht="124" hidden="false" customHeight="false" outlineLevel="0" collapsed="false">
      <c r="A89" s="44" t="s">
        <v>205</v>
      </c>
      <c r="B89" s="44" t="s">
        <v>5</v>
      </c>
      <c r="C89" s="35" t="s">
        <v>760</v>
      </c>
      <c r="D89" s="45" t="n">
        <v>45582.8333333333</v>
      </c>
      <c r="E89" s="45" t="n">
        <v>45583.25</v>
      </c>
      <c r="F89" s="35" t="s">
        <v>761</v>
      </c>
    </row>
    <row r="90" s="20" customFormat="true" ht="77.5" hidden="false" customHeight="false" outlineLevel="0" collapsed="false">
      <c r="A90" s="44" t="s">
        <v>205</v>
      </c>
      <c r="B90" s="44" t="s">
        <v>4</v>
      </c>
      <c r="C90" s="35" t="s">
        <v>928</v>
      </c>
      <c r="D90" s="45" t="n">
        <v>45582.9583333333</v>
      </c>
      <c r="E90" s="45" t="n">
        <v>45583.25</v>
      </c>
      <c r="F90" s="35" t="s">
        <v>841</v>
      </c>
    </row>
    <row r="91" s="20" customFormat="true" ht="46.5" hidden="false" customHeight="false" outlineLevel="0" collapsed="false">
      <c r="A91" s="44" t="s">
        <v>205</v>
      </c>
      <c r="B91" s="44" t="s">
        <v>4</v>
      </c>
      <c r="C91" s="35" t="s">
        <v>929</v>
      </c>
      <c r="D91" s="45" t="n">
        <v>45582.8333333333</v>
      </c>
      <c r="E91" s="45" t="n">
        <v>45583.25</v>
      </c>
      <c r="F91" s="35" t="s">
        <v>930</v>
      </c>
    </row>
    <row r="92" s="20" customFormat="true" ht="46.5" hidden="false" customHeight="false" outlineLevel="0" collapsed="false">
      <c r="A92" s="44" t="s">
        <v>205</v>
      </c>
      <c r="B92" s="44" t="s">
        <v>5</v>
      </c>
      <c r="C92" s="35" t="s">
        <v>931</v>
      </c>
      <c r="D92" s="45" t="n">
        <v>45582.8333333333</v>
      </c>
      <c r="E92" s="45" t="n">
        <v>45583.25</v>
      </c>
      <c r="F92" s="35" t="s">
        <v>932</v>
      </c>
    </row>
    <row r="93" s="20" customFormat="true" ht="46.5" hidden="false" customHeight="false" outlineLevel="0" collapsed="false">
      <c r="A93" s="44" t="s">
        <v>205</v>
      </c>
      <c r="B93" s="44" t="s">
        <v>5</v>
      </c>
      <c r="C93" s="35" t="s">
        <v>933</v>
      </c>
      <c r="D93" s="45" t="n">
        <v>45582.8333333333</v>
      </c>
      <c r="E93" s="45" t="n">
        <v>45583.25</v>
      </c>
      <c r="F93" s="35" t="s">
        <v>932</v>
      </c>
    </row>
    <row r="94" s="20" customFormat="true" ht="62" hidden="false" customHeight="false" outlineLevel="0" collapsed="false">
      <c r="A94" s="44" t="s">
        <v>205</v>
      </c>
      <c r="B94" s="44" t="s">
        <v>5</v>
      </c>
      <c r="C94" s="35" t="s">
        <v>934</v>
      </c>
      <c r="D94" s="45" t="n">
        <v>45582.875</v>
      </c>
      <c r="E94" s="45" t="n">
        <v>45583.25</v>
      </c>
      <c r="F94" s="35" t="s">
        <v>935</v>
      </c>
    </row>
    <row r="95" s="20" customFormat="true" ht="62" hidden="false" customHeight="false" outlineLevel="0" collapsed="false">
      <c r="A95" s="44" t="s">
        <v>205</v>
      </c>
      <c r="B95" s="44" t="s">
        <v>5</v>
      </c>
      <c r="C95" s="35" t="s">
        <v>936</v>
      </c>
      <c r="D95" s="45" t="n">
        <v>45582.875</v>
      </c>
      <c r="E95" s="45" t="n">
        <v>45583.25</v>
      </c>
      <c r="F95" s="35" t="s">
        <v>935</v>
      </c>
    </row>
    <row r="96" s="20" customFormat="true" ht="62" hidden="false" customHeight="false" outlineLevel="0" collapsed="false">
      <c r="A96" s="44" t="s">
        <v>205</v>
      </c>
      <c r="B96" s="44" t="s">
        <v>5</v>
      </c>
      <c r="C96" s="35" t="s">
        <v>937</v>
      </c>
      <c r="D96" s="45" t="n">
        <v>45582.875</v>
      </c>
      <c r="E96" s="45" t="n">
        <v>45583.25</v>
      </c>
      <c r="F96" s="35" t="s">
        <v>935</v>
      </c>
    </row>
    <row r="97" s="20" customFormat="true" ht="62" hidden="false" customHeight="false" outlineLevel="0" collapsed="false">
      <c r="A97" s="44" t="s">
        <v>205</v>
      </c>
      <c r="B97" s="44" t="s">
        <v>5</v>
      </c>
      <c r="C97" s="35" t="s">
        <v>845</v>
      </c>
      <c r="D97" s="45" t="n">
        <v>45582.9166666667</v>
      </c>
      <c r="E97" s="45" t="n">
        <v>45583.2291666667</v>
      </c>
      <c r="F97" s="35" t="s">
        <v>824</v>
      </c>
    </row>
    <row r="98" s="20" customFormat="true" ht="93" hidden="false" customHeight="false" outlineLevel="0" collapsed="false">
      <c r="A98" s="44" t="s">
        <v>205</v>
      </c>
      <c r="B98" s="44" t="s">
        <v>5</v>
      </c>
      <c r="C98" s="35" t="s">
        <v>938</v>
      </c>
      <c r="D98" s="45" t="n">
        <v>45582.9166666667</v>
      </c>
      <c r="E98" s="45" t="n">
        <v>45583.2083333333</v>
      </c>
      <c r="F98" s="35" t="s">
        <v>939</v>
      </c>
    </row>
    <row r="99" s="20" customFormat="true" ht="93" hidden="false" customHeight="false" outlineLevel="0" collapsed="false">
      <c r="A99" s="44" t="s">
        <v>210</v>
      </c>
      <c r="B99" s="44" t="s">
        <v>5</v>
      </c>
      <c r="C99" s="35" t="s">
        <v>610</v>
      </c>
      <c r="D99" s="45" t="n">
        <v>45582.9166666667</v>
      </c>
      <c r="E99" s="45" t="n">
        <v>45583.2291666667</v>
      </c>
      <c r="F99" s="35" t="s">
        <v>611</v>
      </c>
    </row>
    <row r="100" s="20" customFormat="true" ht="93" hidden="false" customHeight="false" outlineLevel="0" collapsed="false">
      <c r="A100" s="44" t="s">
        <v>210</v>
      </c>
      <c r="B100" s="44" t="s">
        <v>5</v>
      </c>
      <c r="C100" s="35" t="s">
        <v>612</v>
      </c>
      <c r="D100" s="45" t="n">
        <v>45582.9166666667</v>
      </c>
      <c r="E100" s="45" t="n">
        <v>45583.2291666667</v>
      </c>
      <c r="F100" s="35" t="s">
        <v>611</v>
      </c>
    </row>
    <row r="101" s="20" customFormat="true" ht="31" hidden="false" customHeight="false" outlineLevel="0" collapsed="false">
      <c r="A101" s="44" t="s">
        <v>218</v>
      </c>
      <c r="B101" s="44" t="s">
        <v>7</v>
      </c>
      <c r="C101" s="35" t="s">
        <v>219</v>
      </c>
      <c r="D101" s="45" t="n">
        <v>45582.8333333333</v>
      </c>
      <c r="E101" s="45" t="n">
        <v>45583.25</v>
      </c>
      <c r="F101" s="35" t="s">
        <v>940</v>
      </c>
    </row>
    <row r="102" s="20" customFormat="true" ht="31" hidden="false" customHeight="false" outlineLevel="0" collapsed="false">
      <c r="A102" s="44" t="s">
        <v>218</v>
      </c>
      <c r="B102" s="44" t="s">
        <v>7</v>
      </c>
      <c r="C102" s="35" t="s">
        <v>941</v>
      </c>
      <c r="D102" s="45" t="n">
        <v>45582.8333333333</v>
      </c>
      <c r="E102" s="45" t="n">
        <v>45583.25</v>
      </c>
      <c r="F102" s="35" t="s">
        <v>940</v>
      </c>
    </row>
    <row r="103" s="20" customFormat="true" ht="31" hidden="false" customHeight="false" outlineLevel="0" collapsed="false">
      <c r="A103" s="44" t="s">
        <v>221</v>
      </c>
      <c r="B103" s="44" t="s">
        <v>7</v>
      </c>
      <c r="C103" s="35" t="s">
        <v>222</v>
      </c>
      <c r="D103" s="45" t="n">
        <v>45501.25</v>
      </c>
      <c r="E103" s="45" t="n">
        <v>45611.25</v>
      </c>
      <c r="F103" s="35" t="s">
        <v>223</v>
      </c>
    </row>
    <row r="104" s="20" customFormat="true" ht="46.5" hidden="false" customHeight="false" outlineLevel="0" collapsed="false">
      <c r="A104" s="44" t="s">
        <v>221</v>
      </c>
      <c r="B104" s="44" t="s">
        <v>6</v>
      </c>
      <c r="C104" s="35" t="s">
        <v>621</v>
      </c>
      <c r="D104" s="45" t="n">
        <v>45582.8333333333</v>
      </c>
      <c r="E104" s="45" t="n">
        <v>45583.25</v>
      </c>
      <c r="F104" s="35" t="s">
        <v>622</v>
      </c>
    </row>
    <row r="105" s="20" customFormat="true" ht="31" hidden="false" customHeight="false" outlineLevel="0" collapsed="false">
      <c r="A105" s="44" t="s">
        <v>221</v>
      </c>
      <c r="B105" s="44" t="s">
        <v>7</v>
      </c>
      <c r="C105" s="35" t="s">
        <v>942</v>
      </c>
      <c r="D105" s="45" t="n">
        <v>45582.8333333333</v>
      </c>
      <c r="E105" s="45" t="n">
        <v>45583.25</v>
      </c>
      <c r="F105" s="35" t="s">
        <v>943</v>
      </c>
    </row>
    <row r="106" s="20" customFormat="true" ht="77.5" hidden="false" customHeight="false" outlineLevel="0" collapsed="false">
      <c r="A106" s="44" t="s">
        <v>226</v>
      </c>
      <c r="B106" s="44" t="s">
        <v>9</v>
      </c>
      <c r="C106" s="35" t="s">
        <v>475</v>
      </c>
      <c r="D106" s="45" t="n">
        <v>45582.9166666667</v>
      </c>
      <c r="E106" s="45" t="n">
        <v>45583.2291666667</v>
      </c>
      <c r="F106" s="35" t="s">
        <v>476</v>
      </c>
    </row>
    <row r="107" s="20" customFormat="true" ht="77.5" hidden="false" customHeight="false" outlineLevel="0" collapsed="false">
      <c r="A107" s="44" t="s">
        <v>226</v>
      </c>
      <c r="B107" s="44" t="s">
        <v>9</v>
      </c>
      <c r="C107" s="35" t="s">
        <v>477</v>
      </c>
      <c r="D107" s="45" t="n">
        <v>45582.9166666667</v>
      </c>
      <c r="E107" s="45" t="n">
        <v>45583.2291666667</v>
      </c>
      <c r="F107" s="35" t="s">
        <v>476</v>
      </c>
    </row>
    <row r="108" s="20" customFormat="true" ht="93" hidden="false" customHeight="false" outlineLevel="0" collapsed="false">
      <c r="A108" s="44" t="s">
        <v>226</v>
      </c>
      <c r="B108" s="44" t="s">
        <v>8</v>
      </c>
      <c r="C108" s="35" t="s">
        <v>625</v>
      </c>
      <c r="D108" s="45" t="n">
        <v>45582.9166666667</v>
      </c>
      <c r="E108" s="45" t="n">
        <v>45583.2291666667</v>
      </c>
      <c r="F108" s="35" t="s">
        <v>611</v>
      </c>
    </row>
    <row r="109" s="20" customFormat="true" ht="93" hidden="false" customHeight="false" outlineLevel="0" collapsed="false">
      <c r="A109" s="44" t="s">
        <v>226</v>
      </c>
      <c r="B109" s="44" t="s">
        <v>9</v>
      </c>
      <c r="C109" s="35" t="s">
        <v>626</v>
      </c>
      <c r="D109" s="45" t="n">
        <v>45582.9166666667</v>
      </c>
      <c r="E109" s="45" t="n">
        <v>45583.2291666667</v>
      </c>
      <c r="F109" s="35" t="s">
        <v>611</v>
      </c>
    </row>
    <row r="110" s="20" customFormat="true" ht="46.5" hidden="false" customHeight="false" outlineLevel="0" collapsed="false">
      <c r="A110" s="44" t="s">
        <v>226</v>
      </c>
      <c r="B110" s="44" t="s">
        <v>9</v>
      </c>
      <c r="C110" s="35" t="s">
        <v>627</v>
      </c>
      <c r="D110" s="45" t="n">
        <v>45582.9166666667</v>
      </c>
      <c r="E110" s="45" t="n">
        <v>45583.2291666667</v>
      </c>
      <c r="F110" s="35" t="s">
        <v>628</v>
      </c>
    </row>
    <row r="111" s="20" customFormat="true" ht="62" hidden="false" customHeight="false" outlineLevel="0" collapsed="false">
      <c r="A111" s="44" t="s">
        <v>226</v>
      </c>
      <c r="B111" s="44" t="s">
        <v>8</v>
      </c>
      <c r="C111" s="35" t="s">
        <v>237</v>
      </c>
      <c r="D111" s="45" t="n">
        <v>45582.8333333333</v>
      </c>
      <c r="E111" s="45" t="n">
        <v>45583.25</v>
      </c>
      <c r="F111" s="35" t="s">
        <v>238</v>
      </c>
    </row>
    <row r="112" s="20" customFormat="true" ht="62" hidden="false" customHeight="false" outlineLevel="0" collapsed="false">
      <c r="A112" s="44" t="s">
        <v>226</v>
      </c>
      <c r="B112" s="44" t="s">
        <v>8</v>
      </c>
      <c r="C112" s="35" t="s">
        <v>944</v>
      </c>
      <c r="D112" s="45" t="n">
        <v>45582.9166666667</v>
      </c>
      <c r="E112" s="45" t="n">
        <v>45583.2291666667</v>
      </c>
      <c r="F112" s="35" t="s">
        <v>945</v>
      </c>
    </row>
    <row r="113" s="20" customFormat="true" ht="31" hidden="false" customHeight="false" outlineLevel="0" collapsed="false">
      <c r="A113" s="44" t="s">
        <v>633</v>
      </c>
      <c r="B113" s="44" t="s">
        <v>7</v>
      </c>
      <c r="C113" s="35" t="s">
        <v>946</v>
      </c>
      <c r="D113" s="45" t="n">
        <v>45582.9166666667</v>
      </c>
      <c r="E113" s="45" t="n">
        <v>45583.25</v>
      </c>
      <c r="F113" s="35" t="s">
        <v>943</v>
      </c>
    </row>
    <row r="114" s="20" customFormat="true" ht="46.5" hidden="false" customHeight="false" outlineLevel="0" collapsed="false">
      <c r="A114" s="44" t="s">
        <v>243</v>
      </c>
      <c r="B114" s="44" t="s">
        <v>6</v>
      </c>
      <c r="C114" s="35" t="s">
        <v>773</v>
      </c>
      <c r="D114" s="45" t="n">
        <v>45580.8333333333</v>
      </c>
      <c r="E114" s="45" t="n">
        <v>45584.2916666667</v>
      </c>
      <c r="F114" s="35" t="s">
        <v>245</v>
      </c>
    </row>
    <row r="115" s="20" customFormat="true" ht="62" hidden="false" customHeight="false" outlineLevel="0" collapsed="false">
      <c r="A115" s="44" t="s">
        <v>947</v>
      </c>
      <c r="B115" s="44" t="s">
        <v>4</v>
      </c>
      <c r="C115" s="35" t="s">
        <v>948</v>
      </c>
      <c r="D115" s="45" t="n">
        <v>45582.9166666667</v>
      </c>
      <c r="E115" s="45" t="n">
        <v>45583.2083333333</v>
      </c>
      <c r="F115" s="35" t="s">
        <v>949</v>
      </c>
    </row>
    <row r="116" s="20" customFormat="true" ht="31" hidden="false" customHeight="false" outlineLevel="0" collapsed="false">
      <c r="A116" s="44" t="s">
        <v>249</v>
      </c>
      <c r="B116" s="44" t="s">
        <v>7</v>
      </c>
      <c r="C116" s="35" t="s">
        <v>250</v>
      </c>
      <c r="D116" s="45" t="n">
        <v>45582.875</v>
      </c>
      <c r="E116" s="45" t="n">
        <v>45583.25</v>
      </c>
      <c r="F116" s="35" t="s">
        <v>251</v>
      </c>
    </row>
    <row r="117" s="20" customFormat="true" ht="31" hidden="false" customHeight="false" outlineLevel="0" collapsed="false">
      <c r="A117" s="44" t="s">
        <v>249</v>
      </c>
      <c r="B117" s="44" t="s">
        <v>7</v>
      </c>
      <c r="C117" s="35" t="s">
        <v>950</v>
      </c>
      <c r="D117" s="45" t="n">
        <v>45582.875</v>
      </c>
      <c r="E117" s="45" t="n">
        <v>45583.25</v>
      </c>
      <c r="F117" s="35" t="s">
        <v>951</v>
      </c>
    </row>
    <row r="118" s="20" customFormat="true" ht="46.5" hidden="false" customHeight="false" outlineLevel="0" collapsed="false">
      <c r="A118" s="44" t="s">
        <v>249</v>
      </c>
      <c r="B118" s="44" t="s">
        <v>6</v>
      </c>
      <c r="C118" s="35" t="s">
        <v>640</v>
      </c>
      <c r="D118" s="45" t="n">
        <v>45582.9166666667</v>
      </c>
      <c r="E118" s="45" t="n">
        <v>45583.2291666667</v>
      </c>
      <c r="F118" s="35" t="s">
        <v>641</v>
      </c>
    </row>
    <row r="119" s="20" customFormat="true" ht="46.5" hidden="false" customHeight="false" outlineLevel="0" collapsed="false">
      <c r="A119" s="44" t="s">
        <v>249</v>
      </c>
      <c r="B119" s="44" t="s">
        <v>7</v>
      </c>
      <c r="C119" s="35" t="s">
        <v>642</v>
      </c>
      <c r="D119" s="45" t="n">
        <v>45582.875</v>
      </c>
      <c r="E119" s="45" t="n">
        <v>45583.25</v>
      </c>
      <c r="F119" s="35" t="s">
        <v>643</v>
      </c>
    </row>
    <row r="120" s="20" customFormat="true" ht="62" hidden="false" customHeight="false" outlineLevel="0" collapsed="false">
      <c r="A120" s="44" t="s">
        <v>249</v>
      </c>
      <c r="B120" s="44" t="s">
        <v>6</v>
      </c>
      <c r="C120" s="35" t="s">
        <v>952</v>
      </c>
      <c r="D120" s="45" t="n">
        <v>45582.875</v>
      </c>
      <c r="E120" s="45" t="n">
        <v>45583.25</v>
      </c>
      <c r="F120" s="35" t="s">
        <v>953</v>
      </c>
    </row>
    <row r="121" s="20" customFormat="true" ht="108.5" hidden="false" customHeight="false" outlineLevel="0" collapsed="false">
      <c r="A121" s="44" t="s">
        <v>249</v>
      </c>
      <c r="B121" s="44" t="s">
        <v>7</v>
      </c>
      <c r="C121" s="35" t="s">
        <v>417</v>
      </c>
      <c r="D121" s="45" t="n">
        <v>45582.875</v>
      </c>
      <c r="E121" s="45" t="n">
        <v>45583.25</v>
      </c>
      <c r="F121" s="35" t="s">
        <v>418</v>
      </c>
    </row>
    <row r="122" s="20" customFormat="true" ht="46.5" hidden="false" customHeight="false" outlineLevel="0" collapsed="false">
      <c r="A122" s="44" t="s">
        <v>256</v>
      </c>
      <c r="B122" s="44" t="s">
        <v>5</v>
      </c>
      <c r="C122" s="35" t="s">
        <v>648</v>
      </c>
      <c r="D122" s="45" t="n">
        <v>45582.875</v>
      </c>
      <c r="E122" s="45" t="n">
        <v>45583.25</v>
      </c>
      <c r="F122" s="35" t="s">
        <v>649</v>
      </c>
    </row>
    <row r="123" s="20" customFormat="true" ht="46.5" hidden="false" customHeight="false" outlineLevel="0" collapsed="false">
      <c r="A123" s="44" t="s">
        <v>256</v>
      </c>
      <c r="B123" s="44" t="s">
        <v>4</v>
      </c>
      <c r="C123" s="35" t="s">
        <v>954</v>
      </c>
      <c r="D123" s="45" t="n">
        <v>45582.9270833333</v>
      </c>
      <c r="E123" s="45" t="n">
        <v>45583.25</v>
      </c>
      <c r="F123" s="35" t="s">
        <v>955</v>
      </c>
    </row>
    <row r="124" s="20" customFormat="true" ht="46.5" hidden="false" customHeight="false" outlineLevel="0" collapsed="false">
      <c r="A124" s="44" t="s">
        <v>256</v>
      </c>
      <c r="B124" s="44" t="s">
        <v>5</v>
      </c>
      <c r="C124" s="35" t="s">
        <v>264</v>
      </c>
      <c r="D124" s="45" t="n">
        <v>45582.8958333333</v>
      </c>
      <c r="E124" s="45" t="n">
        <v>45583.25</v>
      </c>
      <c r="F124" s="35" t="s">
        <v>265</v>
      </c>
    </row>
    <row r="125" s="20" customFormat="true" ht="77.5" hidden="false" customHeight="false" outlineLevel="0" collapsed="false">
      <c r="A125" s="44" t="s">
        <v>256</v>
      </c>
      <c r="B125" s="44" t="s">
        <v>5</v>
      </c>
      <c r="C125" s="35" t="s">
        <v>956</v>
      </c>
      <c r="D125" s="45" t="n">
        <v>45582.9166666667</v>
      </c>
      <c r="E125" s="45" t="n">
        <v>45583.2083333333</v>
      </c>
      <c r="F125" s="35" t="s">
        <v>957</v>
      </c>
    </row>
    <row r="126" s="20" customFormat="true" ht="77.5" hidden="false" customHeight="false" outlineLevel="0" collapsed="false">
      <c r="A126" s="44" t="s">
        <v>256</v>
      </c>
      <c r="B126" s="44" t="s">
        <v>5</v>
      </c>
      <c r="C126" s="35" t="s">
        <v>958</v>
      </c>
      <c r="D126" s="45" t="n">
        <v>45582.9166666667</v>
      </c>
      <c r="E126" s="45" t="n">
        <v>45583.2083333333</v>
      </c>
      <c r="F126" s="35" t="s">
        <v>957</v>
      </c>
    </row>
    <row r="127" s="20" customFormat="true" ht="93" hidden="false" customHeight="false" outlineLevel="0" collapsed="false">
      <c r="A127" s="44" t="s">
        <v>256</v>
      </c>
      <c r="B127" s="44" t="s">
        <v>5</v>
      </c>
      <c r="C127" s="35" t="s">
        <v>266</v>
      </c>
      <c r="D127" s="45" t="n">
        <v>45582.9166666667</v>
      </c>
      <c r="E127" s="45" t="n">
        <v>45583.2291666667</v>
      </c>
      <c r="F127" s="35" t="s">
        <v>267</v>
      </c>
    </row>
    <row r="128" s="20" customFormat="true" ht="93" hidden="false" customHeight="false" outlineLevel="0" collapsed="false">
      <c r="A128" s="44" t="s">
        <v>256</v>
      </c>
      <c r="B128" s="44" t="s">
        <v>4</v>
      </c>
      <c r="C128" s="35" t="s">
        <v>268</v>
      </c>
      <c r="D128" s="45" t="n">
        <v>45582.9166666667</v>
      </c>
      <c r="E128" s="45" t="n">
        <v>45583.2291666667</v>
      </c>
      <c r="F128" s="35" t="s">
        <v>267</v>
      </c>
    </row>
    <row r="129" s="20" customFormat="true" ht="93" hidden="false" customHeight="false" outlineLevel="0" collapsed="false">
      <c r="A129" s="44" t="s">
        <v>256</v>
      </c>
      <c r="B129" s="44" t="s">
        <v>5</v>
      </c>
      <c r="C129" s="35" t="s">
        <v>269</v>
      </c>
      <c r="D129" s="45" t="n">
        <v>45582.9166666667</v>
      </c>
      <c r="E129" s="45" t="n">
        <v>45583.2291666667</v>
      </c>
      <c r="F129" s="35" t="s">
        <v>267</v>
      </c>
    </row>
    <row r="130" s="20" customFormat="true" ht="93" hidden="false" customHeight="false" outlineLevel="0" collapsed="false">
      <c r="A130" s="44" t="s">
        <v>256</v>
      </c>
      <c r="B130" s="44" t="s">
        <v>5</v>
      </c>
      <c r="C130" s="35" t="s">
        <v>270</v>
      </c>
      <c r="D130" s="45" t="n">
        <v>45582.9166666667</v>
      </c>
      <c r="E130" s="45" t="n">
        <v>45583.2291666667</v>
      </c>
      <c r="F130" s="35" t="s">
        <v>267</v>
      </c>
    </row>
    <row r="131" s="20" customFormat="true" ht="77.5" hidden="false" customHeight="false" outlineLevel="0" collapsed="false">
      <c r="A131" s="44" t="s">
        <v>650</v>
      </c>
      <c r="B131" s="44" t="s">
        <v>5</v>
      </c>
      <c r="C131" s="35" t="s">
        <v>651</v>
      </c>
      <c r="D131" s="45" t="n">
        <v>45582.875</v>
      </c>
      <c r="E131" s="45" t="n">
        <v>45583.2083333333</v>
      </c>
      <c r="F131" s="35" t="s">
        <v>652</v>
      </c>
    </row>
    <row r="132" s="20" customFormat="true" ht="77.5" hidden="false" customHeight="false" outlineLevel="0" collapsed="false">
      <c r="A132" s="44" t="s">
        <v>650</v>
      </c>
      <c r="B132" s="44" t="s">
        <v>4</v>
      </c>
      <c r="C132" s="35" t="s">
        <v>653</v>
      </c>
      <c r="D132" s="45" t="n">
        <v>45582.875</v>
      </c>
      <c r="E132" s="45" t="n">
        <v>45583.2083333333</v>
      </c>
      <c r="F132" s="35" t="s">
        <v>652</v>
      </c>
    </row>
    <row r="133" s="20" customFormat="true" ht="62" hidden="false" customHeight="false" outlineLevel="0" collapsed="false">
      <c r="A133" s="44" t="s">
        <v>271</v>
      </c>
      <c r="B133" s="44" t="s">
        <v>5</v>
      </c>
      <c r="C133" s="35" t="s">
        <v>276</v>
      </c>
      <c r="D133" s="45" t="n">
        <v>45582.8333333333</v>
      </c>
      <c r="E133" s="45" t="n">
        <v>45583.25</v>
      </c>
      <c r="F133" s="35" t="s">
        <v>277</v>
      </c>
    </row>
    <row r="134" s="20" customFormat="true" ht="62" hidden="false" customHeight="false" outlineLevel="0" collapsed="false">
      <c r="A134" s="44" t="s">
        <v>271</v>
      </c>
      <c r="B134" s="44" t="s">
        <v>5</v>
      </c>
      <c r="C134" s="35" t="s">
        <v>855</v>
      </c>
      <c r="D134" s="45" t="n">
        <v>45582.9166666667</v>
      </c>
      <c r="E134" s="45" t="n">
        <v>45583.25</v>
      </c>
      <c r="F134" s="35" t="s">
        <v>856</v>
      </c>
    </row>
    <row r="135" s="20" customFormat="true" ht="77.5" hidden="false" customHeight="false" outlineLevel="0" collapsed="false">
      <c r="A135" s="44" t="s">
        <v>271</v>
      </c>
      <c r="B135" s="44" t="s">
        <v>4</v>
      </c>
      <c r="C135" s="35" t="s">
        <v>959</v>
      </c>
      <c r="D135" s="45" t="n">
        <v>45582.8333333333</v>
      </c>
      <c r="E135" s="45" t="n">
        <v>45583.25</v>
      </c>
      <c r="F135" s="35" t="s">
        <v>960</v>
      </c>
    </row>
    <row r="136" s="20" customFormat="true" ht="77.5" hidden="false" customHeight="false" outlineLevel="0" collapsed="false">
      <c r="A136" s="44" t="s">
        <v>271</v>
      </c>
      <c r="B136" s="44" t="s">
        <v>5</v>
      </c>
      <c r="C136" s="35" t="s">
        <v>961</v>
      </c>
      <c r="D136" s="45" t="n">
        <v>45582.8333333333</v>
      </c>
      <c r="E136" s="45" t="n">
        <v>45583.25</v>
      </c>
      <c r="F136" s="35" t="s">
        <v>960</v>
      </c>
    </row>
    <row r="137" s="20" customFormat="true" ht="77.5" hidden="false" customHeight="false" outlineLevel="0" collapsed="false">
      <c r="A137" s="44" t="s">
        <v>271</v>
      </c>
      <c r="B137" s="44" t="s">
        <v>5</v>
      </c>
      <c r="C137" s="35" t="s">
        <v>280</v>
      </c>
      <c r="D137" s="45" t="n">
        <v>45582.8333333333</v>
      </c>
      <c r="E137" s="45" t="n">
        <v>45583.25</v>
      </c>
      <c r="F137" s="35" t="s">
        <v>281</v>
      </c>
    </row>
    <row r="138" s="20" customFormat="true" ht="62" hidden="false" customHeight="false" outlineLevel="0" collapsed="false">
      <c r="A138" s="44" t="s">
        <v>285</v>
      </c>
      <c r="B138" s="44" t="s">
        <v>5</v>
      </c>
      <c r="C138" s="35" t="s">
        <v>291</v>
      </c>
      <c r="D138" s="45" t="n">
        <v>45582.875</v>
      </c>
      <c r="E138" s="45" t="n">
        <v>45583.25</v>
      </c>
      <c r="F138" s="35" t="s">
        <v>292</v>
      </c>
    </row>
    <row r="139" s="20" customFormat="true" ht="62" hidden="false" customHeight="false" outlineLevel="0" collapsed="false">
      <c r="A139" s="44" t="s">
        <v>285</v>
      </c>
      <c r="B139" s="44" t="s">
        <v>5</v>
      </c>
      <c r="C139" s="35" t="s">
        <v>293</v>
      </c>
      <c r="D139" s="45" t="n">
        <v>45582.875</v>
      </c>
      <c r="E139" s="45" t="n">
        <v>45583.25</v>
      </c>
      <c r="F139" s="35" t="s">
        <v>292</v>
      </c>
    </row>
    <row r="140" s="20" customFormat="true" ht="62" hidden="false" customHeight="false" outlineLevel="0" collapsed="false">
      <c r="A140" s="44" t="s">
        <v>285</v>
      </c>
      <c r="B140" s="44" t="s">
        <v>5</v>
      </c>
      <c r="C140" s="35" t="s">
        <v>294</v>
      </c>
      <c r="D140" s="45" t="n">
        <v>45582.875</v>
      </c>
      <c r="E140" s="45" t="n">
        <v>45583.25</v>
      </c>
      <c r="F140" s="35" t="s">
        <v>292</v>
      </c>
    </row>
    <row r="141" s="20" customFormat="true" ht="62" hidden="false" customHeight="false" outlineLevel="0" collapsed="false">
      <c r="A141" s="44" t="s">
        <v>285</v>
      </c>
      <c r="B141" s="44" t="s">
        <v>5</v>
      </c>
      <c r="C141" s="35" t="s">
        <v>295</v>
      </c>
      <c r="D141" s="45" t="n">
        <v>45582.875</v>
      </c>
      <c r="E141" s="45" t="n">
        <v>45583.25</v>
      </c>
      <c r="F141" s="35" t="s">
        <v>292</v>
      </c>
    </row>
    <row r="142" s="20" customFormat="true" ht="62" hidden="false" customHeight="false" outlineLevel="0" collapsed="false">
      <c r="A142" s="44" t="s">
        <v>285</v>
      </c>
      <c r="B142" s="44" t="s">
        <v>5</v>
      </c>
      <c r="C142" s="35" t="s">
        <v>296</v>
      </c>
      <c r="D142" s="45" t="n">
        <v>45582.875</v>
      </c>
      <c r="E142" s="45" t="n">
        <v>45583.25</v>
      </c>
      <c r="F142" s="35" t="s">
        <v>292</v>
      </c>
    </row>
    <row r="143" s="20" customFormat="true" ht="62" hidden="false" customHeight="false" outlineLevel="0" collapsed="false">
      <c r="A143" s="44" t="s">
        <v>285</v>
      </c>
      <c r="B143" s="44" t="s">
        <v>5</v>
      </c>
      <c r="C143" s="35" t="s">
        <v>297</v>
      </c>
      <c r="D143" s="45" t="n">
        <v>45582.875</v>
      </c>
      <c r="E143" s="45" t="n">
        <v>45583.25</v>
      </c>
      <c r="F143" s="35" t="s">
        <v>292</v>
      </c>
    </row>
    <row r="144" s="20" customFormat="true" ht="62" hidden="false" customHeight="false" outlineLevel="0" collapsed="false">
      <c r="A144" s="44" t="s">
        <v>285</v>
      </c>
      <c r="B144" s="44" t="s">
        <v>5</v>
      </c>
      <c r="C144" s="35" t="s">
        <v>298</v>
      </c>
      <c r="D144" s="45" t="n">
        <v>45582.875</v>
      </c>
      <c r="E144" s="45" t="n">
        <v>45583.25</v>
      </c>
      <c r="F144" s="35" t="s">
        <v>292</v>
      </c>
    </row>
    <row r="145" s="20" customFormat="true" ht="62" hidden="false" customHeight="false" outlineLevel="0" collapsed="false">
      <c r="A145" s="44" t="s">
        <v>299</v>
      </c>
      <c r="B145" s="44" t="s">
        <v>7</v>
      </c>
      <c r="C145" s="35" t="s">
        <v>301</v>
      </c>
      <c r="D145" s="45" t="n">
        <v>45582.875</v>
      </c>
      <c r="E145" s="45" t="n">
        <v>45583.25</v>
      </c>
      <c r="F145" s="35" t="s">
        <v>292</v>
      </c>
    </row>
    <row r="146" s="20" customFormat="true" ht="93" hidden="false" customHeight="false" outlineLevel="0" collapsed="false">
      <c r="A146" s="44" t="s">
        <v>306</v>
      </c>
      <c r="B146" s="44" t="s">
        <v>4</v>
      </c>
      <c r="C146" s="35" t="s">
        <v>307</v>
      </c>
      <c r="D146" s="45" t="n">
        <v>45582.8333333333</v>
      </c>
      <c r="E146" s="45" t="n">
        <v>45583.25</v>
      </c>
      <c r="F146" s="35" t="s">
        <v>308</v>
      </c>
    </row>
    <row r="147" s="20" customFormat="true" ht="31" hidden="false" customHeight="false" outlineLevel="0" collapsed="false">
      <c r="A147" s="44" t="s">
        <v>306</v>
      </c>
      <c r="B147" s="44" t="s">
        <v>4</v>
      </c>
      <c r="C147" s="35" t="s">
        <v>962</v>
      </c>
      <c r="D147" s="45" t="n">
        <v>45582.875</v>
      </c>
      <c r="E147" s="45" t="n">
        <v>45583.2083333333</v>
      </c>
      <c r="F147" s="35" t="s">
        <v>963</v>
      </c>
    </row>
    <row r="148" s="20" customFormat="true" ht="46.5" hidden="false" customHeight="false" outlineLevel="0" collapsed="false">
      <c r="A148" s="44" t="s">
        <v>306</v>
      </c>
      <c r="B148" s="44" t="s">
        <v>5</v>
      </c>
      <c r="C148" s="35" t="s">
        <v>668</v>
      </c>
      <c r="D148" s="45" t="n">
        <v>45582.875</v>
      </c>
      <c r="E148" s="45" t="n">
        <v>45583.25</v>
      </c>
      <c r="F148" s="35" t="s">
        <v>314</v>
      </c>
    </row>
    <row r="149" s="20" customFormat="true" ht="46.5" hidden="false" customHeight="false" outlineLevel="0" collapsed="false">
      <c r="A149" s="44" t="s">
        <v>306</v>
      </c>
      <c r="B149" s="44" t="s">
        <v>4</v>
      </c>
      <c r="C149" s="35" t="s">
        <v>964</v>
      </c>
      <c r="D149" s="45" t="n">
        <v>45582.875</v>
      </c>
      <c r="E149" s="45" t="n">
        <v>45583.2083333333</v>
      </c>
      <c r="F149" s="35" t="s">
        <v>965</v>
      </c>
    </row>
    <row r="150" s="20" customFormat="true" ht="31" hidden="false" customHeight="false" outlineLevel="0" collapsed="false">
      <c r="A150" s="44" t="s">
        <v>306</v>
      </c>
      <c r="B150" s="44" t="s">
        <v>5</v>
      </c>
      <c r="C150" s="35" t="s">
        <v>966</v>
      </c>
      <c r="D150" s="45" t="n">
        <v>45582.8333333333</v>
      </c>
      <c r="E150" s="45" t="n">
        <v>45583.2083333333</v>
      </c>
      <c r="F150" s="35" t="s">
        <v>967</v>
      </c>
    </row>
    <row r="151" s="20" customFormat="true" ht="46.5" hidden="false" customHeight="false" outlineLevel="0" collapsed="false">
      <c r="A151" s="44" t="s">
        <v>306</v>
      </c>
      <c r="B151" s="44" t="s">
        <v>5</v>
      </c>
      <c r="C151" s="35" t="s">
        <v>670</v>
      </c>
      <c r="D151" s="45" t="n">
        <v>45582.875</v>
      </c>
      <c r="E151" s="45" t="n">
        <v>45583.25</v>
      </c>
      <c r="F151" s="35" t="s">
        <v>671</v>
      </c>
    </row>
    <row r="152" s="20" customFormat="true" ht="77.5" hidden="false" customHeight="false" outlineLevel="0" collapsed="false">
      <c r="A152" s="44" t="s">
        <v>306</v>
      </c>
      <c r="B152" s="44" t="s">
        <v>5</v>
      </c>
      <c r="C152" s="35" t="s">
        <v>323</v>
      </c>
      <c r="D152" s="45" t="n">
        <v>45582.875</v>
      </c>
      <c r="E152" s="45" t="n">
        <v>45583.25</v>
      </c>
      <c r="F152" s="35" t="s">
        <v>324</v>
      </c>
    </row>
    <row r="153" s="20" customFormat="true" ht="31" hidden="false" customHeight="false" outlineLevel="0" collapsed="false">
      <c r="A153" s="44" t="s">
        <v>325</v>
      </c>
      <c r="B153" s="44" t="s">
        <v>9</v>
      </c>
      <c r="C153" s="35" t="s">
        <v>677</v>
      </c>
      <c r="D153" s="45" t="n">
        <v>45582.9993055556</v>
      </c>
      <c r="E153" s="45" t="n">
        <v>45583.25</v>
      </c>
      <c r="F153" s="35" t="s">
        <v>675</v>
      </c>
    </row>
    <row r="154" s="20" customFormat="true" ht="46.5" hidden="false" customHeight="false" outlineLevel="0" collapsed="false">
      <c r="A154" s="44" t="s">
        <v>337</v>
      </c>
      <c r="B154" s="44" t="s">
        <v>5</v>
      </c>
      <c r="C154" s="35" t="s">
        <v>341</v>
      </c>
      <c r="D154" s="45" t="n">
        <v>45582.875</v>
      </c>
      <c r="E154" s="45" t="n">
        <v>45583.25</v>
      </c>
      <c r="F154" s="35" t="s">
        <v>342</v>
      </c>
    </row>
    <row r="155" s="20" customFormat="true" ht="46.5" hidden="false" customHeight="false" outlineLevel="0" collapsed="false">
      <c r="A155" s="44" t="s">
        <v>337</v>
      </c>
      <c r="B155" s="44" t="s">
        <v>5</v>
      </c>
      <c r="C155" s="35" t="s">
        <v>866</v>
      </c>
      <c r="D155" s="45" t="n">
        <v>45582.875</v>
      </c>
      <c r="E155" s="45" t="n">
        <v>45583.25</v>
      </c>
      <c r="F155" s="35" t="s">
        <v>342</v>
      </c>
    </row>
    <row r="156" s="20" customFormat="true" ht="46.5" hidden="false" customHeight="false" outlineLevel="0" collapsed="false">
      <c r="A156" s="44" t="s">
        <v>337</v>
      </c>
      <c r="B156" s="44" t="s">
        <v>4</v>
      </c>
      <c r="C156" s="35" t="s">
        <v>968</v>
      </c>
      <c r="D156" s="45" t="n">
        <v>45582.875</v>
      </c>
      <c r="E156" s="45" t="n">
        <v>45583.2083333333</v>
      </c>
      <c r="F156" s="35" t="s">
        <v>969</v>
      </c>
    </row>
    <row r="157" s="20" customFormat="true" ht="46.5" hidden="false" customHeight="false" outlineLevel="0" collapsed="false">
      <c r="A157" s="44" t="s">
        <v>337</v>
      </c>
      <c r="B157" s="44" t="s">
        <v>4</v>
      </c>
      <c r="C157" s="35" t="s">
        <v>970</v>
      </c>
      <c r="D157" s="45" t="n">
        <v>45582.875</v>
      </c>
      <c r="E157" s="45" t="n">
        <v>45583.2083333333</v>
      </c>
      <c r="F157" s="35" t="s">
        <v>969</v>
      </c>
    </row>
    <row r="158" s="20" customFormat="true" ht="77.5" hidden="false" customHeight="false" outlineLevel="0" collapsed="false">
      <c r="A158" s="44" t="s">
        <v>343</v>
      </c>
      <c r="B158" s="44" t="s">
        <v>6</v>
      </c>
      <c r="C158" s="35" t="s">
        <v>971</v>
      </c>
      <c r="D158" s="45" t="n">
        <v>45582.8333333333</v>
      </c>
      <c r="E158" s="45" t="n">
        <v>45583.25</v>
      </c>
      <c r="F158" s="35" t="s">
        <v>693</v>
      </c>
    </row>
    <row r="159" s="20" customFormat="true" ht="93" hidden="false" customHeight="false" outlineLevel="0" collapsed="false">
      <c r="A159" s="44" t="s">
        <v>343</v>
      </c>
      <c r="B159" s="44" t="s">
        <v>6</v>
      </c>
      <c r="C159" s="35" t="s">
        <v>694</v>
      </c>
      <c r="D159" s="45" t="n">
        <v>45582.8333333333</v>
      </c>
      <c r="E159" s="45" t="n">
        <v>45583.25</v>
      </c>
      <c r="F159" s="35" t="s">
        <v>345</v>
      </c>
    </row>
    <row r="160" s="20" customFormat="true" ht="93" hidden="false" customHeight="false" outlineLevel="0" collapsed="false">
      <c r="A160" s="44" t="s">
        <v>343</v>
      </c>
      <c r="B160" s="44" t="s">
        <v>72</v>
      </c>
      <c r="C160" s="35" t="s">
        <v>348</v>
      </c>
      <c r="D160" s="45" t="n">
        <v>45488.8333333333</v>
      </c>
      <c r="E160" s="45" t="n">
        <v>45766.25</v>
      </c>
      <c r="F160" s="35" t="s">
        <v>349</v>
      </c>
    </row>
    <row r="161" s="20" customFormat="true" ht="46.5" hidden="false" customHeight="false" outlineLevel="0" collapsed="false">
      <c r="A161" s="44" t="s">
        <v>343</v>
      </c>
      <c r="B161" s="44" t="s">
        <v>6</v>
      </c>
      <c r="C161" s="35" t="s">
        <v>972</v>
      </c>
      <c r="D161" s="45" t="n">
        <v>45582.875</v>
      </c>
      <c r="E161" s="45" t="n">
        <v>45583.2083333333</v>
      </c>
      <c r="F161" s="35" t="s">
        <v>754</v>
      </c>
    </row>
    <row r="162" s="20" customFormat="true" ht="46.5" hidden="false" customHeight="false" outlineLevel="0" collapsed="false">
      <c r="A162" s="44" t="s">
        <v>343</v>
      </c>
      <c r="B162" s="44" t="s">
        <v>7</v>
      </c>
      <c r="C162" s="35" t="s">
        <v>867</v>
      </c>
      <c r="D162" s="45" t="n">
        <v>45582.875</v>
      </c>
      <c r="E162" s="45" t="n">
        <v>45583.2083333333</v>
      </c>
      <c r="F162" s="35" t="s">
        <v>754</v>
      </c>
    </row>
    <row r="163" s="20" customFormat="true" ht="46.5" hidden="false" customHeight="false" outlineLevel="0" collapsed="false">
      <c r="A163" s="44" t="s">
        <v>343</v>
      </c>
      <c r="B163" s="44" t="s">
        <v>7</v>
      </c>
      <c r="C163" s="35" t="s">
        <v>350</v>
      </c>
      <c r="D163" s="45" t="n">
        <v>45582.875</v>
      </c>
      <c r="E163" s="45" t="n">
        <v>45583.25</v>
      </c>
      <c r="F163" s="35" t="s">
        <v>697</v>
      </c>
    </row>
    <row r="164" s="20" customFormat="true" ht="46.5" hidden="false" customHeight="false" outlineLevel="0" collapsed="false">
      <c r="A164" s="44" t="s">
        <v>343</v>
      </c>
      <c r="B164" s="44" t="s">
        <v>7</v>
      </c>
      <c r="C164" s="35" t="s">
        <v>798</v>
      </c>
      <c r="D164" s="45" t="n">
        <v>45582.875</v>
      </c>
      <c r="E164" s="45" t="n">
        <v>45583.25</v>
      </c>
      <c r="F164" s="35" t="s">
        <v>697</v>
      </c>
    </row>
    <row r="165" s="20" customFormat="true" ht="46.5" hidden="false" customHeight="false" outlineLevel="0" collapsed="false">
      <c r="A165" s="44" t="s">
        <v>343</v>
      </c>
      <c r="B165" s="44" t="s">
        <v>7</v>
      </c>
      <c r="C165" s="35" t="s">
        <v>799</v>
      </c>
      <c r="D165" s="45" t="n">
        <v>45582.875</v>
      </c>
      <c r="E165" s="45" t="n">
        <v>45583.25</v>
      </c>
      <c r="F165" s="35" t="s">
        <v>697</v>
      </c>
    </row>
    <row r="166" s="20" customFormat="true" ht="77.5" hidden="false" customHeight="false" outlineLevel="0" collapsed="false">
      <c r="A166" s="44" t="s">
        <v>352</v>
      </c>
      <c r="B166" s="44" t="s">
        <v>9</v>
      </c>
      <c r="C166" s="35" t="s">
        <v>871</v>
      </c>
      <c r="D166" s="45" t="n">
        <v>45582.8333333333</v>
      </c>
      <c r="E166" s="45" t="n">
        <v>45583.25</v>
      </c>
      <c r="F166" s="35" t="s">
        <v>354</v>
      </c>
    </row>
    <row r="167" s="20" customFormat="true" ht="77.5" hidden="false" customHeight="false" outlineLevel="0" collapsed="false">
      <c r="A167" s="44" t="s">
        <v>352</v>
      </c>
      <c r="B167" s="44" t="s">
        <v>9</v>
      </c>
      <c r="C167" s="35" t="s">
        <v>973</v>
      </c>
      <c r="D167" s="45" t="n">
        <v>45582.8333333333</v>
      </c>
      <c r="E167" s="45" t="n">
        <v>45583.25</v>
      </c>
      <c r="F167" s="35" t="s">
        <v>354</v>
      </c>
    </row>
    <row r="168" s="20" customFormat="true" ht="31" hidden="false" customHeight="false" outlineLevel="0" collapsed="false">
      <c r="A168" s="44" t="s">
        <v>698</v>
      </c>
      <c r="B168" s="44" t="s">
        <v>6</v>
      </c>
      <c r="C168" s="35" t="s">
        <v>974</v>
      </c>
      <c r="D168" s="45" t="n">
        <v>45582.875</v>
      </c>
      <c r="E168" s="45" t="n">
        <v>45583.2083333333</v>
      </c>
      <c r="F168" s="35" t="s">
        <v>700</v>
      </c>
    </row>
    <row r="169" s="20" customFormat="true" ht="31" hidden="false" customHeight="false" outlineLevel="0" collapsed="false">
      <c r="A169" s="44" t="s">
        <v>698</v>
      </c>
      <c r="B169" s="44" t="s">
        <v>6</v>
      </c>
      <c r="C169" s="35" t="s">
        <v>975</v>
      </c>
      <c r="D169" s="45" t="n">
        <v>45582.875</v>
      </c>
      <c r="E169" s="45" t="n">
        <v>45583.2083333333</v>
      </c>
      <c r="F169" s="35" t="s">
        <v>700</v>
      </c>
    </row>
    <row r="170" customFormat="false" ht="31" hidden="false" customHeight="false" outlineLevel="0" collapsed="false">
      <c r="A170" s="44" t="s">
        <v>698</v>
      </c>
      <c r="B170" s="44" t="s">
        <v>6</v>
      </c>
      <c r="C170" s="35" t="s">
        <v>976</v>
      </c>
      <c r="D170" s="45" t="n">
        <v>45582.875</v>
      </c>
      <c r="E170" s="45" t="n">
        <v>45583.2083333333</v>
      </c>
      <c r="F170" s="35" t="s">
        <v>700</v>
      </c>
    </row>
    <row r="171" customFormat="false" ht="46.5" hidden="false" customHeight="false" outlineLevel="0" collapsed="false">
      <c r="A171" s="44" t="s">
        <v>355</v>
      </c>
      <c r="B171" s="44" t="s">
        <v>6</v>
      </c>
      <c r="C171" s="35" t="s">
        <v>356</v>
      </c>
      <c r="D171" s="45" t="n">
        <v>44936.875</v>
      </c>
      <c r="E171" s="45" t="n">
        <v>45714.2083333333</v>
      </c>
      <c r="F171" s="35" t="s">
        <v>357</v>
      </c>
    </row>
    <row r="172" customFormat="false" ht="93" hidden="false" customHeight="false" outlineLevel="0" collapsed="false">
      <c r="A172" s="44" t="s">
        <v>707</v>
      </c>
      <c r="B172" s="44" t="s">
        <v>6</v>
      </c>
      <c r="C172" s="35" t="s">
        <v>708</v>
      </c>
      <c r="D172" s="45" t="n">
        <v>45582.8333333333</v>
      </c>
      <c r="E172" s="45" t="n">
        <v>45583.25</v>
      </c>
      <c r="F172" s="35" t="s">
        <v>709</v>
      </c>
    </row>
  </sheetData>
  <autoFilter ref="A2:F82"/>
  <mergeCells count="1">
    <mergeCell ref="A1:F1"/>
  </mergeCells>
  <conditionalFormatting sqref="A3:F172">
    <cfRule type="expression" priority="2" aboveAverage="0" equalAverage="0" bottom="0" percent="0" rank="0" text="" dxfId="18">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1:33:39Z</dcterms:created>
  <dc:creator>Matthew Sparks</dc:creator>
  <dc:description/>
  <dc:language>en-US</dc:language>
  <cp:lastModifiedBy>Max Lingley-Churchill</cp:lastModifiedBy>
  <cp:lastPrinted>2018-06-22T09:26:57Z</cp:lastPrinted>
  <dcterms:modified xsi:type="dcterms:W3CDTF">2024-10-11T14: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106A6FB05E5439A2F0D1B69EDED6F</vt:lpwstr>
  </property>
</Properties>
</file>