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ront page" sheetId="1" state="visible" r:id="rId2"/>
    <sheet name="Data Listing" sheetId="2" state="hidden" r:id="rId3"/>
    <sheet name="Wednesday" sheetId="3" state="visible" r:id="rId4"/>
    <sheet name="Thursday" sheetId="4" state="visible" r:id="rId5"/>
    <sheet name="Friday" sheetId="5" state="visible" r:id="rId6"/>
    <sheet name="Saturday" sheetId="6" state="visible" r:id="rId7"/>
    <sheet name="Sunday" sheetId="7" state="visible" r:id="rId8"/>
    <sheet name="Monday" sheetId="8" state="visible" r:id="rId9"/>
    <sheet name="Tuesday" sheetId="9" state="visible" r:id="rId10"/>
  </sheets>
  <definedNames>
    <definedName function="false" hidden="true" localSheetId="4" name="_xlnm._FilterDatabase" vbProcedure="false">Friday!$A$2:$F$178</definedName>
    <definedName function="false" hidden="true" localSheetId="7" name="_xlnm._FilterDatabase" vbProcedure="false">Monday!$A$2:$F$87</definedName>
    <definedName function="false" hidden="true" localSheetId="5" name="_xlnm._FilterDatabase" vbProcedure="false">Saturday!$A$2:$F$179</definedName>
    <definedName function="false" hidden="true" localSheetId="6" name="_xlnm._FilterDatabase" vbProcedure="false">Sunday!$A$2:$F$190</definedName>
    <definedName function="false" hidden="true" localSheetId="3" name="_xlnm._FilterDatabase" vbProcedure="false">Thursday!$A$2:$F$191</definedName>
    <definedName function="false" hidden="true" localSheetId="8" name="_xlnm._FilterDatabase" vbProcedure="false">Tuesday!$A$2:$F$82</definedName>
    <definedName function="false" hidden="false" localSheetId="2" name="_xlnm.Print_Area" vbProcedure="false">Wednesday!$A:$F</definedName>
    <definedName function="false" hidden="false" localSheetId="2" name="_xlnm.Print_Titles" vbProcedure="false">Wednesday!$1:$1</definedName>
    <definedName function="false" hidden="true" localSheetId="2" name="_xlnm._FilterDatabase" vbProcedure="false">Wednesday!$A$2:$F$168</definedName>
    <definedName function="false" hidden="false" name="Direction" vbProcedure="false">'Data Listing'!$A$1:$A$7</definedName>
    <definedName function="false" hidden="false" name="Statu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1" uniqueCount="907">
  <si>
    <t xml:space="preserve">7 day closure report</t>
  </si>
  <si>
    <t xml:space="preserve">.</t>
  </si>
  <si>
    <t xml:space="preserve">Each day we will upload an updated list of road closures covering that evening and the next 6 days. Understandably plans can sometimes change, and it is for this reason we recommend you regularly visit the webpage to view the most up-to-date closure list.</t>
  </si>
  <si>
    <t xml:space="preserve"> We would welcome your feedback on the usefulness and accuracy of this information so that we can use this to refine our processes. Feedback can be provided to Info@nationalhighways.co.uk</t>
  </si>
  <si>
    <t xml:space="preserve">Northbound</t>
  </si>
  <si>
    <t xml:space="preserve">Southbound</t>
  </si>
  <si>
    <t xml:space="preserve">Eastbound</t>
  </si>
  <si>
    <t xml:space="preserve">Westbound</t>
  </si>
  <si>
    <t xml:space="preserve">Clockwise</t>
  </si>
  <si>
    <t xml:space="preserve">Anti-clockwise</t>
  </si>
  <si>
    <t xml:space="preserve">Both ways</t>
  </si>
  <si>
    <t xml:space="preserve">Road number</t>
  </si>
  <si>
    <t xml:space="preserve">Direction</t>
  </si>
  <si>
    <t xml:space="preserve">Location</t>
  </si>
  <si>
    <t xml:space="preserve">Scheduled
start time</t>
  </si>
  <si>
    <t xml:space="preserve">Scheduled
end time</t>
  </si>
  <si>
    <t xml:space="preserve">Closure details, including diversions</t>
  </si>
  <si>
    <t xml:space="preserve">A1</t>
  </si>
  <si>
    <t xml:space="preserve">A1 southbound Eaton Ford to Wyboston carriageway closure</t>
  </si>
  <si>
    <t xml:space="preserve">Overall Scheme Details: A1 southbound 
Hail Weston to Wyboston - carriageway closure, lane closure, speed restriction and diversion route for barriers - permanent on behalf of National Highways</t>
  </si>
  <si>
    <t xml:space="preserve">A1 northbound Biggleswade North Roundabout to Sandy Roundabout carriageway closure</t>
  </si>
  <si>
    <t xml:space="preserve">Overall Scheme Details: A1 both directions
Biggleswade North Roundabout to Georgetown - carriageway closures, lane closures and diversion routes due to sign - maintenance works on behalf of National Highways </t>
  </si>
  <si>
    <t xml:space="preserve">A1 southbound Elkesley entry and exit slip road closure</t>
  </si>
  <si>
    <t xml:space="preserve">Overall Scheme Details: A1 northbound and southbound Apleyhead to Newark.
Carriageway, slip road, layby and lane closure due to carriageway repairs.
Diversion route via National Highways network and local authority network.</t>
  </si>
  <si>
    <t xml:space="preserve">A1 northbound Redhouse to Barnsdale Bar carriageway closure</t>
  </si>
  <si>
    <t xml:space="preserve">Overall Scheme Details: A1 northbound and southbound Redhouse to Barnsdale bar.
Carriageway and lane closures for carriageway improvements. 
Diversion route in place via local highway authority roads.</t>
  </si>
  <si>
    <t xml:space="preserve">A1 Northbound Jct 65 to Jct 68 carriageway with exit slip roads and entry slip roads closure</t>
  </si>
  <si>
    <t xml:space="preserve">Overall Scheme Details: A1 northbound and southbound Jct 65 Birtley to Jct 69 Coalhouse
Carriageway closures and lane closures for major project widening works</t>
  </si>
  <si>
    <t xml:space="preserve">A1 Southbound Jct 65 exit slip road closure</t>
  </si>
  <si>
    <t xml:space="preserve">A1(M)</t>
  </si>
  <si>
    <t xml:space="preserve">A1(M) northbound Jct 10 to Biggleswade North Roundabout carriageway closure</t>
  </si>
  <si>
    <t xml:space="preserve">Overall Scheme Details: A1 both directions 
Sandy Roundabout to A1(M) Jct 10 - carriageway closure, lane closure and diversion route for carriageway - reconstruction/renewal on behalf of National Highways</t>
  </si>
  <si>
    <t xml:space="preserve">A1(M) southbound Jct 8 to Jct 7 carriageway closure</t>
  </si>
  <si>
    <t xml:space="preserve">Overall Scheme Details: A1(M) southbound
Jct 8 to Jct 7 - carriageway closure, lane closure and diversion route for carriageway - reconstruction/renewal on behalf of National Highways</t>
  </si>
  <si>
    <t xml:space="preserve">A1M northbound Jct 49 exit slip closed</t>
  </si>
  <si>
    <t xml:space="preserve">Overall Scheme Details: A1M northbound junction 49 exit slip closed for safety fence replacement. Diversion on National Highways network</t>
  </si>
  <si>
    <t xml:space="preserve">A1(M) northbound Jct 3 to Jct 4 carriageway closure</t>
  </si>
  <si>
    <t xml:space="preserve">Overall Scheme Details: A1(M) northbound Jct 3 to Jct 4
Carriageway closure and entry slip road closure for Tunnel Maintenance works
Diversion via Local Authority roads</t>
  </si>
  <si>
    <t xml:space="preserve">A1(M) northbound Jct 3 entry slip road closure</t>
  </si>
  <si>
    <t xml:space="preserve">A1(M) southbound Jct 4 to Jct 2 carriageway closure</t>
  </si>
  <si>
    <t xml:space="preserve">Overall Scheme Details: A1(M) southbound Jct 4 to Jct 2
Carriageway Closure and entry slip road closure for Tunnel Maintenance works
Diversion via local authority roads</t>
  </si>
  <si>
    <t xml:space="preserve">A1(M) southbound Jct 4 entry slip road closure</t>
  </si>
  <si>
    <t xml:space="preserve">A1089</t>
  </si>
  <si>
    <t xml:space="preserve">A1089 Southbound to Jct A126 Carriageway and link road closure</t>
  </si>
  <si>
    <t xml:space="preserve">Overall Scheme Details: A1089 Southbound Jct A13 Jct to Marshfoot 
Lane and carriageway closure for urgent safety fence repairs.
Diversions via Local Authorities roads</t>
  </si>
  <si>
    <t xml:space="preserve">A11</t>
  </si>
  <si>
    <t xml:space="preserve">A11 northbound Tuttles Lane Interchange to Thickthorn Interchange carriageway closure</t>
  </si>
  <si>
    <t xml:space="preserve">Overall Scheme Details: A11 both directions 
Thickthorn Interchange to Tuttles  - carriageway closure for carriageway - reconstruction/renewal on behalf of National Highways</t>
  </si>
  <si>
    <t xml:space="preserve">A12</t>
  </si>
  <si>
    <t xml:space="preserve">A12 northbound Jct 22 exit slip road closure</t>
  </si>
  <si>
    <t xml:space="preserve">Overall Scheme Details: A12 both directions 
Jct 20B to Jct 23 - exit and entry slip road closures, lane closures and diversion routes for inspection/survey on behalf of National Highways</t>
  </si>
  <si>
    <t xml:space="preserve">A12 southbound Jct 22 entry slip road closure</t>
  </si>
  <si>
    <t xml:space="preserve">A12 northbound Jct 21 entry slip road closure</t>
  </si>
  <si>
    <t xml:space="preserve">Overall Scheme Details: A12 both directions
Jct 17 to Jct 23 - carriageway closures, lane closures and diversion routes for electrical works on behalf of National Highways</t>
  </si>
  <si>
    <t xml:space="preserve">A12 northbound Jct 12 to Jct 15 carriageway closure</t>
  </si>
  <si>
    <t xml:space="preserve">Overall Scheme Details: A12 both directions
Jct 12 to Jct 15 - carriageway closures, lane closures and diversion routes for horticulture (cutting and planting) on behalf of National Highways</t>
  </si>
  <si>
    <t xml:space="preserve">A12 southbound Jct 32A exit slip road closure</t>
  </si>
  <si>
    <t xml:space="preserve">Overall Scheme Details: A12 both directions 
Jct 27 to Jct 33 - exit and entry slip road closures, lane closures and diversion routes for electrical works on behalf of National Highways</t>
  </si>
  <si>
    <t xml:space="preserve">A12 southbound Jct 32A entry slip road closure</t>
  </si>
  <si>
    <t xml:space="preserve">A120</t>
  </si>
  <si>
    <t xml:space="preserve">A120 eastbound Crown Interchange to Harwich Road Roundabout carriageway closure  including laybys</t>
  </si>
  <si>
    <t xml:space="preserve">Overall Scheme Details: A120 both directions
Crown Interchange Ardleigh to Harwich Road Roundabout - carriageway closures, lane closures and diversion routes for carriageway reconstruction renewal on behalf of National Highways</t>
  </si>
  <si>
    <t xml:space="preserve">A14</t>
  </si>
  <si>
    <t xml:space="preserve">A14 westbound Jct 55 to Jct 52 carriageway closure</t>
  </si>
  <si>
    <t xml:space="preserve">Overall Scheme Details: A14 both directions 
Claydon to Copdock - carriageway closure for carriageway - reconstruction/renewal on behalf of National Highways</t>
  </si>
  <si>
    <t xml:space="preserve">A14 eastbound Jct 9 to Jct 13 (with limited local access) carriageway closure</t>
  </si>
  <si>
    <t xml:space="preserve">Overall Scheme Details: A14 eastbound and westbound, Jct 12 to Jct 13.
Slip road, lane and lay-by closures for renewal works.
Diversion via National Highways network and local authority network.</t>
  </si>
  <si>
    <t xml:space="preserve">A14 eastbound lay-by closure</t>
  </si>
  <si>
    <t xml:space="preserve">A154</t>
  </si>
  <si>
    <t xml:space="preserve">A154 Candlet Road eastbound carriageway closure</t>
  </si>
  <si>
    <t xml:space="preserve">Overall Scheme Details: A14 both directions
Jct 60 Dock Spur roundabout and approaches - lane closure and carriageway closure for S278 works on behalf of Palmer Group</t>
  </si>
  <si>
    <t xml:space="preserve">A180</t>
  </si>
  <si>
    <t xml:space="preserve">A180 westbound Brocklesby to Jct 5 ,  carriageway closure</t>
  </si>
  <si>
    <t xml:space="preserve">Overall Scheme Details: A180 eastbound and westbound Barnetby to Brocklesby 
Carriageway closure for carriageway reconstruction
Diversion in place via local authority network</t>
  </si>
  <si>
    <t xml:space="preserve">A19</t>
  </si>
  <si>
    <t xml:space="preserve">A19 southbound B1404 Seaton Lane exit slip road closure</t>
  </si>
  <si>
    <t xml:space="preserve">Overall Scheme Details: A19 southbound B1404 Seaton Lane Interchange exit slip road closure for maintenance work</t>
  </si>
  <si>
    <t xml:space="preserve">A19 Northbound A183 Chester Road to A1231 Hylton Grange carriageway closure</t>
  </si>
  <si>
    <t xml:space="preserve">Overall Scheme Details: A19 north and southbound between A183 Chester Road Interchange and A1231 Hylton Grange Interchange. Carriageway closure and lane closures for bridge maintenance </t>
  </si>
  <si>
    <t xml:space="preserve">A19/A67 Crathorne southbound exit slip road closure</t>
  </si>
  <si>
    <t xml:space="preserve">Overall Scheme Details: A19/A67 Crathorne southbound exit slip road closure for inspection works</t>
  </si>
  <si>
    <t xml:space="preserve">A2</t>
  </si>
  <si>
    <t xml:space="preserve">A2 eastbound Watling Street exit slip road closure</t>
  </si>
  <si>
    <t xml:space="preserve">Overall Scheme Details: A2 both directions Watling Street
Slip road closures for Kent County Council works</t>
  </si>
  <si>
    <t xml:space="preserve">A2 westbound Watling Street exit slip road closure</t>
  </si>
  <si>
    <t xml:space="preserve">A2 westbound Cobham Services exit slip road closure</t>
  </si>
  <si>
    <t xml:space="preserve">Overall Scheme Details: A2 westbound Watling Street Cobham Services
Slip road closure for Kent County Council works</t>
  </si>
  <si>
    <t xml:space="preserve">A2 southbound Jubilee Way carriageway closure</t>
  </si>
  <si>
    <t xml:space="preserve">Overall Scheme Details: A20 Westbound Eastern Docks to York Street
carraigeway closure for barrier works</t>
  </si>
  <si>
    <t xml:space="preserve">A2 eastbound Merry Chest entry slip road closure</t>
  </si>
  <si>
    <t xml:space="preserve">Overall Scheme Details: A2 eastbound Bean to Ebbsfleet
slip road closure for improvement works</t>
  </si>
  <si>
    <t xml:space="preserve">A20</t>
  </si>
  <si>
    <t xml:space="preserve">A20 eastbound Alkham Valley to Jct 13 carriageway closure</t>
  </si>
  <si>
    <t xml:space="preserve">Overall Scheme Details: A20 both directions Folkestone and Alkham Valley
Carriageway closures for tunnel maintenance 
Diversion via local authority network
</t>
  </si>
  <si>
    <t xml:space="preserve">A20 westbound Eastern Docks to Maison Dieu Road carriageway closure</t>
  </si>
  <si>
    <t xml:space="preserve">A21</t>
  </si>
  <si>
    <t xml:space="preserve">A21 southbound A25 Westerham road to Morleys road carriageway closure</t>
  </si>
  <si>
    <t xml:space="preserve">Overall Scheme Details: A21 both directions Morley's roundabout to Vauxhall lane
Carriageway, slip road and lane closures for structural works
</t>
  </si>
  <si>
    <t xml:space="preserve">A23</t>
  </si>
  <si>
    <t xml:space="preserve">A23 northbound Bolney to Pease Pottage carriageway closure</t>
  </si>
  <si>
    <t xml:space="preserve">Overall Scheme Details: A23 both directions Pease Pottage to Bolney
carriageway closure for surface works</t>
  </si>
  <si>
    <t xml:space="preserve">A249</t>
  </si>
  <si>
    <t xml:space="preserve">A249 southbound Bobbing to Stockbury carriageway closure</t>
  </si>
  <si>
    <t xml:space="preserve">Overall Scheme Details: M2 both directions Jct 3 to Jct 6
M20 both directions Jct 6 to Jct 7
A249 both directions Bobbing to Stockbury
Diversion, carriageway, slip road and lane closures for Improvement works</t>
  </si>
  <si>
    <t xml:space="preserve">Both directions</t>
  </si>
  <si>
    <t xml:space="preserve">A249 Both directions Sheppey Crossing closure</t>
  </si>
  <si>
    <t xml:space="preserve">Overall Scheme Details: A249 both directions Closure of Sheppey Crossing including Cowsted corner and Neat court roundabout for Drainage works.</t>
  </si>
  <si>
    <t xml:space="preserve">A259</t>
  </si>
  <si>
    <t xml:space="preserve">A259 both directions Fishmarket Road to Camber Road carriageway closure</t>
  </si>
  <si>
    <t xml:space="preserve">Overall Scheme Details: A259 both directions Winchelsea to East Guldeford
Carriageway closure for resurfacing works</t>
  </si>
  <si>
    <t xml:space="preserve">A27</t>
  </si>
  <si>
    <t xml:space="preserve">A27 westbound Warblington entry slip road closure</t>
  </si>
  <si>
    <t xml:space="preserve">Overall Scheme Details: A27 westbound Warblington to Langstone.
Slip road and lane closures for maintenance work.</t>
  </si>
  <si>
    <t xml:space="preserve">A27 westbound Langstone exit slip road closure</t>
  </si>
  <si>
    <t xml:space="preserve">A27 westbound Langstone entry slip road closure</t>
  </si>
  <si>
    <t xml:space="preserve">A27 both directions Beddingham to Drusillas roundabout carriageway closure</t>
  </si>
  <si>
    <t xml:space="preserve">Overall Scheme Details: A27 both directions Southerham roundabout to Drusillas roundabout
carriageway closure for maintenance works</t>
  </si>
  <si>
    <t xml:space="preserve">A282</t>
  </si>
  <si>
    <t xml:space="preserve">A282 southbound fast link to A2 eastbound carriageway closure</t>
  </si>
  <si>
    <t xml:space="preserve">Overall Scheme Details: A2 both directions Bexleyheath to Pepperhill
A282 southbound Princes Road to Darenth
M25 both directions Jct 2 to Jct 3
Slip road, lane closure and diversion for bridge works</t>
  </si>
  <si>
    <t xml:space="preserve">A282 anticlockwise Jct 1A Entry Slip Road closure</t>
  </si>
  <si>
    <t xml:space="preserve">Overall Scheme Details: A282 anticlockwise Jct 1A to M25 Anticlockwise Jct 31 
West Tunnel closure for grillage Works. 
Diversion via National Highways roads</t>
  </si>
  <si>
    <t xml:space="preserve">A282 anticlockwise Jct 1A to M25 Anticlockwise Jct 31 West Tunnel closure</t>
  </si>
  <si>
    <t xml:space="preserve">A282 Southbound Jct 1a to Jct 2 carriageway closure.</t>
  </si>
  <si>
    <t xml:space="preserve">Overall Scheme Details: A282 Southbound Jct 31 to Jct 1A and A282 Southbound Jct 1A to Jct 2 
Lane, Slip road and Carriageway closure for Urgent safety fence repairs 
Diversion via Local Authorities 
</t>
  </si>
  <si>
    <t xml:space="preserve">A3</t>
  </si>
  <si>
    <t xml:space="preserve">A3 southbound Berelands to A3M Jct 2 carriageway closure</t>
  </si>
  <si>
    <t xml:space="preserve">Overall Scheme Details: A3 southbound Berelands to A3M Jct 2.
Carriageway and lane closures for resurfacing work.</t>
  </si>
  <si>
    <t xml:space="preserve">A3 northbound Milford entry slip road closure</t>
  </si>
  <si>
    <t xml:space="preserve">Overall Scheme Details: A3 northbound Milford.
Slip road closure for electrical work.</t>
  </si>
  <si>
    <t xml:space="preserve">A30</t>
  </si>
  <si>
    <t xml:space="preserve">A30 Westbound Jct A3044 to M25 Jct 13 carriageway closure</t>
  </si>
  <si>
    <t xml:space="preserve">Overall Scheme Details: A30 Westbound Jct A3044 to M25 Jct 13
Carriageway closure for maintenance works
Diversion via local authorities</t>
  </si>
  <si>
    <t xml:space="preserve">A30 Eastbound M25 Jct 13 to Jct A3044 carriageway closure</t>
  </si>
  <si>
    <t xml:space="preserve">Overall Scheme Details: A30 Eastbound M25 Jct 13 to Jct A3044
Carriageway closure for maintenance works
Diversion via local authorities </t>
  </si>
  <si>
    <t xml:space="preserve">A30 westbound Liftondown to Tavistock Road Jct, Launceston, carriageway closure</t>
  </si>
  <si>
    <t xml:space="preserve">Overall Scheme Details: A30 westbound Liftondown to Tavistock Road Jct, Launceston, carriageway closure for resurfacing.
Diversion via A388
</t>
  </si>
  <si>
    <t xml:space="preserve">A30 eastbound Temple Tor to Colliford lake carriageway closure (105/5 to 107/0)</t>
  </si>
  <si>
    <t xml:space="preserve">Overall Scheme Details: A30 Eastbound Temple Tor to Colliford lake, Carriageway closure for technology Works. 
Diversion via A389, A39 and A395 to rejoin A30</t>
  </si>
  <si>
    <t xml:space="preserve">A30 eastbound Chiverton roundabout to Carland Cross roundabout - carriageway closure</t>
  </si>
  <si>
    <t xml:space="preserve">Overall Scheme Details: A30 eastbound Chiverton roundabout to Carland Cross roundabout - carriageway closure for Chiverton to Carland improvement scheme.
Diversion via old A30
</t>
  </si>
  <si>
    <t xml:space="preserve">A30 westbound Avers Jct, Redruth, carriageway closure between exit and entry slip roads</t>
  </si>
  <si>
    <t xml:space="preserve">Overall Scheme Details: A30 westbound Avers Jct, Redruth, carriageway closure between exit and entry slip roads for structure maintenance works. 
Diversion via exit and entry slips.
</t>
  </si>
  <si>
    <t xml:space="preserve">A303</t>
  </si>
  <si>
    <t xml:space="preserve">A303 eastbound layby closure (92/6)</t>
  </si>
  <si>
    <t xml:space="preserve">Overall Scheme Details: A303 eastbound Overton,
Layby closure for maintenance work.</t>
  </si>
  <si>
    <t xml:space="preserve">A303 westbound Tinkers Hill to Wincanton carriageway closure (175/4 to 180/1)</t>
  </si>
  <si>
    <t xml:space="preserve">Overall Scheme Details: A303 westbound Tinkers Hill to Wincanton, carriageway closure for White lining/Road markings.
Diversion via B3081 and rejoin A303</t>
  </si>
  <si>
    <t xml:space="preserve">A31</t>
  </si>
  <si>
    <t xml:space="preserve">A31 both directions Bere Regis to Roundhouse carriageway closure</t>
  </si>
  <si>
    <t xml:space="preserve">Overall Scheme Details: A31 both directions Bere Regis to Roundhouse.
Carriageway closure for resurfacing work.</t>
  </si>
  <si>
    <t xml:space="preserve">A34</t>
  </si>
  <si>
    <t xml:space="preserve">A34 northbound Hinksey Hill to Peartree carriageway closure</t>
  </si>
  <si>
    <t xml:space="preserve">Overall Scheme Details: A34 northbound Hinksey Hill to Peartree.
Carriageway closure for resurfacing work.</t>
  </si>
  <si>
    <t xml:space="preserve">A34 northbound Milton exit slip road closure</t>
  </si>
  <si>
    <t xml:space="preserve">Overall Scheme Details: A34 northbound Milton.
Slip road and lane closures for maintenance work.</t>
  </si>
  <si>
    <t xml:space="preserve">A34 northbound Milton entry slip road closure</t>
  </si>
  <si>
    <t xml:space="preserve">A38</t>
  </si>
  <si>
    <t xml:space="preserve">A38 both directions Saltash Tunnel to Carkeel Roundabout carriageway closed</t>
  </si>
  <si>
    <t xml:space="preserve">Overall Scheme Details: A38 both directions Saltash Tunnel to Carkeel Roundabout -carriageway closed for sign erection works. 
Diversion via B3271</t>
  </si>
  <si>
    <t xml:space="preserve">A38 northbound Weeford to Swinfen Interchange carriageway closure</t>
  </si>
  <si>
    <t xml:space="preserve">Overall Scheme Details: A38 northbound Weeford to Swinfen.
Carriageway closure for maintenance works. 
Diversion via National Highways network. </t>
  </si>
  <si>
    <t xml:space="preserve">A3M</t>
  </si>
  <si>
    <t xml:space="preserve">A3M southbound Jct 5 exit slip road closure</t>
  </si>
  <si>
    <t xml:space="preserve">Overall Scheme Details: A3M both directions Jct 5
Slip and lane closures for developer works</t>
  </si>
  <si>
    <t xml:space="preserve">A40</t>
  </si>
  <si>
    <t xml:space="preserve">A40 westbound Arle Court to Elmbridge Court roundabout closed</t>
  </si>
  <si>
    <t xml:space="preserve">Overall Scheme Details: A40 westbound Arle Court to Elmbridge Court roundabout - carriageway closure for resurfacing. 
Diversion via A4013, A4019, Jct 10 to travel north or continue on A4019, A38 to Longford roundabout.
Diversion for A40 westbound entry slip at Jct 11 via Jct 11A, Shurdington Roundabout and A417 to Elmbridge Court.</t>
  </si>
  <si>
    <t xml:space="preserve">A414</t>
  </si>
  <si>
    <t xml:space="preserve">A414 westbound Park Street Roundabout to Breakspear Way Roundabout carriagway closure</t>
  </si>
  <si>
    <t xml:space="preserve">Overall Scheme Details: A414 both directions 
Park Street Roundabout to Breakspear Way Roundabout - carriageway closures, lane closures and diversion routes for drainage on behalf of National Highways</t>
  </si>
  <si>
    <t xml:space="preserve">A43</t>
  </si>
  <si>
    <t xml:space="preserve">A43 Barley roundabout to Oxford road roundabout Lay-by closure northbound</t>
  </si>
  <si>
    <t xml:space="preserve">Overall Scheme Details: A43 northbound and southbound Barley roundabout to Oxford road roundabout.
Carriageway closure due to resurfacing works.
Diversion route via National Highways and local authority network.</t>
  </si>
  <si>
    <t xml:space="preserve">A43 northbound Barley Mow to Oxford road carriageway closure</t>
  </si>
  <si>
    <t xml:space="preserve">A45</t>
  </si>
  <si>
    <t xml:space="preserve">A45 southbound Wilby Way to Great Billing carriageway closure</t>
  </si>
  <si>
    <t xml:space="preserve">Overall Scheme Details: A45 northbound and southbound M1 Jct 15 to Little Irchester
Carriageway and lane closure due to electrical works
Diversion via National Highways network and local authority network</t>
  </si>
  <si>
    <t xml:space="preserve">A45 East Way dedicated right turn  lane closure</t>
  </si>
  <si>
    <t xml:space="preserve">Overall Scheme Details: M42 both directions Jct 7 to Jct 6, M6 Jct 4 ,
Narrow Lanes, Link closures and lane closure for bridge construction works.
Diversion via National Highways network
</t>
  </si>
  <si>
    <t xml:space="preserve">A46</t>
  </si>
  <si>
    <t xml:space="preserve">A46 southbound Widmerpool to Cossington (with limited local access) carriageway closure</t>
  </si>
  <si>
    <t xml:space="preserve">Overall Scheme Details: A46 northbound and southbound, Cossington to Saxondale.
Carriageway, slip road and Lay-By closures for maintenance works.
Diversion via National Highways network and local authority network.</t>
  </si>
  <si>
    <t xml:space="preserve">A47</t>
  </si>
  <si>
    <t xml:space="preserve">A47 both directions Gunton Roundabout to Hollingsworth Road carriageway closure</t>
  </si>
  <si>
    <t xml:space="preserve">Overall Scheme Details: A47 both directions 
Hopton Roundabout to Horn Hill Roundabout - carriageway closures, lane closures and diversion routes for carriageway - reconstruction/renewal on behalf of National Highways</t>
  </si>
  <si>
    <t xml:space="preserve">A5</t>
  </si>
  <si>
    <t xml:space="preserve">A5 eastbound Weeford roundabout to Mile Oak carriageway closure</t>
  </si>
  <si>
    <t xml:space="preserve">Overall Scheme Details: A5 both directions Weeford Roundabout (A38) to Mile Oak (A453).
Carriageway and lane closures for HS2 works.</t>
  </si>
  <si>
    <t xml:space="preserve">A50</t>
  </si>
  <si>
    <t xml:space="preserve">A50 Eastbound  CocksterEast Entry slip road closure</t>
  </si>
  <si>
    <t xml:space="preserve">Overall Scheme Details: A50 both directions Queensway Roundabout To Longton.
Carriageway closure for maintenance works.
Diversion via National Highways and local authority network.
</t>
  </si>
  <si>
    <t xml:space="preserve">A50 Eastbound Foley East Exit slip road closure</t>
  </si>
  <si>
    <t xml:space="preserve">A5103</t>
  </si>
  <si>
    <t xml:space="preserve">A5103 southbound Palatine Rd exit slip road closure</t>
  </si>
  <si>
    <t xml:space="preserve">Overall Scheme Details: A5103 both directions M56 to Mersey Crescent - carriageway closure for horticulture </t>
  </si>
  <si>
    <t xml:space="preserve">A52</t>
  </si>
  <si>
    <t xml:space="preserve">A52 QMC partial roundabout closure</t>
  </si>
  <si>
    <t xml:space="preserve">Overall Scheme Details: A52 eastbound and westbound Priory roundabout to Dunkirk island.
Carriageway, lane closures and 24/7 lane closures for structural works.
Diversion via National Highways network and local authority network.
</t>
  </si>
  <si>
    <t xml:space="preserve">A56</t>
  </si>
  <si>
    <t xml:space="preserve">A56 Southbound Rising Bridge to Bent Gate Carriageway Closure</t>
  </si>
  <si>
    <t xml:space="preserve">Overall Scheme Details: A56 Northbound and Southbound rising bridge to bent gate - Carriageway Closure for Horticulture (Cutting and Planting)</t>
  </si>
  <si>
    <t xml:space="preserve">A56 Southbound Bent Gate exit slip road closure</t>
  </si>
  <si>
    <t xml:space="preserve">A627M</t>
  </si>
  <si>
    <t xml:space="preserve">A627(M) Southbound Jct 1 exit slip road closure</t>
  </si>
  <si>
    <t xml:space="preserve">Overall Scheme Details: Mobile crane works to replace 2 chiller units to Curry's megastore in Elk Mill Shopping Park overnight</t>
  </si>
  <si>
    <t xml:space="preserve">A63</t>
  </si>
  <si>
    <t xml:space="preserve">A63 westbound Mytongate exit and entry slip road closure 24/7</t>
  </si>
  <si>
    <t xml:space="preserve">Overall Scheme Details: A63 eastbound and westbound Brighton street to Garrison.
Carriageway closures lane closures and narrow lanes with 30mph speed restriction for construction improvement.
Diversion route in place via local highway authority network.</t>
  </si>
  <si>
    <t xml:space="preserve">A63 westbound Western Interchange to South cave, carriageway closure</t>
  </si>
  <si>
    <t xml:space="preserve">Overall Scheme Details: M62 eastbound and westbound Jct 37 to A63 Western Interchange.
Carriageway and lane closures for carriageway improvements.
Diversion route in place via local highway authority.</t>
  </si>
  <si>
    <t xml:space="preserve">A64</t>
  </si>
  <si>
    <t xml:space="preserve">A64 westbound Tadcaster to Headley Bar carriageway closure</t>
  </si>
  <si>
    <t xml:space="preserve">Overall Scheme Details: A64 eastbound and westbound Bramham to Tadcaster 
Carriageway and lane closures for structure maintenance. 
Diversion via local authority and National Highways networks</t>
  </si>
  <si>
    <t xml:space="preserve">A64 eastbound and westbound Musley bank to Seamer, carriageway closure</t>
  </si>
  <si>
    <t xml:space="preserve">Overall Scheme Details: A64 eastbound and westbound Musley Bank  to Seamer
Carriageway closure for survey works
Diversion in place via National highways and local authority network </t>
  </si>
  <si>
    <t xml:space="preserve">A696</t>
  </si>
  <si>
    <t xml:space="preserve">A696 westbound Prestwick to Airport carriageway closure eastbound lane closure with switching (4,5)</t>
  </si>
  <si>
    <t xml:space="preserve">Overall Scheme Details: A696 eastbound and westbound 
Carriageway closures for resurfacing</t>
  </si>
  <si>
    <t xml:space="preserve">A696 westbound Black Callerton to Airport Rounabout carriage closure with lane closures (5)</t>
  </si>
  <si>
    <t xml:space="preserve">A696 Airport roundabout eastbound Black Callerton exit slip road closure (5,6)</t>
  </si>
  <si>
    <t xml:space="preserve">A696 westbound Callerton entry slip road closure (3,5)</t>
  </si>
  <si>
    <t xml:space="preserve">M1</t>
  </si>
  <si>
    <t xml:space="preserve">M1 northbound Jct 28 entry slip road closure</t>
  </si>
  <si>
    <t xml:space="preserve">Overall Scheme Details: M1 northbound and southbound Jct 28 to Jct 29.
Carriageway, slip road and 24/7 lane closures due to improvement works.
Diversion via National Highways and local authority network.</t>
  </si>
  <si>
    <t xml:space="preserve">M1 northbound Jct 24a entry slip road closure</t>
  </si>
  <si>
    <t xml:space="preserve">Overall Scheme Details: M1 northbound and southbound Jct 23a to Jct 25
Carriageway, slip road and 24/7 lane closures due to improvement works.
Diversion via National Highways and local authority network.</t>
  </si>
  <si>
    <t xml:space="preserve">M1 northbound Jct 20 to Jct 21 carriageway closure</t>
  </si>
  <si>
    <t xml:space="preserve">Overall Scheme Details: M1 northbound,  Jct 20 to Jct 21.
Carriageway, slip road and lane closures for maintenance works.
Diversion route via National Highways network and local authority network. </t>
  </si>
  <si>
    <t xml:space="preserve">M1 northbound Jct 30 entry slip road closure</t>
  </si>
  <si>
    <t xml:space="preserve">Overall Scheme Details: M1 northbound Jct 29 to Jct 31
Carriageway closures and Slip road closures  and lane closures and 24/7 lane closures with 50pmh speed restrictions for construction improvements 
Diversion in place via National highways and local authority network
</t>
  </si>
  <si>
    <t xml:space="preserve">M1 southbound Jct 35a entry slip road closure</t>
  </si>
  <si>
    <t xml:space="preserve">Overall Scheme Details: M1 southbound Jct 35a 
Slip road closure for barrier/ fence repairs 
Diversion via local authority and National Highways networks</t>
  </si>
  <si>
    <t xml:space="preserve">M1 Northbound Jct 1 entry slip road closure</t>
  </si>
  <si>
    <t xml:space="preserve">Overall Scheme Details: M1 Northbound Jct 1 to Jct 2
Lane and slip road closure for Joint replacement works. 
Diversion via Local Authorities roads</t>
  </si>
  <si>
    <t xml:space="preserve">M11</t>
  </si>
  <si>
    <t xml:space="preserve">M11 southbound Jct 10 to Jct 9 carriageway closure</t>
  </si>
  <si>
    <t xml:space="preserve">Overall Scheme Details: M11 southbound 
Jct 10 to Jct 9  - carriageway closure for carriageway - reconstruction/renewal on behalf of National Highways</t>
  </si>
  <si>
    <t xml:space="preserve">M11 southbound Jct 6 to M25 Jct 27 link road closure</t>
  </si>
  <si>
    <t xml:space="preserve">Overall Scheme Details: M11 Southbound Jct 6 link road to M25 Clockwise and Anti-Clockwise Jct 27
lane and link road closures for surfacing works. 
Diversion via National Highways and Local Authorities roads</t>
  </si>
  <si>
    <t xml:space="preserve">M11 southbound Jct 6 link road closure to M25 clockwise Jct 27</t>
  </si>
  <si>
    <t xml:space="preserve">M11 southbound Jct 6 link road closure to M25 anti clockwise Jct 27</t>
  </si>
  <si>
    <t xml:space="preserve">M2</t>
  </si>
  <si>
    <t xml:space="preserve">M2 westbound Jct 2 exit slip road closure</t>
  </si>
  <si>
    <t xml:space="preserve">Overall Scheme Details: M2 westbound Jct 3 to Jct 2 
carriageway, slip road and lane closure due to parapet damage following RTC</t>
  </si>
  <si>
    <t xml:space="preserve">M2 westbound Jct 5 exit slip road closure</t>
  </si>
  <si>
    <t xml:space="preserve">M20</t>
  </si>
  <si>
    <t xml:space="preserve">M20 westbound Jct 6 exit slip road to entry slip road distributor road carriageway closure</t>
  </si>
  <si>
    <t xml:space="preserve">Overall Scheme Details: M20 westbound Jct 7 to Jct 5
carriageway and lane closures for bridge works</t>
  </si>
  <si>
    <t xml:space="preserve">M23</t>
  </si>
  <si>
    <t xml:space="preserve">M23 Northbound Jct 8 to Jct 7 Carriageway closure</t>
  </si>
  <si>
    <t xml:space="preserve">Overall Scheme Details: M23 Northbound Jct 9 to Jct 7 and M25 Clockwise Jct 6 to Jct 7
Carriageway and link road closure for urgent routine works
Diversion via National Highways and Local Authorities roads</t>
  </si>
  <si>
    <t xml:space="preserve">M25</t>
  </si>
  <si>
    <t xml:space="preserve">M25 Clockwise Jct 27 exit slip road closure</t>
  </si>
  <si>
    <t xml:space="preserve">Overall Scheme Details: M25 Clockwise Jct 26 to Jct 27
Lane and link road closure for surfacing work. 
Diversion via National Highways roads</t>
  </si>
  <si>
    <t xml:space="preserve">M25 clockwise Jct 27 to M11 southbound link road closure</t>
  </si>
  <si>
    <t xml:space="preserve">M25 anticlockwise Jct 6 entry slip closure</t>
  </si>
  <si>
    <t xml:space="preserve">Overall Scheme Details: M25 anticlockwise Jct 6 to Jct 5
Lane and slip road closure for scheme works, 
Diversion Via National Highways roads</t>
  </si>
  <si>
    <t xml:space="preserve">M25 Anti-Clockwise Jct 7 link road closure to M23 Northbound Jct 8</t>
  </si>
  <si>
    <t xml:space="preserve">M25 Clockwise Jct 7 link road closure to M23 Southbound Jct 8</t>
  </si>
  <si>
    <t xml:space="preserve">M25 Clockwise Jct 7 Link road closure to M23 Northbound Jct 8</t>
  </si>
  <si>
    <t xml:space="preserve">M25 Anticlockwise Jct 21A exit slip road carriageway closure</t>
  </si>
  <si>
    <t xml:space="preserve">Overall Scheme Details: M25 Anticlockwise Jct 22 to Jct 21A 
Lane and Carriageway closure for Urgent safety fence repairs 
Diversion via National Highways roads 
</t>
  </si>
  <si>
    <t xml:space="preserve">M25 Jct 25 RBT North quadrant and Jct 25 Clockwise exit slip road</t>
  </si>
  <si>
    <t xml:space="preserve">Overall Scheme Details: M25 Clockwise Jct 25 roundabout
Laneand slip road closure for urgent safety fence repairs.
Diversion via National Highways and Local Authorities roads</t>
  </si>
  <si>
    <t xml:space="preserve">M3</t>
  </si>
  <si>
    <t xml:space="preserve">M3 northbound Jct 4 to Jct 3 carriageway closure</t>
  </si>
  <si>
    <t xml:space="preserve">Overall Scheme Details: M3 both directions Jct 4a to Jct 3.
Carriageway and lane closures for structures work.</t>
  </si>
  <si>
    <t xml:space="preserve">M3 southbound Jct 3 to Jct 4 carriageway closure</t>
  </si>
  <si>
    <t xml:space="preserve">M3 northbound Jct 7 to Jct 6 carriageway closure</t>
  </si>
  <si>
    <t xml:space="preserve">Overall Scheme Details: M3 northbound Jct 7 to Jct 6.
Carriageway and lane closures for resurfacing work.</t>
  </si>
  <si>
    <t xml:space="preserve">M4</t>
  </si>
  <si>
    <t xml:space="preserve">M4 westbound Jct 12 entry slip road closure</t>
  </si>
  <si>
    <t xml:space="preserve">Overall Scheme Details: M4 both directions Jct 12.
Slip road and lane closures for structures work.</t>
  </si>
  <si>
    <t xml:space="preserve">M4 westbound Jct 10 to Jct 11 carriageway closure</t>
  </si>
  <si>
    <t xml:space="preserve">Overall Scheme Details: M4 westbound Jct 10 to Jct 11.
Carriageway closure for structures inspections.</t>
  </si>
  <si>
    <t xml:space="preserve">M4 eastbound Jct 7 exit slip road closure</t>
  </si>
  <si>
    <t xml:space="preserve">Overall Scheme Details: M4 eastbound Jct 7.
Slip road and lane closure for technology work.</t>
  </si>
  <si>
    <t xml:space="preserve">M4 westbound Jct 17 entry slip closed</t>
  </si>
  <si>
    <t xml:space="preserve">Overall Scheme Details: M4 westbound Jct 17 entry slip closed to facilitate Wiltshire Council works. Includes lane closures on the main carriageway and exit slip. Diversion via M4 eastbound to Jct 16, to turn and return westbound.</t>
  </si>
  <si>
    <t xml:space="preserve">M4 both directions Jct 19 to M32 southbound - carriageway closed at roundabout with no access to turn and join M32 southbound.</t>
  </si>
  <si>
    <t xml:space="preserve">Overall Scheme Details: M32 southbound J19 M4 to J1 M32 - carriageway closed for carriageway reconstruction.
Diversion eastbound via M4 eastbound, exit Jct 18, A46 southbound, A420 westbound, A4174 to M32
Diversion westbound via M4 westbound, M5 southbound, exit Jct 16, A38 southbound, A4174 to M32</t>
  </si>
  <si>
    <t xml:space="preserve">M4 westbound Jct 19 exit slip road closed</t>
  </si>
  <si>
    <t xml:space="preserve">M4 eastbound Jct 19 exit slip road closed</t>
  </si>
  <si>
    <t xml:space="preserve">M40</t>
  </si>
  <si>
    <t xml:space="preserve">M40 Southbound, Jct 5 to Jct 4 carriageway closure.</t>
  </si>
  <si>
    <t xml:space="preserve">Overall Scheme Details: M40 Southbound, Jct 5 to Jct 4.
Carriageway closure for maintenance works.
Diversion via National Highways and local authority roads.</t>
  </si>
  <si>
    <t xml:space="preserve">M40 Southbound Jct 4 Exit slip road closure</t>
  </si>
  <si>
    <t xml:space="preserve">M40 Southbound, Jct 5 entry slip road closure.</t>
  </si>
  <si>
    <t xml:space="preserve">Overall Scheme Details: M40 Southbound, Jct 5.
Entry Slip road closure for maintenance works.
Diversion via national highways and local authority networks.</t>
  </si>
  <si>
    <t xml:space="preserve">M42</t>
  </si>
  <si>
    <t xml:space="preserve">M42 southbound Jct 1 to M5 southbound Jct 4a carriageway closure</t>
  </si>
  <si>
    <t xml:space="preserve">Overall Scheme Details: M42 southbound Jct 2 to M5 Jct 4A,
Carriageway and lane closures for maintenance works. 
Diversion via National Highways and local authority networks. </t>
  </si>
  <si>
    <t xml:space="preserve">M42 northbound Jct 5 entry slip road closure</t>
  </si>
  <si>
    <t xml:space="preserve">Overall Scheme Details: M42 both directions Jct 5 to Jct 6.
Carriageway closure and lane closures for maintenance works.
Diversion via National Highways and local authority networks.</t>
  </si>
  <si>
    <t xml:space="preserve">M45</t>
  </si>
  <si>
    <t xml:space="preserve">M45 eastbound Thurlaston roundabout to M1 Jct 17 carriageway closure</t>
  </si>
  <si>
    <t xml:space="preserve">Overall Scheme Details: M45 eastbound Thurlaston to M1 Jct 17
Carriageway and slip road closure for renewal works with diversion route via National Highways network and local authority network. </t>
  </si>
  <si>
    <t xml:space="preserve">M48</t>
  </si>
  <si>
    <t xml:space="preserve">M48 westbound Jct 1 to 2 Severn Bridge carriageway closed</t>
  </si>
  <si>
    <t xml:space="preserve">Overall Scheme Details: M48 westbound Jct 1 to 2 Severn Bridge carriageway closed for structure maintenance works. 
Diversion via M4 Prince of Wales Bridge.</t>
  </si>
  <si>
    <t xml:space="preserve">M5</t>
  </si>
  <si>
    <t xml:space="preserve">M5 Southbound Michaelwood Services exit and entry slip roads closed</t>
  </si>
  <si>
    <t xml:space="preserve">Overall Scheme Details: M5 Southbound Jct 13 to Jct 14 Michaelwood Services entry and exit slip roads closed and lane closures for inspections</t>
  </si>
  <si>
    <t xml:space="preserve">M5 northbound link to M6 northbound Jct 8</t>
  </si>
  <si>
    <t xml:space="preserve">Overall Scheme Details: M6 northbound and southbound Jct 7 to Jct 10.
Carriageway and slip road closures for carriageway resurfacing.
Diversion route via National Highways and local authority network.</t>
  </si>
  <si>
    <t xml:space="preserve">M53</t>
  </si>
  <si>
    <t xml:space="preserve">M53 southbound jct 8 entry slip road closure</t>
  </si>
  <si>
    <t xml:space="preserve">Overall Scheme Details: M53 northbound and southbound jct 12 to 9 - M56 eastbound and westbound jct 15 to16   lane closures and carriageway closure for barriers - permanent on behalf of National Highways</t>
  </si>
  <si>
    <t xml:space="preserve">M53 southbound jct 9 entry slip road closure</t>
  </si>
  <si>
    <t xml:space="preserve">M53 southbound jct 10 exit slip road closure</t>
  </si>
  <si>
    <t xml:space="preserve">M53 southbound jct 10 entry slip road closure</t>
  </si>
  <si>
    <t xml:space="preserve">M53 southbound jct 11 exit slip road closure</t>
  </si>
  <si>
    <t xml:space="preserve">M53 southbound jct 8 to 11 carriageway closure</t>
  </si>
  <si>
    <t xml:space="preserve">M54</t>
  </si>
  <si>
    <t xml:space="preserve">M54 eastbound Jct 6 to Jct 5 carriageway closure</t>
  </si>
  <si>
    <t xml:space="preserve">Overall Scheme Details: M54 both directions Jct 4 to Preston roundabout.
Carriageway closure and lane closures for maintenance works.
Diversion via National Highways and local authority networks.</t>
  </si>
  <si>
    <t xml:space="preserve">M55</t>
  </si>
  <si>
    <t xml:space="preserve">M55 Westbound Jct 1 exit slip closure</t>
  </si>
  <si>
    <t xml:space="preserve">Overall Scheme Details: M6 Jct 32 to M55 Westbound Jct 1 
Lane 1 closure and slip road closures to remove ash trees and replant new species of trees</t>
  </si>
  <si>
    <t xml:space="preserve">M58</t>
  </si>
  <si>
    <t xml:space="preserve">M58 Westbound Jct 1 to Switch Island Carriageway Closure inc slip roads</t>
  </si>
  <si>
    <t xml:space="preserve">Overall Scheme Details: M58 Eastbound - Switch Island to Junct 1 carriageway closue due to works by Network Rail </t>
  </si>
  <si>
    <t xml:space="preserve">M6</t>
  </si>
  <si>
    <t xml:space="preserve">M6 Northbound Jct 16 entry slip road closure</t>
  </si>
  <si>
    <t xml:space="preserve">Overall Scheme Details: M6 Northbound Junction 16 - 17 Carriageway Closure for drainage works. </t>
  </si>
  <si>
    <t xml:space="preserve">M6 Northbound Jct 16 to 17 Carriageway Closure</t>
  </si>
  <si>
    <t xml:space="preserve">M6 Northbound Sandbach Services exit and entry slip road closure</t>
  </si>
  <si>
    <t xml:space="preserve">M6 northbound jct 17 exit slip road closure</t>
  </si>
  <si>
    <t xml:space="preserve">M6 Southbound Jct 22 entry slip road closure</t>
  </si>
  <si>
    <t xml:space="preserve">Overall Scheme Details: M6 North &amp; Southbound Junction 21A - 26 lane closures and carriageway closures due to improvement works. </t>
  </si>
  <si>
    <t xml:space="preserve">M6 Southbound Jct 22 exit slip road closure</t>
  </si>
  <si>
    <t xml:space="preserve">M6 Northbound Jct 22 exit slip road closure</t>
  </si>
  <si>
    <t xml:space="preserve">M6 Northbound Jct 22 entry slip road closure</t>
  </si>
  <si>
    <t xml:space="preserve">M6 Southbound Jct 26 entry slip road closure</t>
  </si>
  <si>
    <t xml:space="preserve">M6 southbound jct 20 Lymm entry slip road closure</t>
  </si>
  <si>
    <t xml:space="preserve">Overall Scheme Details: M6 southbound J21 to J20 - lane closures and slip road closure for barriers - permanent on behalf of National Highways</t>
  </si>
  <si>
    <t xml:space="preserve">M6 Southbound Jct 32 Exit slip road closure</t>
  </si>
  <si>
    <t xml:space="preserve">M6 northbound Jct 7 to Jct 10 carriageway closure</t>
  </si>
  <si>
    <t xml:space="preserve">M60</t>
  </si>
  <si>
    <t xml:space="preserve">M60 anticlockwise Jct 5 entry slip road closure</t>
  </si>
  <si>
    <t xml:space="preserve">M60 anticlockwise Jct 5 exit slip road closure</t>
  </si>
  <si>
    <t xml:space="preserve">M60 Anticlockwise Jct 18 to 17 carriageway closure</t>
  </si>
  <si>
    <t xml:space="preserve">Overall Scheme Details: M62 westbound J18 to M60 J16 - carriageway closure for structure - maintenance </t>
  </si>
  <si>
    <t xml:space="preserve">M60 Anticlockwise Jct 18 dedicated lane closure</t>
  </si>
  <si>
    <t xml:space="preserve">M60 Anticlockwise Jct 17 exit slip road closure</t>
  </si>
  <si>
    <t xml:space="preserve">M60 Anticlockwise Jct 18 entry slip road closure</t>
  </si>
  <si>
    <t xml:space="preserve">M61</t>
  </si>
  <si>
    <t xml:space="preserve">M61 Southbound to M60 Clockwise link road closure</t>
  </si>
  <si>
    <t xml:space="preserve">Overall Scheme Details: M61 Southbound Jct 3 to M60 carriageway closure for electrical works on behalf of National Highways</t>
  </si>
  <si>
    <t xml:space="preserve">M62</t>
  </si>
  <si>
    <t xml:space="preserve">M62 westbound Jct 36, carriageway closure between exit and entry slip roads</t>
  </si>
  <si>
    <t xml:space="preserve">Overall Scheme Details: M62 eastbound and westbound Jct 34 to Jct 37, M18 northbound and  southbound Jct 6 to Jct 7
Carriageway, slip road and lane closures for carriageway improvement works.
Diversion in place via National highways and local authority network </t>
  </si>
  <si>
    <t xml:space="preserve">M62 eastbound and westbound Jct 38 to A63 Western Interchange 24/7 layby closures</t>
  </si>
  <si>
    <t xml:space="preserve">Overall Scheme Details: M62 eastbound and westbound Jct 37 to A63 Western Interchange.
24/7 layby closures and 40 mph speed restriction for carriageway improvements.
</t>
  </si>
  <si>
    <t xml:space="preserve">M62 clockwise Jct 27 to Jct 1 carriageway closure</t>
  </si>
  <si>
    <t xml:space="preserve">Overall Scheme Details: M621 clockwise and anticlockwise Jct 27 to Jct 1
Carriageway closure for white lining/road markings 
Diversion via local authority and National Highways networks</t>
  </si>
  <si>
    <t xml:space="preserve">M62 eastbound Jct 25 entry slip road closure</t>
  </si>
  <si>
    <t xml:space="preserve">Overall Scheme Details: M62 eastbound and westbound Jct 24 to Jct 25
Slip road and lane closure for white lining/ road markings 
Diversion via local authority and National Highways networks</t>
  </si>
  <si>
    <t xml:space="preserve">M65</t>
  </si>
  <si>
    <t xml:space="preserve">M65 westbound jct 5 entry slip road closure</t>
  </si>
  <si>
    <t xml:space="preserve">Overall Scheme Details: M65 westbound Jct 5 to Jct 5 - carriageway closure for white lining/road markings on behalf of National Highways</t>
  </si>
  <si>
    <t xml:space="preserve">M67</t>
  </si>
  <si>
    <t xml:space="preserve">M67 Eastbound Jct 2 entry slip road closure</t>
  </si>
  <si>
    <t xml:space="preserve">Overall Scheme Details: M67 Eastbound and Westbound J1a to J3 - Carriageway Closure for Structure - New/Reconstruction </t>
  </si>
  <si>
    <t xml:space="preserve">A1 southbound Twyford entry and exit slip road closure</t>
  </si>
  <si>
    <t xml:space="preserve">A1 northbound Harlaxton entry slip road closure</t>
  </si>
  <si>
    <t xml:space="preserve">Overall Scheme Details: A1 northbound and southbound Balderton to Colsterworth.
Slip road and lane closures due to survey works.
Diversion via National Highways and local authority network.</t>
  </si>
  <si>
    <t xml:space="preserve">A1 northbound Barrowby entry and exit slip road closure</t>
  </si>
  <si>
    <t xml:space="preserve">A1 northbound Alnwick to Denwick exit slip road closure for surface repair</t>
  </si>
  <si>
    <t xml:space="preserve">Overall Scheme Details: A1 northbound and southbound Alnwick to Denwick 
Carriageway closure for reconstruction/repair</t>
  </si>
  <si>
    <t xml:space="preserve">A1 northbound Alnwick to Denwick carriageway closure for surface repair</t>
  </si>
  <si>
    <t xml:space="preserve">A1 Northbound Jct Stirling Corner to M25 Jct 23 northbound Carriageway closure</t>
  </si>
  <si>
    <t xml:space="preserve">Overall Scheme Details: A1M Northbound Jct Rowley Lane to Jct M25
Carriageway closure for surfacing works. 
Diversion via National Highways and Local Authorities roads</t>
  </si>
  <si>
    <t xml:space="preserve">A1 Barnet By-Pass northbound Entry slip road closure northbound</t>
  </si>
  <si>
    <t xml:space="preserve">A1(M) southbound carriageway closure Jct 16 to Jct 15</t>
  </si>
  <si>
    <t xml:space="preserve">Overall Scheme Details: A1(M) southbound 
Jct 16 to Jct 15 - Carriageway closure for structural works </t>
  </si>
  <si>
    <t xml:space="preserve">A1M southbound closed between Jct 41 and Jct 40</t>
  </si>
  <si>
    <t xml:space="preserve">Overall Scheme Details: A1M southbound closed between junction 41 and junction 40 for overhead gantry works. Diversion on National Highways network</t>
  </si>
  <si>
    <t xml:space="preserve">a1m northbound  -A64 eastbound  link road carriageway closure</t>
  </si>
  <si>
    <t xml:space="preserve">Overall Scheme Details:  A1(M)  j44 northbound  -a64 eastbound link road carriageway closure   diversion on highway england network </t>
  </si>
  <si>
    <t xml:space="preserve">A12 southbound Jct 21 entry slip road closure</t>
  </si>
  <si>
    <t xml:space="preserve">A14 westbound Lay-by closure</t>
  </si>
  <si>
    <t xml:space="preserve">Overall Scheme Details: A14 westbound, Jct 1 to Catthorpe interchange.
Lay-by and lane closure for maintenance works. </t>
  </si>
  <si>
    <t xml:space="preserve">A21 southbound Pembury road Jct to Kippings Cross carriageway closure</t>
  </si>
  <si>
    <t xml:space="preserve">Overall Scheme Details: A21 both directions A228 to Kippings Cross roundabout
carriageway and lane closure for communications</t>
  </si>
  <si>
    <t xml:space="preserve">A27 westbound Eastern Road exit slip road closure</t>
  </si>
  <si>
    <t xml:space="preserve">Overall Scheme Details: A27 westbound Harts Farm to Eastern Road.
Slip road and lane closures for maintenance work.</t>
  </si>
  <si>
    <t xml:space="preserve">A27 westbound Harts Farm exit slip road closure</t>
  </si>
  <si>
    <t xml:space="preserve">A27 westbound Harts Farm entry slip road closure</t>
  </si>
  <si>
    <t xml:space="preserve">A27 both directions Firle road to Common lane carriageway closure</t>
  </si>
  <si>
    <t xml:space="preserve">Overall Scheme Details: A27 both directions Beddingham to Selmeston
carriageway closure for road surface works</t>
  </si>
  <si>
    <t xml:space="preserve">A303 eastbound Wincanton to Tinkers Hill carriageway closure (180/1 to 175/5)</t>
  </si>
  <si>
    <t xml:space="preserve">Overall Scheme Details: A303 eastbound Wincanton to Tinkers Hill, carriageway closure for White lining/Road markings.
Diversion via B3081 and rejoin A303</t>
  </si>
  <si>
    <t xml:space="preserve">A34 southbound link to M56 westbound closure</t>
  </si>
  <si>
    <t xml:space="preserve">Overall Scheme Details: M56 Westbound Junction 1 to Junction 4 - Carriageway Closure for Horticulture</t>
  </si>
  <si>
    <t xml:space="preserve">A550</t>
  </si>
  <si>
    <t xml:space="preserve">A550 Southbound to A494 Southbound link road closure</t>
  </si>
  <si>
    <t xml:space="preserve">Overall Scheme Details: A494 Westbound Park Gate to Queensferry (Wales)
A550 Southbound Shotwick and Welsh boarder
lane closures with speed limits and slip road closures
due to cyclic maintenance</t>
  </si>
  <si>
    <t xml:space="preserve">A56 Northbound Bentgate exit slip road closure</t>
  </si>
  <si>
    <t xml:space="preserve">Overall Scheme Details: A56 Northbound and Southbound junction 1 to bent gate - Carriageway Closure for Horticulture (Cutting and Planting) </t>
  </si>
  <si>
    <t xml:space="preserve">A56 Northbound Bent Gate entry slip road closure</t>
  </si>
  <si>
    <t xml:space="preserve">A56 Northbound Bent Gate to Rising Bridge full closure</t>
  </si>
  <si>
    <t xml:space="preserve">A616</t>
  </si>
  <si>
    <t xml:space="preserve">A616 westbound Newton chamber roundabout to Westwood roundabout Layby closure (0/8 - 1/0)</t>
  </si>
  <si>
    <t xml:space="preserve">Overall Scheme Details: A616 westbound Newton Chamber roundabout to Westwood roundabout.
Layby closure for general cleaning and maintenance works.</t>
  </si>
  <si>
    <t xml:space="preserve">A627(M) Northbound Jct 2 to 3 carriageway closure</t>
  </si>
  <si>
    <t xml:space="preserve">Overall Scheme Details: A627M both directions J2 to M62 - carriageway closure for structure - maintenance on behalf of National Highways</t>
  </si>
  <si>
    <t xml:space="preserve">A627(M) Southbound Jct 2 exit slip road closure</t>
  </si>
  <si>
    <t xml:space="preserve">A627(M) Northbound Jct 2 entry slip road closure</t>
  </si>
  <si>
    <t xml:space="preserve">M1 southbound Jct 8 exit slip road closure</t>
  </si>
  <si>
    <t xml:space="preserve">M1 southbound Jct 31 entry slip road closure</t>
  </si>
  <si>
    <t xml:space="preserve">Overall Scheme Details: M1 southbound Jct 33 to Jct 30
Carriageway closure Slip road closures  and lane closures and 24/7  lane closures with 50pmh speed restrictions for construction improvements 
Diversion in place via National highways and local authority network
</t>
  </si>
  <si>
    <t xml:space="preserve">M20 westbound Jct 6 to Jct 5 distributor road closure</t>
  </si>
  <si>
    <t xml:space="preserve">M25 Clockwise Jct 24 Exit Slip road closure</t>
  </si>
  <si>
    <t xml:space="preserve">Overall Scheme Details: M25 Clockwise Jct 23 to Jct 24
Lane and slip road closure for scheme works
Diversion via National Highways roads</t>
  </si>
  <si>
    <t xml:space="preserve">M25 Westbound Jct Heathrow Terminal 5 to clockwise and anticlockwise Jct 14 spur road closure</t>
  </si>
  <si>
    <t xml:space="preserve">Overall Scheme Details: M25 Westbound Jct Heathrow Terminal 5 to clockwise and anticlockwise Jct 14
Spur road closure for loop repairs, 
Diversion via local authorities </t>
  </si>
  <si>
    <t xml:space="preserve">M25 clockwise Jct 22 exit slip road carriageway closure</t>
  </si>
  <si>
    <t xml:space="preserve">Overall Scheme Details: M25 Clockwise Jct 21A to Jct 22 
Lane and Carriageway closure for Urgent white lining repairs 
Diversion via National Highways 
</t>
  </si>
  <si>
    <t xml:space="preserve">M26</t>
  </si>
  <si>
    <t xml:space="preserve">M26 Westbound Jct 2a entry slip road closure</t>
  </si>
  <si>
    <t xml:space="preserve">Overall Scheme Details: M26 Westbound Jct 2A 
Entry slip road closure for drainage works
Diversion via Local Authority roads and National Highways Network</t>
  </si>
  <si>
    <t xml:space="preserve">M4 westbound Jct 6 exit slip road closure</t>
  </si>
  <si>
    <t xml:space="preserve">Overall Scheme Details: M4 both directions Jct 6.
Slip road closures for vegetation clearance.</t>
  </si>
  <si>
    <t xml:space="preserve">M40 southbound Jct 9 exit slip road closure</t>
  </si>
  <si>
    <t xml:space="preserve">Overall Scheme Details: M40 southbound
Jct 10 to Jct 9 lane closures, carriageway closure and diversion route for maintenance work
Diversion route via National Highways network</t>
  </si>
  <si>
    <t xml:space="preserve">M40 southbound Jct 10 to Jct 9 carriageway closure</t>
  </si>
  <si>
    <t xml:space="preserve">M40 southbound Jct 10 entry slip road closure</t>
  </si>
  <si>
    <t xml:space="preserve">M5 southbound Jct 26 to 28 carriageway closure</t>
  </si>
  <si>
    <t xml:space="preserve">Overall Scheme Details: M5 southbound Jct 26 to 28 carriageway closure for resurfacing works. Diversion via the A38 and B3181.</t>
  </si>
  <si>
    <t xml:space="preserve">M5 southbound Jct 12 entry slip road closed</t>
  </si>
  <si>
    <t xml:space="preserve">Overall Scheme Details: M5 southbound Jct 12 entry slip road closed for drainage works. 
Diversion via A430, A38 and A419 to M5 Jct 13</t>
  </si>
  <si>
    <t xml:space="preserve">M53 southbound jct 9 to 11 carriageway closure</t>
  </si>
  <si>
    <t xml:space="preserve">M53 northbound jct 10 to 9 carriageway closure</t>
  </si>
  <si>
    <t xml:space="preserve">Overall Scheme Details: M53 northbound J10 to J9 - carriageway closure for carriageway - reconstruction/renewal on behalf of National Highways</t>
  </si>
  <si>
    <t xml:space="preserve">M53 northbound jct 9 exit slip road closure</t>
  </si>
  <si>
    <t xml:space="preserve">M53 northbound jct 10 entry slip road closure</t>
  </si>
  <si>
    <t xml:space="preserve">M54 eastbound Jct 5 entry slip road closure</t>
  </si>
  <si>
    <t xml:space="preserve">M56</t>
  </si>
  <si>
    <t xml:space="preserve">M56 westbound Jct 1 to 3 carriageway closure</t>
  </si>
  <si>
    <t xml:space="preserve">M56 Westbound jct 2 exit slip road closure</t>
  </si>
  <si>
    <t xml:space="preserve">M6 Northbound Jct 17 exit slip road closure</t>
  </si>
  <si>
    <t xml:space="preserve">Overall Scheme Details: M6 northbound Junction 17 to Junction 17 - carriageway closure for carriageway - reconstruction/renewal</t>
  </si>
  <si>
    <t xml:space="preserve">M6 Southbound Jct 17 to 16 carriageway closure</t>
  </si>
  <si>
    <t xml:space="preserve">Overall Scheme Details: M6 southbound jct 17 - 16 - carriageway closure for drainage </t>
  </si>
  <si>
    <t xml:space="preserve">M6 southbound jct 17 entry slip road closure</t>
  </si>
  <si>
    <t xml:space="preserve">M6 southbound jct 16 exit slip road closure</t>
  </si>
  <si>
    <t xml:space="preserve">M6 southbound Sandbach Services</t>
  </si>
  <si>
    <t xml:space="preserve">M6 Northbound Jct 21a carriageway closure between exit and entry slip roads</t>
  </si>
  <si>
    <t xml:space="preserve">Overall Scheme Details: M6 northbound Jct 21 to Jct 21 A - carriageway closure for gantry </t>
  </si>
  <si>
    <t xml:space="preserve">M6 Northbound to M62 Eastbound link road closure</t>
  </si>
  <si>
    <t xml:space="preserve">M6 southbound Jct 9 entry slip road closure</t>
  </si>
  <si>
    <t xml:space="preserve">Overall Scheme Details: M6 both directions Jct 8 to Jct 10a.
Carriageway, slip road and lane closures for technology works.
Diversion via National Highways network.</t>
  </si>
  <si>
    <t xml:space="preserve">M6 northbound Jct 9 exit slip road closure</t>
  </si>
  <si>
    <t xml:space="preserve">M60 Anticlockwise to M61 Northbound link road closure</t>
  </si>
  <si>
    <t xml:space="preserve">Overall Scheme Details: M60 Anticlockwise Jct 16 to 15 carriageway closure for electrical works </t>
  </si>
  <si>
    <t xml:space="preserve">M62 Eastbound Jct 7 to 8 Carriageway Closure</t>
  </si>
  <si>
    <t xml:space="preserve">Overall Scheme Details: M62 both directions J7 to J6 - lane closure for drainage</t>
  </si>
  <si>
    <t xml:space="preserve">M62 Eastbound Jct 7 entry slip road closure</t>
  </si>
  <si>
    <t xml:space="preserve">M62 Eastbound Jct 8 exit slip road closure</t>
  </si>
  <si>
    <t xml:space="preserve">A1 northbound Brampton hut entry slip closure</t>
  </si>
  <si>
    <t xml:space="preserve">Overall Scheme Details: A1(M) Northbound 
Brampton hut to Jct 16 - Carriageway closure for Structural works.</t>
  </si>
  <si>
    <t xml:space="preserve">A1 southbound Denwcik to Alnwick entry slip road closure</t>
  </si>
  <si>
    <t xml:space="preserve">A1 southbound Denwick to Anlwick carriageway closure for surface repair</t>
  </si>
  <si>
    <t xml:space="preserve">A1 northbound Jct 1 exit slip road closure</t>
  </si>
  <si>
    <t xml:space="preserve">A1(M) northbound brampton to Jct 16 carriagway closure</t>
  </si>
  <si>
    <t xml:space="preserve">A1(M) Northbound Jct 15 entry slip closure</t>
  </si>
  <si>
    <t xml:space="preserve">A12 southbound Jct 20B exit slip road closure</t>
  </si>
  <si>
    <t xml:space="preserve">A120 westbound A120 fast link carriageway closure</t>
  </si>
  <si>
    <t xml:space="preserve">Overall Scheme Details: M11 both directions
Great Hallingbury to Jct 8 Birchanger - carriageway closure and diversion route  for electrical works on behalf of National Highways</t>
  </si>
  <si>
    <t xml:space="preserve">A120 westbound Priory Wood entry slip carriageway closure</t>
  </si>
  <si>
    <t xml:space="preserve">A13</t>
  </si>
  <si>
    <t xml:space="preserve">A13 Southbound TFL boundry to M23 Carriageway closure</t>
  </si>
  <si>
    <t xml:space="preserve">Overall Scheme Details: A13 Southbound TFL boundry to M23
Carriageway closure for routine works
Diversion via Local Authorities roads</t>
  </si>
  <si>
    <t xml:space="preserve">A1307</t>
  </si>
  <si>
    <t xml:space="preserve">A1307 Northbound rusts lane to A1(M) Jct 14 carriageway closure</t>
  </si>
  <si>
    <t xml:space="preserve">Overall Scheme Details: A1307 Northbound
Rusts lane to A1(M) Jct 14 - Carriageway closure for structural works
</t>
  </si>
  <si>
    <t xml:space="preserve">A27 westbound Hangleton to Holmbush carriageway clsoure - Diversion via A270 &amp; A293</t>
  </si>
  <si>
    <t xml:space="preserve">Overall Scheme Details: A27 both directions Hangleton to Holmbush
carriageway closure for tunnel maintenance. 
</t>
  </si>
  <si>
    <t xml:space="preserve">A27 eastbound Holmbush to Hangleton carriageway closure</t>
  </si>
  <si>
    <t xml:space="preserve">A27 westbound Tangmere road exit slip road closure</t>
  </si>
  <si>
    <t xml:space="preserve">Overall Scheme Details: A27 westbound Crockerhill  to Temple Bar 
slip road and lane closure for maintenance works</t>
  </si>
  <si>
    <t xml:space="preserve">A27 westbound Tangmere road entry slip road closure</t>
  </si>
  <si>
    <t xml:space="preserve">A3 southbound Stoke exit slip road closure</t>
  </si>
  <si>
    <t xml:space="preserve">Overall Scheme Details: A3 southbound Stoke
Slip and lane closure for survey works</t>
  </si>
  <si>
    <t xml:space="preserve">A3 northbound Upper Hammer Lane exit slip road closure</t>
  </si>
  <si>
    <t xml:space="preserve">Overall Scheme Details: A3 northbound Upper Hammer Lane.
Slip and lane closure for barrier repairs.</t>
  </si>
  <si>
    <t xml:space="preserve">A30 Glanty loop to M25 Jct 13 link road closure</t>
  </si>
  <si>
    <t xml:space="preserve">Overall Scheme Details: A30 Runnymede Roundabout to Glanty Loop
Slip road closure, including M25 Anticlockwise Jct 13 link road, for maintenance works
Diversion via local authorities</t>
  </si>
  <si>
    <t xml:space="preserve">A30 Southbound to M25 Anticlockwise Jct 13 link road closure</t>
  </si>
  <si>
    <t xml:space="preserve">A30 westbound Penhale exit and entry slip roads closed</t>
  </si>
  <si>
    <t xml:space="preserve">Overall Scheme Details: A30 westbound Penhale exit and entry slip roads closed for horticulture works. Exit slip diversion via westbound to Summercourt, to turn and return eastbound. Entry slip diversion via A30 eastbound to Indian Queens, to turn and return westbound.</t>
  </si>
  <si>
    <t xml:space="preserve">A303 westbound Wincanton to Sparkford carriageway closure (180/0 to 192/1)</t>
  </si>
  <si>
    <t xml:space="preserve">Overall Scheme Details: A303 westbound Wincanton to Sparkford, carriageway closure for White lining/Road markings.
Diversion via A371, A359 and rejoin A303</t>
  </si>
  <si>
    <t xml:space="preserve">A38 northbound A50 (Toyota) entry slip road closure</t>
  </si>
  <si>
    <t xml:space="preserve">Overall Scheme Details: A38 northbound and southbound, Toyota to Little Eaton
Slip road and lane closures for survey works.
Diversion route via National Highways and local authority network.</t>
  </si>
  <si>
    <t xml:space="preserve">A421</t>
  </si>
  <si>
    <t xml:space="preserve">A421 both directions Renhold to Black Cat Roundabout carriageway closure</t>
  </si>
  <si>
    <t xml:space="preserve">Overall Scheme Details: A1 / A421 both directions 
Biggleswade to St Neots - carriageway closures, lane closures, narrow lanes, permanent layby closures and diversion routes for construction - bypass/new on behalf of National Highways</t>
  </si>
  <si>
    <t xml:space="preserve">A5 eastbound Edgebold RBT to A488 Hanwood Road Carriageway Closure</t>
  </si>
  <si>
    <t xml:space="preserve">Overall Scheme Details: A5 eastbound Edgebold Roundabout to Shrewsbury.
Carriageway closure for maintenance works.
Diversion via National Highways and local authority network.
</t>
  </si>
  <si>
    <t xml:space="preserve">A55</t>
  </si>
  <si>
    <t xml:space="preserve">A55 eastbound jct 38 exit slip road closure</t>
  </si>
  <si>
    <t xml:space="preserve">Overall Scheme Details: A55 both directions J38 to J40 - lane closures and slip road closure for carriageway - reconstruction/renewal on behalf of National Highways</t>
  </si>
  <si>
    <t xml:space="preserve">M1 southbound Jct 14 to Jct 11A carriageway closure</t>
  </si>
  <si>
    <t xml:space="preserve">Overall Scheme Details: M1 southbound
Jct 14 to Jct 10 - carriageway closures, lane closures, narrow lanes and speed restriction for construction improvement/upgrade on behalf of National Highways</t>
  </si>
  <si>
    <t xml:space="preserve">M1 southbound Jct 42, carriageway closure between exit and entry slip roads</t>
  </si>
  <si>
    <t xml:space="preserve">Overall Scheme Details: M1 northbound and southbound Jct 40 to Jct 43, M62 eastbound and westbound Jct 28 to Jct 31 M621 clockwise Jct 7
Carriageway and lane closures for surveys
Diversion in place via National highways and local authority network </t>
  </si>
  <si>
    <t xml:space="preserve">M1 northbound Jct 33 exit slip road closure</t>
  </si>
  <si>
    <t xml:space="preserve">Overall Scheme Details: M1 northbound Jct 32 to Jct 33
Slip road and lane closure for general cleaning and maintenance
Diversion via local authority and National Highways networks</t>
  </si>
  <si>
    <t xml:space="preserve">M11 southbound Jct 12 exit slip road closure</t>
  </si>
  <si>
    <t xml:space="preserve">Overall Scheme Details: M11 southbound
Jct 12 - exit slip road closure, lane closure and diversion route for carriageway - reconstruction/renewal on behalf of National Highways</t>
  </si>
  <si>
    <t xml:space="preserve">M20 westbound Jct 4 carriageway closure between the exit and entry slip roads</t>
  </si>
  <si>
    <t xml:space="preserve">Overall Scheme Details: M20 both directions Jct 6 to Jct 4 
Lane closure for improvement works</t>
  </si>
  <si>
    <t xml:space="preserve">M20 Eastbound Jct 2 exit slip road closure</t>
  </si>
  <si>
    <t xml:space="preserve">Overall Scheme Details: M20 Eastbound Jct 1 to Jct 2 
Lane and Slip road closure for Urgent Carriageway repairs 
Diversion via National Highways 
</t>
  </si>
  <si>
    <t xml:space="preserve">M25 Clockwise Jct 13 to A30 Southbound Glanty Loop entry slip road closure</t>
  </si>
  <si>
    <t xml:space="preserve">M25 Clockwise Jct 25 exit slip road closure</t>
  </si>
  <si>
    <t xml:space="preserve">Overall Scheme Details: M25 Clockwise Jct 24 to Jct 25
Lane  andslip road closure for CCTV camera installation 
Diversion via National Highways roads</t>
  </si>
  <si>
    <t xml:space="preserve">M25 Clockwise Jct 28 exit slip road closure.</t>
  </si>
  <si>
    <t xml:space="preserve">Overall Scheme Details: M25 Clockwise Jct 27 to Jct 28 
Exit slip road weekend closure.
Diversion via National Highways roads</t>
  </si>
  <si>
    <t xml:space="preserve">M4 westbound Jct 20 to M5 both directions slip road closure (D and K link)</t>
  </si>
  <si>
    <t xml:space="preserve">Overall Scheme Details: M4 westbound Jct 20 exit slip road to M5 both directions, carriageway closure for electrical works
Diversion via M4 westbound to Jct 22 and return.</t>
  </si>
  <si>
    <t xml:space="preserve">M40 southbound Jct 10 exit slip road closure</t>
  </si>
  <si>
    <t xml:space="preserve">Overall Scheme Details: M40/A43 northbound and southbound Jct 10.
Slip road and lane closures due to improvement works.</t>
  </si>
  <si>
    <t xml:space="preserve">M42 southbound Jct 8 to M6 Jct 4a link road closure</t>
  </si>
  <si>
    <t xml:space="preserve">Overall Scheme Details: M42 both directions Jct 6 to Jct 9.
Carriageway, entry and exit slip roads, link road closures and lane closures, plus 24/7 lane closures, hardshoulder closure, narrow lanes and speed restrictions for HS2 works.
</t>
  </si>
  <si>
    <t xml:space="preserve">M5 northbound Jct 13 entry slip closed</t>
  </si>
  <si>
    <t xml:space="preserve">Overall Scheme Details: M5 northbound Jct 13 entry slip closed for resurfacing works. 
Diversion via A38 to Jct 12.</t>
  </si>
  <si>
    <t xml:space="preserve">M5 northbound Jct 12 exit slip road closed</t>
  </si>
  <si>
    <t xml:space="preserve">Overall Scheme Details: M5 northbound Jct 12 exit slip road closed for drainage 
Diversion via M5 northbound to Jct 11a and return to exit. </t>
  </si>
  <si>
    <t xml:space="preserve">M5 northbound Jct 5 exit slip road closure</t>
  </si>
  <si>
    <t xml:space="preserve">Overall Scheme Details: M5 northbound and southbound Jct 6 to Jct 5.
Carriageway and lane closures with speed restriction due to improvement works.
Diversion via National Highways and local authority network.</t>
  </si>
  <si>
    <t xml:space="preserve">M53 northbound jct 12 entry slip road closure</t>
  </si>
  <si>
    <t xml:space="preserve">Overall Scheme Details: M53 northbound J12 to J11 - carriageway closure for carriageway - reconstruction/renewal on behalf of National Highways</t>
  </si>
  <si>
    <t xml:space="preserve">M53 northbound to M56 eastbound link road closure</t>
  </si>
  <si>
    <t xml:space="preserve">M53 northbound jct 12 to 11 carriageway closure</t>
  </si>
  <si>
    <t xml:space="preserve">M56 Eastbound Jct 3 to M60 Carriageway Closure</t>
  </si>
  <si>
    <t xml:space="preserve">Overall Scheme Details: M56 Eastbound and Westbound Junction 4 to Junction 1 - Carriageway Closure for Horticulture (Cutting and Planting) </t>
  </si>
  <si>
    <t xml:space="preserve">M56 eastbound jct 2 entry slip road closure</t>
  </si>
  <si>
    <t xml:space="preserve">M56 westbound to A50 link road closure</t>
  </si>
  <si>
    <t xml:space="preserve">Overall Scheme Details: M6 northbound 20 to 20 - lane closure and slip road closures for barriers - permanent on behalf of National Highways</t>
  </si>
  <si>
    <t xml:space="preserve">M56 eastbound to A50 link road closure</t>
  </si>
  <si>
    <t xml:space="preserve">M6 northbound to A50 link road closure</t>
  </si>
  <si>
    <t xml:space="preserve">M60 Clockwise Jct 15 to M61 Northbound link road closure</t>
  </si>
  <si>
    <t xml:space="preserve">Overall Scheme Details: M60 clockwise J12 to J15 - carriageway closure for construction - bridge/structure on behalf of National Highways</t>
  </si>
  <si>
    <t xml:space="preserve">M60 Clockwise Jct 13 entry slip road closure</t>
  </si>
  <si>
    <t xml:space="preserve">M60 Clockwise Jct 13 to 15 full carriageway closure</t>
  </si>
  <si>
    <t xml:space="preserve">M62 westbound Jct 35 to M18 southbound Jct 7, carriageway closure</t>
  </si>
  <si>
    <t xml:space="preserve">M62 Eastbound to M60 Clockwise link road closure</t>
  </si>
  <si>
    <t xml:space="preserve">M67 Eastbound Jct 1a to 3 carriageway closure</t>
  </si>
  <si>
    <t xml:space="preserve">Overall Scheme Details: M67 Eastbound and Westbound 1 to 4 - Lane Closure for Structure - New/Reconstruction</t>
  </si>
  <si>
    <t xml:space="preserve">M67 Westbound Jct 3 to 1a carriageway closure</t>
  </si>
  <si>
    <t xml:space="preserve">M67 eastbound jct 2 entry slip road closure</t>
  </si>
  <si>
    <t xml:space="preserve">M67 eastbound jct 3 exit slip road closure</t>
  </si>
  <si>
    <t xml:space="preserve">M67 westbound jct 3 entry slip road closure</t>
  </si>
  <si>
    <t xml:space="preserve">M67 westbound jct 2 exit slip road closure</t>
  </si>
  <si>
    <t xml:space="preserve">A1 southbound Wothorpe exit slip road closure</t>
  </si>
  <si>
    <t xml:space="preserve">Overall Scheme Details: A1 southbound 
Wothorpe - exit slip road closure, lane closure and diversion route due to barrier/fence safety repair works on behalf of Ringway</t>
  </si>
  <si>
    <t xml:space="preserve">A1 southbound Jct 80 entry slip road closure</t>
  </si>
  <si>
    <t xml:space="preserve">Overall Scheme Details: A1 northbound and southbound Jct 67 to Jct 80
Slip road closures and lane closures for CCTV installation</t>
  </si>
  <si>
    <t xml:space="preserve">A1 southbound Jct 80 to Jct 79 carriageway closure</t>
  </si>
  <si>
    <t xml:space="preserve">A1 southbound Jct 79 exit slip road closure</t>
  </si>
  <si>
    <t xml:space="preserve">A1 northbound Jct 80 entry slip road closure</t>
  </si>
  <si>
    <t xml:space="preserve">A1 Southbound Jct 66 carriageway closure between the slip roads</t>
  </si>
  <si>
    <t xml:space="preserve">A14 eastbound Jct 54 entry and exit slip road closures</t>
  </si>
  <si>
    <t xml:space="preserve">A180 eastbound Jct 5 to Brocklesby, carriageway closure</t>
  </si>
  <si>
    <t xml:space="preserve">A282 Northbound Dartford Crossing West Tunnel closure</t>
  </si>
  <si>
    <t xml:space="preserve">Overall Scheme Details: A282 northbound Dartford Crossing West Tunnel.
Tunnel closure for maintenance works.
Diversion via National Highways network.</t>
  </si>
  <si>
    <t xml:space="preserve">A282 Northbound Dartford Crossing East Tunnel closure No access over Dartford Crossing for vehicles over 4.8m</t>
  </si>
  <si>
    <t xml:space="preserve">Overall Scheme Details: A282 Northbound Dartford Crossing East Tunnel
Tunnel closure for joint replacement works
Diversion via National Highways network.</t>
  </si>
  <si>
    <t xml:space="preserve">A453</t>
  </si>
  <si>
    <t xml:space="preserve">A453 southbound Silverdale exit slip road closure</t>
  </si>
  <si>
    <t xml:space="preserve">Overall Scheme Details: A453/A52 northbound and southbound, Mill Hill to Silverdale.
Slip road and lane closures for horticultural works.
Diversion via National Highways network.</t>
  </si>
  <si>
    <t xml:space="preserve">A5103 Southbound Carriageway Closure between M60 Jct 5 exit and entry slips</t>
  </si>
  <si>
    <t xml:space="preserve">Overall Scheme Details: M56 both directions Junction 3 to Junction 4 - carriageway closure for construction - bridge/structure on behalf of National Highways</t>
  </si>
  <si>
    <t xml:space="preserve">A5103 Southbound Carriageway Closure between Palatine Road exit and entry slips</t>
  </si>
  <si>
    <t xml:space="preserve">M1 southbound Jct 24 exit slip road closure</t>
  </si>
  <si>
    <t xml:space="preserve">Overall Scheme Details: M1 northbound and southbound, Jct 24.
Slip road and lane closures for maintenance works.
Diversion route via National Highways network and local authority network.</t>
  </si>
  <si>
    <t xml:space="preserve">M20 westbound Jct 9 to 8 carriageway closure</t>
  </si>
  <si>
    <t xml:space="preserve">Overall Scheme Details: M20 westbound Jct 8 to Jct 9
carriageway closures for resurfacing works
</t>
  </si>
  <si>
    <t xml:space="preserve">M25 Clockwise Jct 16 to M40 Northbound Jct 1a Link road road closure</t>
  </si>
  <si>
    <t xml:space="preserve">Overall Scheme Details: M25 Clockwise Jct 16 to M40 Northbound Jct 1a
Link road road closure for maintenance works
Diversion via National Highways network and local authority roads</t>
  </si>
  <si>
    <t xml:space="preserve">M25 Anti-Clockwise Jct 16  to M40 Northbound Jct 1a Link road closure</t>
  </si>
  <si>
    <t xml:space="preserve">Overall Scheme Details: M25 Anti-Clockwise Jct 16  to M40 Northbound Jct 1a
Link road closure for maintenance works
Diversion via National Highways network and local authority roads</t>
  </si>
  <si>
    <t xml:space="preserve">M271</t>
  </si>
  <si>
    <t xml:space="preserve">M271 northbound Jct 1 entry slip road closure</t>
  </si>
  <si>
    <t xml:space="preserve">Overall Scheme Details: M271 northbound Jct 1.
Slip road and lane closure for maintenance work.</t>
  </si>
  <si>
    <t xml:space="preserve">M4 eastbound Jct 12 between the slips carriageway closure</t>
  </si>
  <si>
    <t xml:space="preserve">M4 clockwise Jct 4 roundabout closure</t>
  </si>
  <si>
    <t xml:space="preserve">Overall Scheme Details: M4 Eastbound Jct 4
Slip road closures for traffic signal upgrading works. 
Diversion via local authorities and National Highways roads</t>
  </si>
  <si>
    <t xml:space="preserve">M4 Eastbound Jct 4 exit slip road closure</t>
  </si>
  <si>
    <t xml:space="preserve">M4 Eastbound Jct 4 entry slip road closure</t>
  </si>
  <si>
    <t xml:space="preserve">M4 westbound Jct 18 exit slip closed</t>
  </si>
  <si>
    <t xml:space="preserve">Overall Scheme Details: M4 westbound Jct 18 exit slip closed for carriageway repairs. 
Diversion via Jct 19, M32 Jct 1 and return. </t>
  </si>
  <si>
    <t xml:space="preserve">M40 Northbound, Jct 1 Entry slip road closure</t>
  </si>
  <si>
    <t xml:space="preserve">Overall Scheme Details: M40 Northbound, Jct 1
Entry slip road closure for maintenance works
Diversion via National Highways network and local authority roads</t>
  </si>
  <si>
    <t xml:space="preserve">M40 Northbound, Jct 1a to Jct 1 carriageway closure.</t>
  </si>
  <si>
    <t xml:space="preserve">Overall Scheme Details: M40 Northbound, Jct 1a to Jct 2.
Carriageway closure for maintenance works.</t>
  </si>
  <si>
    <t xml:space="preserve">M40 northbound Jct 5 exit slip road closure</t>
  </si>
  <si>
    <t xml:space="preserve">Overall Scheme Details: M40 northbound
Jct 4 to Jct 6 lane closure, exit slip road closure and diversion route for maintenance work
Diversion via National Highways network</t>
  </si>
  <si>
    <t xml:space="preserve">M53 Southbound Jct 12 exit slip road closure</t>
  </si>
  <si>
    <t xml:space="preserve">Overall Scheme Details: M53 southbound 12 to 12 - carriageway closure for litter clearance on behalf of National Highways</t>
  </si>
  <si>
    <t xml:space="preserve">M56 Westbound Jct 3a entry slip road closure</t>
  </si>
  <si>
    <t xml:space="preserve">M56 Westbound from A5103 exit slip to Jct 5 Carriageway Closure</t>
  </si>
  <si>
    <t xml:space="preserve">M56 Westbound Jct 4 exit slip road closure</t>
  </si>
  <si>
    <t xml:space="preserve">M56 Westboundbound Jct 2 to 3 Carriageway Closure</t>
  </si>
  <si>
    <t xml:space="preserve">M57</t>
  </si>
  <si>
    <t xml:space="preserve">M57 Northbound Junction 1 Carriageway Closure between exit and entry slips</t>
  </si>
  <si>
    <t xml:space="preserve">Overall Scheme Details: M57 both directions Junction 1 to Junction 2 -carriageway closure for barriers - permanent </t>
  </si>
  <si>
    <t xml:space="preserve">M57 Southbound link to the M62 Closure</t>
  </si>
  <si>
    <t xml:space="preserve">M6 Northbound Jct 17 to 18 carriageway closure</t>
  </si>
  <si>
    <t xml:space="preserve">Overall Scheme Details: M6 northbound J17 to J18 - carriageway closure for drainage</t>
  </si>
  <si>
    <t xml:space="preserve">M6 Northbound Jct 17 entry slip road closure</t>
  </si>
  <si>
    <t xml:space="preserve">M6 Northbound Jct 18 exit slip road closure</t>
  </si>
  <si>
    <t xml:space="preserve">M6 northbound Jct 5 to Jct 6 carriageway closure</t>
  </si>
  <si>
    <t xml:space="preserve">Overall Scheme Details: M6 northbound Jct 5 to Jct 6.
Carriageway closure for maintenance works. 
Diversion via National Highways and local authority network. </t>
  </si>
  <si>
    <t xml:space="preserve">M60 Anticlockwise Jct 5 exit slip road closure</t>
  </si>
  <si>
    <t xml:space="preserve">A1089 southbound Jct A126 Marshfoot slip Road closure</t>
  </si>
  <si>
    <t xml:space="preserve">Overall Scheme Details: A1089 southbound Jct A126 Marshfoot slip Road 
24 hours exit slip closure for new roundabout install.</t>
  </si>
  <si>
    <t xml:space="preserve">Overall Scheme Details: A282 Northbound Dartford Crossing East Tunnel
Tunnel closure for maintenance works,
Diversion via National Highways network.</t>
  </si>
  <si>
    <t xml:space="preserve">A494</t>
  </si>
  <si>
    <t xml:space="preserve">A494 Westbound Deeside Park exit slip road closure</t>
  </si>
  <si>
    <t xml:space="preserve">A63 westbound Western Interchange exit slip road closure</t>
  </si>
  <si>
    <t xml:space="preserve">Overall Scheme Details: A63 westbound Weston Interchange
Slip road and lane closure for general cleaning and maintenance
Diversion via local authority and National Highways networks</t>
  </si>
  <si>
    <t xml:space="preserve">A696 eastbound Airport roundabout to Black Callerton carriageway closure (5,6)</t>
  </si>
  <si>
    <t xml:space="preserve">A696 eastbound Westerhope exit slip road closure (6)</t>
  </si>
  <si>
    <t xml:space="preserve">A696 eastbound Westerhope entry slip road closure (2,6)</t>
  </si>
  <si>
    <t xml:space="preserve">M18</t>
  </si>
  <si>
    <t xml:space="preserve">M18 northbound Jct 6 to Jct 7, carriageway closure</t>
  </si>
  <si>
    <t xml:space="preserve">Overall Scheme Details: M18 northbound Jct 6 to Jct 7
Carriageway closure and lane closures for survey works 
Diversion route in place via National highways and local authority network</t>
  </si>
  <si>
    <t xml:space="preserve">M180</t>
  </si>
  <si>
    <t xml:space="preserve">M180 westbound Jct 5 entry slip road closure</t>
  </si>
  <si>
    <t xml:space="preserve">Overall Scheme Details: M180 westbound Jct 5 to Jct 4
Slip road closure for general cleaning and maintenance 
Diversion in place via National highways and local authority network </t>
  </si>
  <si>
    <t xml:space="preserve">M3 northbound Jct 7 entry slip road closure</t>
  </si>
  <si>
    <t xml:space="preserve">Overall Scheme Details: M3 northbound Jct 7.
Slip road and lane closure for maintenance work.</t>
  </si>
  <si>
    <t xml:space="preserve">M4 eastbound Jct 10 to Jct 8/9 carriageway closure</t>
  </si>
  <si>
    <t xml:space="preserve">Overall Scheme Details: M4 eastbound Jct 10 to Jct 8/9.
Carriageway closure for structures inspection.</t>
  </si>
  <si>
    <t xml:space="preserve">M4 westbound Jct 14 to 15 carriageway closure</t>
  </si>
  <si>
    <t xml:space="preserve">Overall Scheme Details: M4 westbound Jct 14 to Jct 15.
Carriageway closure for resurfacing work.</t>
  </si>
  <si>
    <t xml:space="preserve">M4 Clockwise Jct 4 roundabout closure</t>
  </si>
  <si>
    <t xml:space="preserve">Overall Scheme Details: M4 Clockwise Jct 4 
Roundabout closure for traffic signal upgrading. 
Diversion via local authorities</t>
  </si>
  <si>
    <t xml:space="preserve">M4 westbound Jct 4 to M4 Southbound Jct 4A link road closure</t>
  </si>
  <si>
    <t xml:space="preserve">M56 Eastbound Jct 5 to 2 Carriageway Closure</t>
  </si>
  <si>
    <t xml:space="preserve">Overall Scheme Details: M56 Eastbound Junction 6 to Junction 3a - Lane Closure for Horticulture (Cutting and Planting) </t>
  </si>
  <si>
    <t xml:space="preserve">M56 Eastbound Jct 5 entry slip road closure</t>
  </si>
  <si>
    <t xml:space="preserve">M56 Eastbound Jct 4 entry slip road closure</t>
  </si>
  <si>
    <t xml:space="preserve">M56 Eastbound Jct 6 Carriageway Closure between exit and entry slips</t>
  </si>
  <si>
    <t xml:space="preserve">M6 Southbound Jct 18 to 17 carriageway closure</t>
  </si>
  <si>
    <t xml:space="preserve">Overall Scheme Details: M6 southbound J18 to J17 - carriageway closure for drainage </t>
  </si>
  <si>
    <t xml:space="preserve">M6 southbound jct 18 entry slip road closure</t>
  </si>
  <si>
    <t xml:space="preserve">M6 southbound jct 17 exit slip road closure</t>
  </si>
  <si>
    <t xml:space="preserve">M62 eastbound Jct 25 carriageway closure between exit and entry slip roads</t>
  </si>
  <si>
    <t xml:space="preserve">Overall Scheme Details: M62 eastbound Jct 24 to Jct 25
Carriageway closure  for technology works
Diversion in place via National highways and local authority network </t>
  </si>
  <si>
    <t xml:space="preserve">A1 northbound Gonerby Moor exit slip road closure</t>
  </si>
  <si>
    <t xml:space="preserve">A1 southbound Tinwell entry and exit slip road closure</t>
  </si>
  <si>
    <t xml:space="preserve">Overall Scheme Details: A1 northbound and southbound, Tinwell To Empingham.
Slip road and lane closures for survey works.
Diversion route via National Highways network and local authority network.</t>
  </si>
  <si>
    <t xml:space="preserve">A1 southbound Woolsthorpe entry and exit slip road closure</t>
  </si>
  <si>
    <t xml:space="preserve">Overall Scheme Details: A1 northbound and southbound Stretton to Easton.
Slip road, lay-by and lane closures for horticultural works.
Diversion route via National Highways network and local authority network.</t>
  </si>
  <si>
    <t xml:space="preserve">A1 northbound Stretton entry and exit slip road closure</t>
  </si>
  <si>
    <t xml:space="preserve">A1 Southbound Jct 69 to Jct 65 carriageway closure including exit slip roads and exit slip roads closures</t>
  </si>
  <si>
    <t xml:space="preserve">A1 Northbound Jct 66 carriageway closure between the slip roads</t>
  </si>
  <si>
    <t xml:space="preserve">A1(M) southbound Jct 1 to A1 Jct Stirling Corner carriageway closure</t>
  </si>
  <si>
    <t xml:space="preserve">Overall Scheme Details: A1(M) southbound Jct 1 to A1 Jct Stirling Corner
Carriageway closure for surfacing works. 
Diversion via Local Authority Roads</t>
  </si>
  <si>
    <t xml:space="preserve">A1(M) southbound Jct 1 entry slip road closure</t>
  </si>
  <si>
    <t xml:space="preserve">A1(M)  Northbound Jct 3 to Jct 4 Carriageway closure</t>
  </si>
  <si>
    <t xml:space="preserve">Overall Scheme Details: A1(M)  Northbound Jct 3 to Jct 4 
carriageway closure for tunnel works. 
Diversion via Local Authorities roads</t>
  </si>
  <si>
    <t xml:space="preserve">A1m Northbound Jct 3 entry slip road closure</t>
  </si>
  <si>
    <t xml:space="preserve">A11 southbound Thickthorn Interchange to Tuttles Lane Interchange carriageway closure</t>
  </si>
  <si>
    <t xml:space="preserve">A12 southbound Jct 16 to Jct 13 carriageway closure</t>
  </si>
  <si>
    <t xml:space="preserve">A13 Westbound Jct Stifford to Jct Mardyke  carriageway closure</t>
  </si>
  <si>
    <t xml:space="preserve">Overall Scheme Details: A13 Westbound Jct Stifford to Jct Mardyke 
Carriageway closure for road marking. 
Diversion via Local Authorities roads</t>
  </si>
  <si>
    <t xml:space="preserve">A13 Westbound Jct Stifford entry slip road closure</t>
  </si>
  <si>
    <t xml:space="preserve">A13 Westbound Jct A126 entry slip road closure</t>
  </si>
  <si>
    <t xml:space="preserve">A14 eastbound jct 37 exit slip road closure</t>
  </si>
  <si>
    <t xml:space="preserve">Overall Scheme Details: A14 both directions
Jct 37 exit slip road - traffic signals, slip road closures and diversion route for resurfacing works on behalf of Breheny</t>
  </si>
  <si>
    <t xml:space="preserve">A14 eastbound Jct 12 to Jct 13 carriageway closure</t>
  </si>
  <si>
    <t xml:space="preserve">A14 Lay-by closure westbound</t>
  </si>
  <si>
    <t xml:space="preserve">A21 northbound Vauxhall Lane to Morleys road roundabout carriageway closure</t>
  </si>
  <si>
    <t xml:space="preserve">A21 southbound Westerham exit slip road closure</t>
  </si>
  <si>
    <t xml:space="preserve">Overall Scheme Details: A21 southbound Westerham to Morleys road roundabout
slip road and lane closure for technology works</t>
  </si>
  <si>
    <t xml:space="preserve">A21 both directions Kipplings Cross to Forstal roundabout carriageway closure</t>
  </si>
  <si>
    <t xml:space="preserve">Overall Scheme Details: A21 both directions Kipplings Cross to Forstall roundabout
Carriageway closure for maintenance works</t>
  </si>
  <si>
    <t xml:space="preserve">A249 Southbound Full Closure Sheppey Crossing - Key Street</t>
  </si>
  <si>
    <t xml:space="preserve">Overall Scheme Details: A249 both directions Closure. Sheppey Crossing to Key Street SB, Key Street to Grovehurst NB.
Lane 2 NB Grovehurst - Cowsted for Drainage works.</t>
  </si>
  <si>
    <t xml:space="preserve">A249 Northbound Full Closure Key Street - Grovehurst</t>
  </si>
  <si>
    <t xml:space="preserve">A27 eastbound Carden avenue to A270 carriageway closure</t>
  </si>
  <si>
    <t xml:space="preserve">Overall Scheme Details: A27 both directions A270 to Patcham
A23 both directions Pyecombe to Patcham
Carriageway, slip road and lane closures for resurfacing works</t>
  </si>
  <si>
    <t xml:space="preserve">A27 westbound Temple Bar entry slip road closure</t>
  </si>
  <si>
    <t xml:space="preserve">Overall Scheme Details: A27 westbound Nyton Rd to Portfield Rbt
slip road and lane closure for maintenance work</t>
  </si>
  <si>
    <t xml:space="preserve">A282 Northbound West Tunnel. closure</t>
  </si>
  <si>
    <t xml:space="preserve">Overall Scheme Details: A282 Northbound West Tunnel closure 
Carriageway and slip road closure for tunnel works. 
Diversion via National Highways roads</t>
  </si>
  <si>
    <t xml:space="preserve">A3 northbound Compton to Guildford University carriageway closure</t>
  </si>
  <si>
    <t xml:space="preserve">Overall Scheme Details: A3 both directions Compton to Guildford University.
Carriageway and lane closure for maintenance work.</t>
  </si>
  <si>
    <t xml:space="preserve">A3 southbound Thursley exit slip road closure</t>
  </si>
  <si>
    <t xml:space="preserve">Overall Scheme Details: A3 southbound Thursley.
Slip road and lane closures for maintenance work.</t>
  </si>
  <si>
    <t xml:space="preserve">A30 westbound Liftondown to Pennygillam Jct, Launceston, carriageway closure</t>
  </si>
  <si>
    <t xml:space="preserve">Overall Scheme Details: A30 westbound Liftondown to Pennygillam Jct, Launceston, carriageway closure for resurfacing.
Diversion via A388, Hurdon Road and Link Road.
</t>
  </si>
  <si>
    <t xml:space="preserve">A31 eastbound Azalea to Woolsbridge carriageway closure</t>
  </si>
  <si>
    <t xml:space="preserve">Overall Scheme Details: A31 both directions Ashley Heath to Palmersford.
Carriageway and lane closures for drainage work.</t>
  </si>
  <si>
    <t xml:space="preserve">A34 northbound Botley exit slip road closure</t>
  </si>
  <si>
    <t xml:space="preserve">Overall Scheme Details: A34 northbound Botley.
Slip road and lane closures for maintenance work.</t>
  </si>
  <si>
    <t xml:space="preserve">A35</t>
  </si>
  <si>
    <t xml:space="preserve">A35 both directions Bridport to Dorchester  Full Closure</t>
  </si>
  <si>
    <t xml:space="preserve">Overall Scheme Details: A35 Bridport to Dorchester    reflectograph   full closure</t>
  </si>
  <si>
    <t xml:space="preserve">A36</t>
  </si>
  <si>
    <t xml:space="preserve">A36 both directions Warminster Road at Scotland Rocks - carriageway closure</t>
  </si>
  <si>
    <t xml:space="preserve">Overall Scheme Details: A36 both directions Warminster Road, Limpley Stoke at Scotland Rocks , carriageway closure between Waterhouse Lane and private road for carriageway renewal.
Diversion Cars S/B A36 , A4 E/B, A350 S/B, A361 rejoin A36.
N/B Diversion by following the above in reverse.
Diversion HGV S/B - A36 W/B, A4, A4174, M32 N/B, M4 E/B Jct 17, A350 S/B, A361 rejoin A36. 
N/B Diversion by following  above in reverse 
</t>
  </si>
  <si>
    <t xml:space="preserve">A38 southbound Toyota exit slip road closure</t>
  </si>
  <si>
    <t xml:space="preserve">A38 northbound Weeford entry slip road closure</t>
  </si>
  <si>
    <t xml:space="preserve">Overall Scheme Details: A5 both directions Wall to Mile Oak.
Carriageway closure for maintenance works.
Diversion via National Highways and local authority network. </t>
  </si>
  <si>
    <t xml:space="preserve">A3M northbound Jct 2 to Berelands carriageway closure</t>
  </si>
  <si>
    <t xml:space="preserve">Overall Scheme Details: A3M northbound Jct 2 to Berelands.
Carriageway closure for roadmarkings renewal.</t>
  </si>
  <si>
    <t xml:space="preserve">A40 eastbound Jct Denham entry slip closure</t>
  </si>
  <si>
    <t xml:space="preserve">Overall Scheme Details: A40 eastbound Jct Denham to Jct Swakleys
Lane closures, slip road closure and carriageway closure for resurfacing works.
Diversion via Local Authority roads
</t>
  </si>
  <si>
    <t xml:space="preserve">A40 eastbound Jct Denham to Jct Swakleys carriageway closure</t>
  </si>
  <si>
    <t xml:space="preserve">A43 southbound Baynards Green Roundabout to Padbury Brook roundabout carriageway closure</t>
  </si>
  <si>
    <t xml:space="preserve">A43 Lay-by closure northbound</t>
  </si>
  <si>
    <t xml:space="preserve">East Way eastbound entry slip to A45 carriageway closure</t>
  </si>
  <si>
    <t xml:space="preserve">Overall Scheme Details: M42 both directions Jct 6 to Jct 9.
Carriageway, entry and exit slip roads, link road closures and lane closures, traffic signals, plus 24/7 lane closures, hardshoulder closure, narrow lanes and speed restrictions for HS2 works.
Diversions are via National Highways and local authority networks.</t>
  </si>
  <si>
    <t xml:space="preserve">A46 southbound Glenfield exit slip road closure</t>
  </si>
  <si>
    <t xml:space="preserve">Overall Scheme Details: A46 southbound, Anstey Jct to Groby Jct.
Entry and exit slip road and lane closures for maintenance works.
Diversion via National Highways network and local authority network.
</t>
  </si>
  <si>
    <t xml:space="preserve">A46 southbound Anstey entry slip road closure</t>
  </si>
  <si>
    <t xml:space="preserve">A46 both directions Cold Ashton roundabout to London Road roundabout - carriageway closure</t>
  </si>
  <si>
    <t xml:space="preserve">Overall Scheme Details: A46 both directions Cold Ashton roundabout to London Road roundabout carriageway closure for drainage
Diversion for southbound via A420, A350, A4. For northbound follow the same in reverse.</t>
  </si>
  <si>
    <t xml:space="preserve">A5 both directions Wall to Weeford carriageway closure</t>
  </si>
  <si>
    <t xml:space="preserve">A5 both directions Weeford partial roundabout closure</t>
  </si>
  <si>
    <t xml:space="preserve">A50 eastbound jct 6 to Jct 5 carriageway closure</t>
  </si>
  <si>
    <t xml:space="preserve">Overall Scheme Details: A50  eastbound  Jct 6 (A511) to jct 5 (A516)  carriageway closure diversion on local networks structure  maintenance</t>
  </si>
  <si>
    <t xml:space="preserve">A50 - A522 Junction Eastbound Exit Slip</t>
  </si>
  <si>
    <t xml:space="preserve">Overall Scheme Details: A50 DBFO - Uttoxeter Bypass - A522 junction - Eastbound - Exit  and Entry Slip closures (alternate time) - Safety fence works</t>
  </si>
  <si>
    <t xml:space="preserve">A50 - A522 junction - Eastbound Entry Slip closure</t>
  </si>
  <si>
    <t xml:space="preserve">A50 Jct 1 Westbound Entry Slip road closure</t>
  </si>
  <si>
    <t xml:space="preserve">Overall Scheme Details: A50 DBFO - Derby Southern Bypass - Jct 1 Entry Slip road closure - Safety fence works</t>
  </si>
  <si>
    <t xml:space="preserve">A52 westbound M1 Jct 25 to Spondon (with limited local access) carriageway closure</t>
  </si>
  <si>
    <t xml:space="preserve">Overall Scheme Details: A52 westbound, M1 Jct 25 to Spondon.
Carriageway, slip road and lane closures for maintenance works.
Diversion route via National Highways network and local authority network.</t>
  </si>
  <si>
    <t xml:space="preserve">A56 southbound M65 jct 8 to Rising Bridge carriageway closure</t>
  </si>
  <si>
    <t xml:space="preserve">Overall Scheme Details: A56 northbound and southbound junction 8 to Rising Bridge - carriageway closure for horticultural works</t>
  </si>
  <si>
    <t xml:space="preserve">A56 southbound Huncoats entry slip road closure</t>
  </si>
  <si>
    <t xml:space="preserve">A5758</t>
  </si>
  <si>
    <t xml:space="preserve">A5758 Northbound carriageway closure</t>
  </si>
  <si>
    <t xml:space="preserve">Overall Scheme Details: M57 both directions J4 to Switch Island - carriageway closure for construction improvement/upgrade</t>
  </si>
  <si>
    <t xml:space="preserve">A6</t>
  </si>
  <si>
    <t xml:space="preserve">A6 eastbound Elstow exit slip road closure</t>
  </si>
  <si>
    <t xml:space="preserve">Overall Scheme Details: A421 eastbound 
Marston Moretaine to Marsh Leys - lane closure for drainage on behalf of National Highways</t>
  </si>
  <si>
    <t xml:space="preserve">M1 northbound  Jct 14 entry slip road closure</t>
  </si>
  <si>
    <t xml:space="preserve">Overall Scheme Details: M1 northbound 
Jct 14 entry slip road - slip road carriageway closure for communications on behalf of National Highways</t>
  </si>
  <si>
    <t xml:space="preserve">M1 southbound Jct 10 entry slip road closure</t>
  </si>
  <si>
    <t xml:space="preserve">Overall Scheme Details: M1 both directions 
Jct 10 to Jct 8  - carriageway closure for drainage on behalf of National Highways</t>
  </si>
  <si>
    <t xml:space="preserve">M1 southbound Jct 9 exit and entry slip road closures</t>
  </si>
  <si>
    <t xml:space="preserve">M1 southbound Jct 34 entry slip road closure</t>
  </si>
  <si>
    <t xml:space="preserve">Overall Scheme Details: M1 northbound and southbound Jct 32 to Jct 34
Slip road and lane closures for developer works.
Diversion route in place via National Highways and Local Highway Authority roads.</t>
  </si>
  <si>
    <t xml:space="preserve">M1 northbound Jct 5 exit slip road closure</t>
  </si>
  <si>
    <t xml:space="preserve">Overall Scheme Details: M1 northbound Jct 5 to Jct 6
Lane closures and slip road closures for maintenance works.
Diversion via National Highways and TFL roads</t>
  </si>
  <si>
    <t xml:space="preserve">M11 northbound Jct 7A to Jct 8 carriageway closure</t>
  </si>
  <si>
    <t xml:space="preserve">Overall Scheme Details: M11 both directions
Jct 6 to Jct 8 - carriageway closure, lane closure and diversion route for carriageway reconstruction renewal on behalf of National Highways</t>
  </si>
  <si>
    <t xml:space="preserve">M18 northbound Jct 1 entry slip road closure</t>
  </si>
  <si>
    <t xml:space="preserve">Overall Scheme Details: M18 northbound Jct 1 to Jct 2 
Slip road closure for general cleaning and maintenance 
Diversion via local authority and National Highways networks</t>
  </si>
  <si>
    <t xml:space="preserve">M25 clockwise Jct 25 to Jct 27 carriageway closure</t>
  </si>
  <si>
    <t xml:space="preserve">Overall Scheme Details: M25 clockwise Jct 25 to Jct 27
Lane closures, slip road closures and carriageway closure for maintenance works
Diversion via TFL and National Highways roads</t>
  </si>
  <si>
    <t xml:space="preserve">M25 Clockwise Jct 7 to M23 Southbound Jct 8 link road closure</t>
  </si>
  <si>
    <t xml:space="preserve">Overall Scheme Details: M25 Clockwise Jct 7 
Lane and link road closures for routine maintenance
Diversion via National Highways and Local Authority network </t>
  </si>
  <si>
    <t xml:space="preserve">M25 Clockwise Jct 7 to M23 Northbound Jct 8 link road closure</t>
  </si>
  <si>
    <t xml:space="preserve">M25 Anti-Clockwise Jct 1A entry slip road closure</t>
  </si>
  <si>
    <t xml:space="preserve">M25 Clockwise Jct 29 entry slip road closure</t>
  </si>
  <si>
    <t xml:space="preserve">Overall Scheme Details: M25 Clockwise Jct 29 entry slip road 
Slip road closure for vegetation clearance 
Diversion via National Highways roads</t>
  </si>
  <si>
    <t xml:space="preserve">M25 Anticlockwise Jct 28 to Jct 27 Carriageway closure</t>
  </si>
  <si>
    <t xml:space="preserve">Overall Scheme Details: M25 Anticlockwise Jct 28 to Jct 27 
Carriageway closure for Scheme works
Diversion via National Highways and Local Authorities roads</t>
  </si>
  <si>
    <t xml:space="preserve">M25 Anti-Clockwise Jct 28 entry slip road closure.</t>
  </si>
  <si>
    <t xml:space="preserve">M27</t>
  </si>
  <si>
    <t xml:space="preserve">M27 eastbound Jct 9 entry slip road closure</t>
  </si>
  <si>
    <t xml:space="preserve">Overall Scheme Details: M27 both directions Jct 9 to Jct 10.
Slip road and lane closures for major improvement work.</t>
  </si>
  <si>
    <t xml:space="preserve">Overall Scheme Details: M3 northbound Jct 7
Slip and lane closures for maintenance works
</t>
  </si>
  <si>
    <t xml:space="preserve">M3 southbound Jct 5 entry slip road closure</t>
  </si>
  <si>
    <t xml:space="preserve">Overall Scheme Details: M3 southbound Jct 5.
Slip road and hardshoulder closure for maintenance work.</t>
  </si>
  <si>
    <t xml:space="preserve">M3 Eastbound Jct 2 Carriageway closure between exit and entry slip roads</t>
  </si>
  <si>
    <t xml:space="preserve">Overall Scheme Details: M3 Eastbound Jct 2
Lane and Carriageway closure for Urgent loops
Diversion via National Highways roads</t>
  </si>
  <si>
    <t xml:space="preserve">M4 clockwise Jct 4 Roundabout Closure</t>
  </si>
  <si>
    <t xml:space="preserve">Overall Scheme Details: M4 clockwise Jct 4 
Roundabout Closure for traffic signal upgrading works. 
Diversion via local authorities </t>
  </si>
  <si>
    <t xml:space="preserve">M4 eastbound Jct 23 to 22 Prince of Wales Bridge - carriageway closure</t>
  </si>
  <si>
    <t xml:space="preserve">Overall Scheme Details: M4 eastbound Jct 23 to 22 Prince of Wales Bridge - carriageway closure for bridge maintenance. 
Diversion via M48 Severn bridge</t>
  </si>
  <si>
    <t xml:space="preserve">M40 Southbound, Jct 11 Exit Slip road closure</t>
  </si>
  <si>
    <t xml:space="preserve">Overall Scheme Details: M40 Southbound, Jct 11
Exit slip closure for maintenance work
Diversion via National Highways Network</t>
  </si>
  <si>
    <t xml:space="preserve">M5 northbound Jct 31 closed between exit and entry slip road</t>
  </si>
  <si>
    <t xml:space="preserve">Overall Scheme Details: M5 northbound Jct 31 closed between exit and entry slip road for electrical works.
Diversion via A30, Alphington and return.</t>
  </si>
  <si>
    <t xml:space="preserve">M5 southbound Jct 2 entry slip road closure</t>
  </si>
  <si>
    <t xml:space="preserve">Overall Scheme Details: M5 both directions Jct 2.
Entry slip road closure and lane closures for structural works.
Diversion via National Highways and local authority networks.</t>
  </si>
  <si>
    <t xml:space="preserve">M5 southbound Jct 4a to M42 northbound link road closure</t>
  </si>
  <si>
    <t xml:space="preserve">Overall Scheme Details: M42 Northbound Jct 4a to Jct 2.
Carriageway closure for maintenance works.
Diversion via National Highways and local authority network.
</t>
  </si>
  <si>
    <t xml:space="preserve">M5 northbound Jct 4a to M42 northbound Jct 2 carriageway closure</t>
  </si>
  <si>
    <t xml:space="preserve">M56 Westbound Jct 5 to 6 carriageway closure</t>
  </si>
  <si>
    <t xml:space="preserve">Overall Scheme Details: M56 westbound Junction 5 to Junction 6 - carriageway closure for horticulture (cutting and planting) on behalf of National Highways</t>
  </si>
  <si>
    <t xml:space="preserve">M56 Westbound Jct 5 entry slip road closure</t>
  </si>
  <si>
    <t xml:space="preserve">M56 Westbound Jct 6 exit slip rod closure</t>
  </si>
  <si>
    <t xml:space="preserve">M6 Northbound Jct 18 to 19 carriageway closure</t>
  </si>
  <si>
    <t xml:space="preserve">Overall Scheme Details: M6 northbound J18 to J19 - carriageway closure for drainage </t>
  </si>
  <si>
    <t xml:space="preserve">M6 Northbound Knutsford services exit and entry slip road closure</t>
  </si>
  <si>
    <t xml:space="preserve">M6 northbound jct 18 entry slip road closure</t>
  </si>
  <si>
    <t xml:space="preserve">M6 northbound jct 19 exit slip road closure</t>
  </si>
  <si>
    <t xml:space="preserve">M6 Southbound to M62 Eastbound link road closure</t>
  </si>
  <si>
    <t xml:space="preserve">Overall Scheme Details: M6 Northbound and Southbound J21a to J26 - Lane Closure for Construction Improvement/Upgrade on behalf of Costain</t>
  </si>
  <si>
    <t xml:space="preserve">M6 Southbound to M62 Westbound link road closure</t>
  </si>
  <si>
    <t xml:space="preserve">M6 Southbound Jct 22 to 21A Carriageway Closure</t>
  </si>
  <si>
    <t xml:space="preserve">M6 Southbound Jct 33 Entry slip road closure</t>
  </si>
  <si>
    <t xml:space="preserve">Overall Scheme Details: M6 Northbound and Southbound Jct 33
Various lane closures and slip road closures for structures works</t>
  </si>
  <si>
    <t xml:space="preserve">M6 Northbound Jct 33 Exit slip road closure</t>
  </si>
  <si>
    <t xml:space="preserve">M6 Jct 37 Southbound Exit slip road closure</t>
  </si>
  <si>
    <t xml:space="preserve">Overall Scheme Details: M6 Northbound and Southbound Jct 37
Lane closure and full closures for cattle grid repairs</t>
  </si>
  <si>
    <t xml:space="preserve">M6 Jct 37 Southbound Entry slip road closure</t>
  </si>
  <si>
    <t xml:space="preserve">M6 northbound jct 12 entry slip road closure</t>
  </si>
  <si>
    <t xml:space="preserve">Overall Scheme Details: M6 northbound jct 11a to jct 13 - slip road closure and lane closures for electrical works</t>
  </si>
  <si>
    <t xml:space="preserve">M6 northbound Jct 4 exit slip road closure</t>
  </si>
  <si>
    <t xml:space="preserve">Overall Scheme Details: M6 both directions Jct 4A to Jct 2.
Carriageway closure for maintenance works.
Diversion via National Highways and local authority network. </t>
  </si>
  <si>
    <t xml:space="preserve">M6 clockwise Jct 16 roundabout partial carriageway closure (southern side) including southbound entry slip road, northbound exit slip road and A500 northbound Talke to M6 Jct 16</t>
  </si>
  <si>
    <t xml:space="preserve">Overall Scheme Details: M6 both directions Jct 16 and A500 both directions Talke to M6 Jct 16.
Carriageway and lane closures for maintenance works.
Diversion via National Highways and local authority networks.</t>
  </si>
  <si>
    <t xml:space="preserve">M6 northbound Jct 15 exit slip road closure</t>
  </si>
  <si>
    <t xml:space="preserve">Overall Scheme Details: M6 northbound Jct 14 to Jct 15.
Exit slip road and lane closures for maintenance works.
Diversion via National Highways network. </t>
  </si>
  <si>
    <t xml:space="preserve">M6 northbound Jct 14 entry slip road closure</t>
  </si>
  <si>
    <t xml:space="preserve">Overall Scheme Details: M6 both directions Jct 15 to Jct 13.
Carriageway closure and lane closures for maintenance works.
Diversion via National Highways network.</t>
  </si>
  <si>
    <t xml:space="preserve">M60 clockwise to M61 northbound link road closure</t>
  </si>
  <si>
    <t xml:space="preserve">Overall Scheme Details: M61 both directions Jct 1 to Jct 4 - carriageway closure for barrier/fence safety repairs on behalf of National Highways</t>
  </si>
  <si>
    <t xml:space="preserve">M60 Clockwise Jct 26 entry slip road closure</t>
  </si>
  <si>
    <t xml:space="preserve">Overall Scheme Details: M60 both directions J25 to J27 - carriageway closure for structure - maintenance on behalf of National Highways</t>
  </si>
  <si>
    <t xml:space="preserve">M61 Northbound Jct 2 to 4 Carriageway Closure</t>
  </si>
  <si>
    <t xml:space="preserve">M62 westbound Jct 35, carriageway closure between exit and entry slip roads</t>
  </si>
  <si>
    <t xml:space="preserve">M62 westbound Birch Services exit and entry slip road closures</t>
  </si>
  <si>
    <t xml:space="preserve">Overall Scheme Details: M62 eastbound and westbound jct 18 to 21 - M66 southbound jct 3 to 4  lane closures and slip road closure for electrical works on behalf of National Highways</t>
  </si>
  <si>
    <t xml:space="preserve">M62 Westbound Jct 11 exit slip road closure</t>
  </si>
  <si>
    <t xml:space="preserve">Overall Scheme Details: M62 westbound 11 to 10 - carriageway closure for carriageway - reconstruction/renewal on behalf of National Highways</t>
  </si>
  <si>
    <t xml:space="preserve">M62 Westbound Jct 11 entry slip road closure</t>
  </si>
  <si>
    <t xml:space="preserve">M621</t>
  </si>
  <si>
    <t xml:space="preserve">M621 clockwise Jct 3 entry slip road closure</t>
  </si>
  <si>
    <t xml:space="preserve">Overall Scheme Details: M621 clockwise M62 Jct 27 to Jct 7.
Carriageway and lane closures carriageway improvements.  
Diversion route in place via National Highways and Local Highway Authority roads.</t>
  </si>
  <si>
    <t xml:space="preserve">M621 clockwise Jct 6 exit slip road closure</t>
  </si>
  <si>
    <t xml:space="preserve">M621 anticlockwise Jct 6 entry slip road closure</t>
  </si>
  <si>
    <t xml:space="preserve">Overall Scheme Details: M621 anticlockwise Jct 7 to Jct 1.
Carriageway and lane closures for carriageway improvements.
Diversion route in place via local highway authority and National Highways network.</t>
  </si>
  <si>
    <t xml:space="preserve">M66</t>
  </si>
  <si>
    <t xml:space="preserve">M66 southbound to M62 eastbound dedicated lane closure</t>
  </si>
  <si>
    <t xml:space="preserve">A1 southbound Markham Moor exit and entry slip road closure</t>
  </si>
  <si>
    <t xml:space="preserve">A1 southbound South Witham entry and exit slip road closure</t>
  </si>
  <si>
    <t xml:space="preserve">A12 northbound Jct 21 to Jct 22 carriageway closure</t>
  </si>
  <si>
    <t xml:space="preserve">A12 northbound Jct 27 exit slip road closure</t>
  </si>
  <si>
    <t xml:space="preserve">A14 westbound Jct 12 exit slip road closure</t>
  </si>
  <si>
    <t xml:space="preserve">A27 eastbound Clapham to Grove Lodge roundabout carriageway closure</t>
  </si>
  <si>
    <t xml:space="preserve">Overall Scheme Details: A27 both directions Clapham to Grove Lodge roundabout
Carriageway closure for maintenance works </t>
  </si>
  <si>
    <t xml:space="preserve">A27 westbound Grove Lodge roundabout to Clapham carriageway closure</t>
  </si>
  <si>
    <t xml:space="preserve">A34 northbound Weston on the Green exit slip road closure</t>
  </si>
  <si>
    <t xml:space="preserve">Overall Scheme Details: A34 northbound Weston on the Green.
Slip and lane closures for maintenance work.</t>
  </si>
  <si>
    <t xml:space="preserve">A34 northbound Weston on the Green entry slip road closure</t>
  </si>
  <si>
    <t xml:space="preserve">A45 northbound Earls Barton entry and exit slip road closure</t>
  </si>
  <si>
    <t xml:space="preserve">A5 eastbound between Jct 11A to B5120 carriageway closure</t>
  </si>
  <si>
    <t xml:space="preserve">Overall Scheme Details: M1 both directions 
Jct 11A - carriageway closure, exit slip road closure, lane closures and diversion route for white lining/road marking works on behalf of National Highways</t>
  </si>
  <si>
    <t xml:space="preserve">A50 - A522 Junction Westbound Exit Slip</t>
  </si>
  <si>
    <t xml:space="preserve">Overall Scheme Details: A50 DBFO - Uttoxeter Bypass - A522 junction - Westbound - Exit  and Entry Slip closures (alternate time) - Safety fence works</t>
  </si>
  <si>
    <t xml:space="preserve">A50 - A522 junction - WestboundEntry Slip closure</t>
  </si>
  <si>
    <t xml:space="preserve">A50 - A516 junction Westbound Entry Slip closure</t>
  </si>
  <si>
    <t xml:space="preserve">Overall Scheme Details: A50 DBFO - Foston Bypass - Westbound lane 1 closure and A516 junction Entry Slip closure - Safety Fence works</t>
  </si>
  <si>
    <t xml:space="preserve">A500</t>
  </si>
  <si>
    <t xml:space="preserve">A500 southbound M6 Jct 16 to Alsager carriageway closure</t>
  </si>
  <si>
    <t xml:space="preserve">A550 Northbound and Southbound Shotwick to Two Mills carriageway closure</t>
  </si>
  <si>
    <t xml:space="preserve">Overall Scheme Details:  A550 both directions Junction Of A550 / A494  to Junction Of A550 / A41  - carriageway closure for construction improvement/upgrade on behalf of National Highways</t>
  </si>
  <si>
    <t xml:space="preserve">M1 northbound Jct 10 exit slip road closure</t>
  </si>
  <si>
    <t xml:space="preserve">M1 northbound Jct 9 exit and entry slip road closures</t>
  </si>
  <si>
    <t xml:space="preserve">M1 northbound Jct 11A exit slip road closure</t>
  </si>
  <si>
    <t xml:space="preserve">M1 southbound Jct 33 exit slip road closure</t>
  </si>
  <si>
    <t xml:space="preserve">M1 southbound Jct 5 exit slip road closure</t>
  </si>
  <si>
    <t xml:space="preserve">Overall Scheme Details: M1 southbound Jct 6 to Jct 5
Lane closures and slip road closures for maintenance works.
Diversion via National Highways and TFL roads</t>
  </si>
  <si>
    <t xml:space="preserve">M1 southbound Jct 5 entry slip road closure</t>
  </si>
  <si>
    <t xml:space="preserve">M1 Northbound Jct 1 elevated entry slip road closure</t>
  </si>
  <si>
    <t xml:space="preserve">Overall Scheme Details: M1 Northbound Jct 1 to Jct 2 
Lane and Elevated slip road closure 
Diversion via Local Authorities roads 
</t>
  </si>
  <si>
    <t xml:space="preserve">M18 southbound Jct 6 entry slip road closure</t>
  </si>
  <si>
    <t xml:space="preserve">Overall Scheme Details: M18 southbound Jct 6 to Jct 5
Slip road closure and  lane closures for technology works 
Diversion in place via National highways and local authority network</t>
  </si>
  <si>
    <t xml:space="preserve">M2 eastbound Jct 5 exit slip road closure</t>
  </si>
  <si>
    <t xml:space="preserve">Overall Scheme Details: M2 both directions Jct 5 to Jct 6
M20 Jct 7
A249 both directions Bobbing to Stockbury
Diversion, carriageway, slip road and lane closures for Improvement works</t>
  </si>
  <si>
    <t xml:space="preserve">M23 Northbound Jct 8 to M25 Clockwise and Anticlockwise Jct 7 link road closure</t>
  </si>
  <si>
    <t xml:space="preserve">Overall Scheme Details: M23 Northbound Jct 9 to Jct 8 
Lane and link road closures for routine maintenance
Diversion via Local Authority network </t>
  </si>
  <si>
    <t xml:space="preserve">M27 westbound Jct 8 to Jct 4 carriageway closure</t>
  </si>
  <si>
    <t xml:space="preserve">Overall Scheme Details: M27 both directions Jct 4 to Jct 9.
Carriageway, slip road and lane closures for major resurfacing work.
</t>
  </si>
  <si>
    <t xml:space="preserve">M3 northbound Jct 7 exit slip road closure</t>
  </si>
  <si>
    <t xml:space="preserve">M3 Westbound Jct 1 to Jct 2 Carriageway and Entry slip road closure</t>
  </si>
  <si>
    <t xml:space="preserve">Overall Scheme Details: M3 Westbound Jct 1 to Jct 2
Carriageway and slip road closures for maintenance works
Diversion via Local Authority roads</t>
  </si>
  <si>
    <t xml:space="preserve">M4 westbound Jct 8/9 to Jct 10 carriageway closure</t>
  </si>
  <si>
    <t xml:space="preserve">Overall Scheme Details: M4 westbound Jct 8/9 to Jct 10.
Carriageway closure for structures inspection.</t>
  </si>
  <si>
    <t xml:space="preserve">M4 westbound Jct 18 to 19 closed</t>
  </si>
  <si>
    <t xml:space="preserve">Overall Scheme Details: M4 westbound Jct 18 to 19 closed for carriageway repairs. 
Diversion via A46,A420, A4174, M32 to Jct 19. </t>
  </si>
  <si>
    <t xml:space="preserve">M40 Southbound, Jct 4 to Jct 2 Carriageway closure</t>
  </si>
  <si>
    <t xml:space="preserve">Overall Scheme Details: M40 Southbound, Jct 4 to Jct 2
Carriageway closure for maintenance work
Diversion via local authority network</t>
  </si>
  <si>
    <t xml:space="preserve">M40 Southbound, Jct 4 Entry slip road closure</t>
  </si>
  <si>
    <t xml:space="preserve">M40 Southbound, Jct 3 Entry slip road closure</t>
  </si>
  <si>
    <t xml:space="preserve">M42 northbound Jct 2 to Jct 3 carriageway closure</t>
  </si>
  <si>
    <t xml:space="preserve">Overall Scheme Details: M42 Northbound Jct 2 to Jct 3.
Carriageway closure for maintenance works.
Diversion via National Highways and local authority network.
</t>
  </si>
  <si>
    <t xml:space="preserve">M5 southbound Jct 23 entry slip closed</t>
  </si>
  <si>
    <t xml:space="preserve">Overall Scheme Details: M5 southbound Jct 23 entry and northbound exit slip closed for structure inspection.
Diversion for exit slip via Jct 22, Edithmead roundabout and return. 
Diversion for entry slip via A38 to Jct 24.
</t>
  </si>
  <si>
    <t xml:space="preserve">M5 northbound exit slip closed</t>
  </si>
  <si>
    <t xml:space="preserve">M6 Northbound to M62 Westbound link road closure</t>
  </si>
  <si>
    <t xml:space="preserve">Overall Scheme Details: M6 northbound J21 to J22 - carriageway closure for carriageway - reconstruction/renewal on behalf of National Highways</t>
  </si>
  <si>
    <t xml:space="preserve">M6 Southbound to M56 Eastbound link road closure</t>
  </si>
  <si>
    <t xml:space="preserve">Overall Scheme Details: M6 southbound 20 to 19 - carriageway closure for barriers - permanent on behalf of National Highways</t>
  </si>
  <si>
    <t xml:space="preserve">M6 Southbound to M56 Westbound link road closure</t>
  </si>
  <si>
    <t xml:space="preserve">M6 Southbound Jct 20a exit slip road closure</t>
  </si>
  <si>
    <t xml:space="preserve">M6 Northbound Jct 32 Exit slip road closure</t>
  </si>
  <si>
    <t xml:space="preserve">Overall Scheme Details: M6 Northbound Jct 30 to 32 
Various lane closure for signs works</t>
  </si>
  <si>
    <t xml:space="preserve">M6 clockwise Jct 16 roundabout partial carriageway closure (northern side) including northbound entry slip and southbound exit slip roads</t>
  </si>
  <si>
    <t xml:space="preserve">M621 clockwise Jct 3 exit slip road closure</t>
  </si>
  <si>
    <t xml:space="preserve">M621 clockwise Jct 2a entry slip road closure</t>
  </si>
  <si>
    <t xml:space="preserve">M621 anticlockwise Jct 3 entry slip road closure</t>
  </si>
</sst>
</file>

<file path=xl/styles.xml><?xml version="1.0" encoding="utf-8"?>
<styleSheet xmlns="http://schemas.openxmlformats.org/spreadsheetml/2006/main">
  <numFmts count="7">
    <numFmt numFmtId="164" formatCode="General"/>
    <numFmt numFmtId="165" formatCode="_-* #,##0.00_-;\-* #,##0.00_-;_-* \-??_-;_-@_-"/>
    <numFmt numFmtId="166" formatCode="dddd\ d\ mmm"/>
    <numFmt numFmtId="167" formatCode="[$-409]m/d/yyyy"/>
    <numFmt numFmtId="168" formatCode="General"/>
    <numFmt numFmtId="169" formatCode="[$-409]h:mm"/>
    <numFmt numFmtId="170" formatCode="[$-409]m/d/yyyy\ h:mm"/>
  </numFmts>
  <fonts count="53">
    <font>
      <sz val="12"/>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2"/>
      <color rgb="FFFFFFFF"/>
      <name val="Arial"/>
      <family val="2"/>
    </font>
    <font>
      <sz val="11"/>
      <color rgb="FF800080"/>
      <name val="Calibri"/>
      <family val="2"/>
    </font>
    <font>
      <sz val="12"/>
      <color rgb="FF800080"/>
      <name val="Arial"/>
      <family val="2"/>
    </font>
    <font>
      <b val="true"/>
      <sz val="11"/>
      <color rgb="FFFF9900"/>
      <name val="Calibri"/>
      <family val="2"/>
    </font>
    <font>
      <b val="true"/>
      <sz val="12"/>
      <color rgb="FFFF9900"/>
      <name val="Arial"/>
      <family val="2"/>
    </font>
    <font>
      <b val="true"/>
      <sz val="11"/>
      <color rgb="FFFFFFFF"/>
      <name val="Calibri"/>
      <family val="2"/>
    </font>
    <font>
      <b val="true"/>
      <sz val="12"/>
      <color rgb="FFFFFFFF"/>
      <name val="Arial"/>
      <family val="2"/>
    </font>
    <font>
      <i val="true"/>
      <sz val="11"/>
      <color rgb="FF808080"/>
      <name val="Calibri"/>
      <family val="2"/>
    </font>
    <font>
      <i val="true"/>
      <sz val="12"/>
      <color rgb="FF808080"/>
      <name val="Arial"/>
      <family val="2"/>
    </font>
    <font>
      <sz val="11"/>
      <color rgb="FF008000"/>
      <name val="Calibri"/>
      <family val="2"/>
    </font>
    <font>
      <sz val="12"/>
      <color rgb="FF008000"/>
      <name val="Arial"/>
      <family val="2"/>
    </font>
    <font>
      <b val="true"/>
      <sz val="15"/>
      <color rgb="FF003366"/>
      <name val="Calibri"/>
      <family val="2"/>
    </font>
    <font>
      <b val="true"/>
      <sz val="15"/>
      <color rgb="FF003366"/>
      <name val="Arial"/>
      <family val="2"/>
    </font>
    <font>
      <b val="true"/>
      <sz val="13"/>
      <color rgb="FF003366"/>
      <name val="Calibri"/>
      <family val="2"/>
    </font>
    <font>
      <b val="true"/>
      <sz val="13"/>
      <color rgb="FF003366"/>
      <name val="Arial"/>
      <family val="2"/>
    </font>
    <font>
      <b val="true"/>
      <sz val="11"/>
      <color rgb="FF003366"/>
      <name val="Calibri"/>
      <family val="2"/>
    </font>
    <font>
      <b val="true"/>
      <sz val="11"/>
      <color rgb="FF003366"/>
      <name val="Arial"/>
      <family val="2"/>
    </font>
    <font>
      <u val="single"/>
      <sz val="11"/>
      <color rgb="FF0000FF"/>
      <name val="Calibri"/>
      <family val="2"/>
    </font>
    <font>
      <sz val="11"/>
      <color rgb="FF333399"/>
      <name val="Calibri"/>
      <family val="2"/>
    </font>
    <font>
      <sz val="12"/>
      <color rgb="FF333399"/>
      <name val="Arial"/>
      <family val="2"/>
    </font>
    <font>
      <sz val="11"/>
      <color rgb="FFFF9900"/>
      <name val="Calibri"/>
      <family val="2"/>
    </font>
    <font>
      <sz val="12"/>
      <color rgb="FFFF9900"/>
      <name val="Arial"/>
      <family val="2"/>
    </font>
    <font>
      <sz val="11"/>
      <color rgb="FF993300"/>
      <name val="Calibri"/>
      <family val="2"/>
    </font>
    <font>
      <sz val="12"/>
      <color rgb="FF993300"/>
      <name val="Arial"/>
      <family val="2"/>
    </font>
    <font>
      <sz val="10"/>
      <color rgb="FF000000"/>
      <name val="Arial"/>
      <family val="2"/>
    </font>
    <font>
      <b val="true"/>
      <sz val="11"/>
      <color rgb="FF333333"/>
      <name val="Calibri"/>
      <family val="2"/>
    </font>
    <font>
      <b val="true"/>
      <sz val="12"/>
      <color rgb="FF333333"/>
      <name val="Arial"/>
      <family val="2"/>
    </font>
    <font>
      <sz val="18"/>
      <color rgb="FF003366"/>
      <name val="Cambria"/>
      <family val="2"/>
    </font>
    <font>
      <b val="true"/>
      <sz val="11"/>
      <color rgb="FF000000"/>
      <name val="Calibri"/>
      <family val="2"/>
    </font>
    <font>
      <b val="true"/>
      <sz val="12"/>
      <color rgb="FF000000"/>
      <name val="Arial"/>
      <family val="2"/>
    </font>
    <font>
      <sz val="11"/>
      <color rgb="FFFF0000"/>
      <name val="Calibri"/>
      <family val="2"/>
    </font>
    <font>
      <sz val="12"/>
      <color rgb="FFFF0000"/>
      <name val="Arial"/>
      <family val="2"/>
    </font>
    <font>
      <sz val="22"/>
      <color rgb="FF000000"/>
      <name val="Calibri"/>
      <family val="2"/>
    </font>
    <font>
      <b val="true"/>
      <sz val="28"/>
      <color rgb="FF000000"/>
      <name val="Calibri"/>
      <family val="2"/>
    </font>
    <font>
      <sz val="20"/>
      <color rgb="FF000000"/>
      <name val="Calibri"/>
      <family val="2"/>
    </font>
    <font>
      <sz val="22"/>
      <color rgb="FF969696"/>
      <name val="Calibri"/>
      <family val="2"/>
    </font>
    <font>
      <u val="single"/>
      <sz val="12"/>
      <color rgb="FF0000FF"/>
      <name val="Arial"/>
      <family val="2"/>
    </font>
    <font>
      <sz val="22"/>
      <name val="Arial"/>
      <family val="2"/>
    </font>
    <font>
      <sz val="10"/>
      <name val="Arial"/>
      <family val="2"/>
    </font>
    <font>
      <sz val="11"/>
      <color rgb="FF0000FF"/>
      <name val="Arial"/>
      <family val="2"/>
    </font>
    <font>
      <sz val="10"/>
      <color rgb="FF000000"/>
      <name val="Calibri"/>
      <family val="2"/>
    </font>
    <font>
      <sz val="11"/>
      <name val="Calibri"/>
      <family val="2"/>
    </font>
    <font>
      <b val="true"/>
      <sz val="26"/>
      <color rgb="FF000000"/>
      <name val="Arial"/>
      <family val="2"/>
    </font>
    <font>
      <b val="true"/>
      <sz val="11"/>
      <color rgb="FF000000"/>
      <name val="Arial"/>
      <family val="2"/>
    </font>
    <font>
      <sz val="12"/>
      <name val="Calibri"/>
      <family val="2"/>
    </font>
    <font>
      <sz val="11"/>
      <name val="Arial"/>
      <family val="2"/>
    </font>
    <font>
      <sz val="12"/>
      <color rgb="FFFF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s>
  <cellStyleXfs count="4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0"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0"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0"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0"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0"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9" fillId="20" borderId="1" applyFont="true" applyBorder="tru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9" fillId="20" borderId="1" applyFont="true" applyBorder="true" applyAlignment="false" applyProtection="false"/>
    <xf numFmtId="164" fontId="11" fillId="21" borderId="2"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1"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7" fillId="0" borderId="3" applyFont="true" applyBorder="tru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7" fillId="0" borderId="3" applyFont="true" applyBorder="true" applyAlignment="false" applyProtection="false"/>
    <xf numFmtId="164" fontId="19" fillId="0" borderId="4"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19" fillId="0" borderId="4" applyFont="true" applyBorder="true" applyAlignment="false" applyProtection="false"/>
    <xf numFmtId="164" fontId="21" fillId="0" borderId="5"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1" fillId="0" borderId="0" applyFont="true" applyBorder="false" applyAlignment="false" applyProtection="false"/>
    <xf numFmtId="164" fontId="23" fillId="0" borderId="0" applyFont="true" applyBorder="false" applyAlignment="false" applyProtection="false"/>
    <xf numFmtId="164" fontId="24" fillId="7" borderId="1" applyFont="true" applyBorder="true" applyAlignment="false" applyProtection="false"/>
    <xf numFmtId="164" fontId="24" fillId="7" borderId="1" applyFont="true" applyBorder="true" applyAlignment="false" applyProtection="false"/>
    <xf numFmtId="164" fontId="25" fillId="7" borderId="1" applyFont="true" applyBorder="true" applyAlignment="false" applyProtection="false"/>
    <xf numFmtId="164" fontId="24" fillId="7" borderId="1" applyFont="true" applyBorder="true" applyAlignment="false" applyProtection="false"/>
    <xf numFmtId="164" fontId="26" fillId="0" borderId="6" applyFont="true" applyBorder="true" applyAlignment="false" applyProtection="false"/>
    <xf numFmtId="164" fontId="26" fillId="0" borderId="6" applyFont="true" applyBorder="true" applyAlignment="false" applyProtection="false"/>
    <xf numFmtId="164" fontId="27" fillId="0" borderId="6" applyFont="true" applyBorder="true" applyAlignment="false" applyProtection="false"/>
    <xf numFmtId="164" fontId="26" fillId="0" borderId="6" applyFont="true" applyBorder="true" applyAlignment="false" applyProtection="false"/>
    <xf numFmtId="164" fontId="28" fillId="22" borderId="0" applyFont="true" applyBorder="false" applyAlignment="false" applyProtection="false"/>
    <xf numFmtId="164" fontId="28" fillId="22" borderId="0" applyFont="true" applyBorder="false" applyAlignment="false" applyProtection="false"/>
    <xf numFmtId="164" fontId="29" fillId="22" borderId="0" applyFont="true" applyBorder="false" applyAlignment="false" applyProtection="false"/>
    <xf numFmtId="164" fontId="28"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1" fillId="20" borderId="8" applyFont="true" applyBorder="true" applyAlignment="false" applyProtection="false"/>
    <xf numFmtId="164" fontId="33" fillId="0" borderId="0" applyFont="true" applyBorder="false" applyAlignment="false" applyProtection="false"/>
    <xf numFmtId="164" fontId="34" fillId="0" borderId="9" applyFont="true" applyBorder="true" applyAlignment="false" applyProtection="false"/>
    <xf numFmtId="164" fontId="34" fillId="0" borderId="9" applyFont="true" applyBorder="true" applyAlignment="false" applyProtection="false"/>
    <xf numFmtId="164" fontId="35" fillId="0" borderId="9" applyFont="true" applyBorder="true" applyAlignment="false" applyProtection="false"/>
    <xf numFmtId="164" fontId="34" fillId="0" borderId="9" applyFont="true" applyBorder="true" applyAlignment="false" applyProtection="false"/>
    <xf numFmtId="164" fontId="36"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false" applyProtection="false"/>
    <xf numFmtId="164" fontId="36"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24" borderId="0" xfId="0" applyFont="true" applyBorder="false" applyAlignment="true" applyProtection="false">
      <alignment horizontal="left" vertical="top"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6" fontId="40" fillId="24" borderId="0" xfId="0" applyFont="true" applyBorder="true" applyAlignment="true" applyProtection="false">
      <alignment horizontal="right" vertical="top" textRotation="0" wrapText="false" indent="0" shrinkToFit="false"/>
      <protection locked="true" hidden="false"/>
    </xf>
    <xf numFmtId="166" fontId="40" fillId="24" borderId="0" xfId="0" applyFont="true" applyBorder="true" applyAlignment="true" applyProtection="false">
      <alignment horizontal="left" vertical="top" textRotation="0" wrapText="false" indent="0" shrinkToFit="false"/>
      <protection locked="true" hidden="false"/>
    </xf>
    <xf numFmtId="164" fontId="40" fillId="24" borderId="0" xfId="0" applyFont="true" applyBorder="false" applyAlignment="true" applyProtection="false">
      <alignment horizontal="left" vertical="top" textRotation="0" wrapText="false" indent="0" shrinkToFit="false"/>
      <protection locked="true" hidden="false"/>
    </xf>
    <xf numFmtId="167" fontId="41" fillId="21" borderId="0" xfId="0" applyFont="true" applyBorder="true" applyAlignment="true" applyProtection="false">
      <alignment horizontal="center" vertical="top" textRotation="0" wrapText="false" indent="0" shrinkToFit="false"/>
      <protection locked="true" hidden="false"/>
    </xf>
    <xf numFmtId="168" fontId="43" fillId="24" borderId="0" xfId="20" applyFont="true" applyBorder="true" applyAlignment="true" applyProtection="true">
      <alignment horizontal="center" vertical="top" textRotation="0" wrapText="false" indent="0" shrinkToFit="false"/>
      <protection locked="true" hidden="false"/>
    </xf>
    <xf numFmtId="168" fontId="43" fillId="20" borderId="0" xfId="20" applyFont="true" applyBorder="true" applyAlignment="true" applyProtection="true">
      <alignment horizontal="center" vertical="top" textRotation="0" wrapText="false" indent="0" shrinkToFit="false"/>
      <protection locked="true" hidden="false"/>
    </xf>
    <xf numFmtId="168" fontId="43" fillId="0" borderId="0" xfId="20" applyFont="true" applyBorder="true" applyAlignment="true" applyProtection="true">
      <alignment horizontal="center" vertical="top" textRotation="0" wrapText="false" indent="0" shrinkToFit="false"/>
      <protection locked="true" hidden="false"/>
    </xf>
    <xf numFmtId="164" fontId="44" fillId="24" borderId="0" xfId="20" applyFont="true" applyBorder="true" applyAlignment="true" applyProtection="true">
      <alignment horizontal="center" vertical="center" textRotation="0" wrapText="true" indent="0" shrinkToFit="false"/>
      <protection locked="true" hidden="false"/>
    </xf>
    <xf numFmtId="164" fontId="4" fillId="24" borderId="0" xfId="0" applyFont="true" applyBorder="false" applyAlignment="true" applyProtection="false">
      <alignment horizontal="left" vertical="top" textRotation="0" wrapText="false" indent="0" shrinkToFit="false"/>
      <protection locked="true" hidden="false"/>
    </xf>
    <xf numFmtId="164" fontId="45" fillId="0" borderId="0" xfId="20" applyFont="true" applyBorder="true" applyAlignment="true" applyProtection="true">
      <alignment horizontal="center" vertical="top" textRotation="0" wrapText="true" indent="0" shrinkToFit="false"/>
      <protection locked="true" hidden="false"/>
    </xf>
    <xf numFmtId="164" fontId="46" fillId="2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9" fontId="47" fillId="0" borderId="0" xfId="0" applyFont="true" applyBorder="false" applyAlignment="true" applyProtection="false">
      <alignment horizontal="left" vertical="top" textRotation="0" wrapText="true" indent="0" shrinkToFit="false"/>
      <protection locked="true" hidden="false"/>
    </xf>
    <xf numFmtId="168" fontId="48" fillId="24" borderId="0" xfId="0" applyFont="true" applyBorder="true" applyAlignment="true" applyProtection="false">
      <alignment horizontal="left" vertical="center" textRotation="0" wrapText="true" indent="0" shrinkToFit="false"/>
      <protection locked="true" hidden="false"/>
    </xf>
    <xf numFmtId="164" fontId="49" fillId="21" borderId="10" xfId="0" applyFont="true" applyBorder="true" applyAlignment="true" applyProtection="true">
      <alignment horizontal="center" vertical="center" textRotation="0" wrapText="true" indent="0" shrinkToFit="false"/>
      <protection locked="false" hidden="false"/>
    </xf>
    <xf numFmtId="169" fontId="49" fillId="21" borderId="10"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70" fontId="0" fillId="0" borderId="11" xfId="0" applyFont="fals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24" borderId="0" xfId="0" applyFont="tru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70"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70" fontId="0" fillId="24" borderId="13"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70" fontId="0" fillId="0" borderId="13"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24"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0" fillId="24" borderId="13" xfId="0" applyFont="true" applyBorder="true" applyAlignment="true" applyProtection="false">
      <alignment horizontal="left" vertical="top" textRotation="0" wrapText="true" indent="0" shrinkToFit="false"/>
      <protection locked="true" hidden="false"/>
    </xf>
    <xf numFmtId="164" fontId="52" fillId="24" borderId="0" xfId="0" applyFont="true" applyBorder="false" applyAlignment="true" applyProtection="false">
      <alignment horizontal="left" vertical="top" textRotation="0" wrapText="false" indent="0" shrinkToFit="false"/>
      <protection locked="true" hidden="false"/>
    </xf>
    <xf numFmtId="164" fontId="37" fillId="24" borderId="0" xfId="0" applyFont="true" applyBorder="false" applyAlignment="false" applyProtection="false">
      <alignment horizontal="general" vertical="bottom" textRotation="0" wrapText="false" indent="0" shrinkToFit="false"/>
      <protection locked="true" hidden="false"/>
    </xf>
    <xf numFmtId="164" fontId="37" fillId="24" borderId="13" xfId="0" applyFont="true" applyBorder="true" applyAlignment="true" applyProtection="false">
      <alignment horizontal="left" vertical="top" textRotation="0" wrapText="true" indent="0" shrinkToFit="false"/>
      <protection locked="true" hidden="false"/>
    </xf>
    <xf numFmtId="170" fontId="37" fillId="24" borderId="1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50" fillId="0" borderId="0" xfId="0" applyFont="true" applyBorder="false" applyAlignment="true" applyProtection="false">
      <alignment horizontal="left" vertical="top" textRotation="0" wrapText="true" indent="0" shrinkToFit="false"/>
      <protection locked="true" hidden="false"/>
    </xf>
  </cellXfs>
  <cellStyles count="423">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2 2" xfId="23"/>
    <cellStyle name="20% - Accent1 2 2 2 2" xfId="24"/>
    <cellStyle name="20% - Accent1 2 2 2 2 2" xfId="25"/>
    <cellStyle name="20% - Accent1 2 2 2 3" xfId="26"/>
    <cellStyle name="20% - Accent1 2 2 3" xfId="27"/>
    <cellStyle name="20% - Accent1 2 2 3 2" xfId="28"/>
    <cellStyle name="20% - Accent1 2 2 4" xfId="29"/>
    <cellStyle name="20% - Accent1 2 2 5" xfId="30"/>
    <cellStyle name="20% - Accent1 2 3" xfId="31"/>
    <cellStyle name="20% - Accent1 2 3 2" xfId="32"/>
    <cellStyle name="20% - Accent1 2 3 2 2" xfId="33"/>
    <cellStyle name="20% - Accent1 2 3 3" xfId="34"/>
    <cellStyle name="20% - Accent1 2 4" xfId="35"/>
    <cellStyle name="20% - Accent1 2 4 2" xfId="36"/>
    <cellStyle name="20% - Accent1 2 5" xfId="37"/>
    <cellStyle name="20% - Accent1 3" xfId="38"/>
    <cellStyle name="20% - Accent1 3 2" xfId="39"/>
    <cellStyle name="20% - Accent1 4" xfId="40"/>
    <cellStyle name="20% - Accent2 2" xfId="41"/>
    <cellStyle name="20% - Accent2 2 2" xfId="42"/>
    <cellStyle name="20% - Accent2 2 2 2" xfId="43"/>
    <cellStyle name="20% - Accent2 2 2 2 2" xfId="44"/>
    <cellStyle name="20% - Accent2 2 2 2 2 2" xfId="45"/>
    <cellStyle name="20% - Accent2 2 2 2 3" xfId="46"/>
    <cellStyle name="20% - Accent2 2 2 3" xfId="47"/>
    <cellStyle name="20% - Accent2 2 2 3 2" xfId="48"/>
    <cellStyle name="20% - Accent2 2 2 4" xfId="49"/>
    <cellStyle name="20% - Accent2 2 2 5" xfId="50"/>
    <cellStyle name="20% - Accent2 2 3" xfId="51"/>
    <cellStyle name="20% - Accent2 2 3 2" xfId="52"/>
    <cellStyle name="20% - Accent2 2 3 2 2" xfId="53"/>
    <cellStyle name="20% - Accent2 2 3 3" xfId="54"/>
    <cellStyle name="20% - Accent2 2 4" xfId="55"/>
    <cellStyle name="20% - Accent2 2 4 2" xfId="56"/>
    <cellStyle name="20% - Accent2 2 5" xfId="57"/>
    <cellStyle name="20% - Accent2 3" xfId="58"/>
    <cellStyle name="20% - Accent2 3 2" xfId="59"/>
    <cellStyle name="20% - Accent2 4" xfId="60"/>
    <cellStyle name="20% - Accent3 2" xfId="61"/>
    <cellStyle name="20% - Accent3 2 2" xfId="62"/>
    <cellStyle name="20% - Accent3 2 2 2" xfId="63"/>
    <cellStyle name="20% - Accent3 2 2 2 2" xfId="64"/>
    <cellStyle name="20% - Accent3 2 2 2 2 2" xfId="65"/>
    <cellStyle name="20% - Accent3 2 2 2 3" xfId="66"/>
    <cellStyle name="20% - Accent3 2 2 3" xfId="67"/>
    <cellStyle name="20% - Accent3 2 2 3 2" xfId="68"/>
    <cellStyle name="20% - Accent3 2 2 4" xfId="69"/>
    <cellStyle name="20% - Accent3 2 2 5" xfId="70"/>
    <cellStyle name="20% - Accent3 2 3" xfId="71"/>
    <cellStyle name="20% - Accent3 2 3 2" xfId="72"/>
    <cellStyle name="20% - Accent3 2 3 2 2" xfId="73"/>
    <cellStyle name="20% - Accent3 2 3 3" xfId="74"/>
    <cellStyle name="20% - Accent3 2 4" xfId="75"/>
    <cellStyle name="20% - Accent3 2 4 2" xfId="76"/>
    <cellStyle name="20% - Accent3 2 5" xfId="77"/>
    <cellStyle name="20% - Accent3 3" xfId="78"/>
    <cellStyle name="20% - Accent3 3 2" xfId="79"/>
    <cellStyle name="20% - Accent3 4" xfId="80"/>
    <cellStyle name="20% - Accent4 2" xfId="81"/>
    <cellStyle name="20% - Accent4 2 2" xfId="82"/>
    <cellStyle name="20% - Accent4 2 2 2" xfId="83"/>
    <cellStyle name="20% - Accent4 2 2 2 2" xfId="84"/>
    <cellStyle name="20% - Accent4 2 2 2 2 2" xfId="85"/>
    <cellStyle name="20% - Accent4 2 2 2 3" xfId="86"/>
    <cellStyle name="20% - Accent4 2 2 3" xfId="87"/>
    <cellStyle name="20% - Accent4 2 2 3 2" xfId="88"/>
    <cellStyle name="20% - Accent4 2 2 4" xfId="89"/>
    <cellStyle name="20% - Accent4 2 2 5" xfId="90"/>
    <cellStyle name="20% - Accent4 2 3" xfId="91"/>
    <cellStyle name="20% - Accent4 2 3 2" xfId="92"/>
    <cellStyle name="20% - Accent4 2 3 2 2" xfId="93"/>
    <cellStyle name="20% - Accent4 2 3 3" xfId="94"/>
    <cellStyle name="20% - Accent4 2 4" xfId="95"/>
    <cellStyle name="20% - Accent4 2 4 2" xfId="96"/>
    <cellStyle name="20% - Accent4 2 5" xfId="97"/>
    <cellStyle name="20% - Accent4 3" xfId="98"/>
    <cellStyle name="20% - Accent4 3 2" xfId="99"/>
    <cellStyle name="20% - Accent4 4" xfId="100"/>
    <cellStyle name="20% - Accent5 2" xfId="101"/>
    <cellStyle name="20% - Accent5 2 2" xfId="102"/>
    <cellStyle name="20% - Accent5 2 2 2" xfId="103"/>
    <cellStyle name="20% - Accent5 2 2 2 2" xfId="104"/>
    <cellStyle name="20% - Accent5 2 2 2 2 2" xfId="105"/>
    <cellStyle name="20% - Accent5 2 2 2 3" xfId="106"/>
    <cellStyle name="20% - Accent5 2 2 3" xfId="107"/>
    <cellStyle name="20% - Accent5 2 2 3 2" xfId="108"/>
    <cellStyle name="20% - Accent5 2 2 4" xfId="109"/>
    <cellStyle name="20% - Accent5 2 2 5" xfId="110"/>
    <cellStyle name="20% - Accent5 2 2 6" xfId="111"/>
    <cellStyle name="20% - Accent5 2 2 7" xfId="112"/>
    <cellStyle name="20% - Accent5 2 2 8" xfId="113"/>
    <cellStyle name="20% - Accent5 2 3" xfId="114"/>
    <cellStyle name="20% - Accent5 2 3 2" xfId="115"/>
    <cellStyle name="20% - Accent5 2 3 2 2" xfId="116"/>
    <cellStyle name="20% - Accent5 2 3 3" xfId="117"/>
    <cellStyle name="20% - Accent5 2 3 4" xfId="118"/>
    <cellStyle name="20% - Accent5 2 3 5" xfId="119"/>
    <cellStyle name="20% - Accent5 2 3 6" xfId="120"/>
    <cellStyle name="20% - Accent5 2 3 7" xfId="121"/>
    <cellStyle name="20% - Accent5 2 4" xfId="122"/>
    <cellStyle name="20% - Accent5 2 4 2" xfId="123"/>
    <cellStyle name="20% - Accent5 2 5" xfId="124"/>
    <cellStyle name="20% - Accent5 2 6" xfId="125"/>
    <cellStyle name="20% - Accent5 2 7" xfId="126"/>
    <cellStyle name="20% - Accent5 2 8" xfId="127"/>
    <cellStyle name="20% - Accent5 2 9" xfId="128"/>
    <cellStyle name="20% - Accent5 3" xfId="129"/>
    <cellStyle name="20% - Accent5 3 2" xfId="130"/>
    <cellStyle name="20% - Accent5 4" xfId="131"/>
    <cellStyle name="20% - Accent6 2" xfId="132"/>
    <cellStyle name="20% - Accent6 2 2" xfId="133"/>
    <cellStyle name="20% - Accent6 2 2 2" xfId="134"/>
    <cellStyle name="20% - Accent6 2 2 2 2" xfId="135"/>
    <cellStyle name="20% - Accent6 2 2 2 2 2" xfId="136"/>
    <cellStyle name="20% - Accent6 2 2 2 3" xfId="137"/>
    <cellStyle name="20% - Accent6 2 2 3" xfId="138"/>
    <cellStyle name="20% - Accent6 2 2 3 2" xfId="139"/>
    <cellStyle name="20% - Accent6 2 2 4" xfId="140"/>
    <cellStyle name="20% - Accent6 2 2 5" xfId="141"/>
    <cellStyle name="20% - Accent6 2 3" xfId="142"/>
    <cellStyle name="20% - Accent6 2 3 2" xfId="143"/>
    <cellStyle name="20% - Accent6 2 3 2 2" xfId="144"/>
    <cellStyle name="20% - Accent6 2 3 3" xfId="145"/>
    <cellStyle name="20% - Accent6 2 4" xfId="146"/>
    <cellStyle name="20% - Accent6 2 4 2" xfId="147"/>
    <cellStyle name="20% - Accent6 2 5" xfId="148"/>
    <cellStyle name="20% - Accent6 3" xfId="149"/>
    <cellStyle name="20% - Accent6 3 2" xfId="150"/>
    <cellStyle name="20% - Accent6 4" xfId="151"/>
    <cellStyle name="40% - Accent1 2" xfId="152"/>
    <cellStyle name="40% - Accent1 2 2" xfId="153"/>
    <cellStyle name="40% - Accent1 2 2 2" xfId="154"/>
    <cellStyle name="40% - Accent1 2 2 2 2" xfId="155"/>
    <cellStyle name="40% - Accent1 2 2 2 2 2" xfId="156"/>
    <cellStyle name="40% - Accent1 2 2 2 3" xfId="157"/>
    <cellStyle name="40% - Accent1 2 2 3" xfId="158"/>
    <cellStyle name="40% - Accent1 2 2 3 2" xfId="159"/>
    <cellStyle name="40% - Accent1 2 2 4" xfId="160"/>
    <cellStyle name="40% - Accent1 2 2 5" xfId="161"/>
    <cellStyle name="40% - Accent1 2 3" xfId="162"/>
    <cellStyle name="40% - Accent1 2 3 2" xfId="163"/>
    <cellStyle name="40% - Accent1 2 3 2 2" xfId="164"/>
    <cellStyle name="40% - Accent1 2 3 3" xfId="165"/>
    <cellStyle name="40% - Accent1 2 4" xfId="166"/>
    <cellStyle name="40% - Accent1 2 4 2" xfId="167"/>
    <cellStyle name="40% - Accent1 2 5" xfId="168"/>
    <cellStyle name="40% - Accent1 3" xfId="169"/>
    <cellStyle name="40% - Accent1 3 2" xfId="170"/>
    <cellStyle name="40% - Accent1 4" xfId="171"/>
    <cellStyle name="40% - Accent2 2" xfId="172"/>
    <cellStyle name="40% - Accent2 2 2" xfId="173"/>
    <cellStyle name="40% - Accent2 2 2 2" xfId="174"/>
    <cellStyle name="40% - Accent2 2 2 2 2" xfId="175"/>
    <cellStyle name="40% - Accent2 2 2 2 2 2" xfId="176"/>
    <cellStyle name="40% - Accent2 2 2 2 3" xfId="177"/>
    <cellStyle name="40% - Accent2 2 2 3" xfId="178"/>
    <cellStyle name="40% - Accent2 2 2 3 2" xfId="179"/>
    <cellStyle name="40% - Accent2 2 2 4" xfId="180"/>
    <cellStyle name="40% - Accent2 2 2 5" xfId="181"/>
    <cellStyle name="40% - Accent2 2 3" xfId="182"/>
    <cellStyle name="40% - Accent2 2 3 2" xfId="183"/>
    <cellStyle name="40% - Accent2 2 3 2 2" xfId="184"/>
    <cellStyle name="40% - Accent2 2 3 3" xfId="185"/>
    <cellStyle name="40% - Accent2 2 4" xfId="186"/>
    <cellStyle name="40% - Accent2 2 4 2" xfId="187"/>
    <cellStyle name="40% - Accent2 2 5" xfId="188"/>
    <cellStyle name="40% - Accent2 3" xfId="189"/>
    <cellStyle name="40% - Accent2 3 2" xfId="190"/>
    <cellStyle name="40% - Accent2 4" xfId="191"/>
    <cellStyle name="40% - Accent3 2" xfId="192"/>
    <cellStyle name="40% - Accent3 2 2" xfId="193"/>
    <cellStyle name="40% - Accent3 2 2 2" xfId="194"/>
    <cellStyle name="40% - Accent3 2 2 2 2" xfId="195"/>
    <cellStyle name="40% - Accent3 2 2 2 2 2" xfId="196"/>
    <cellStyle name="40% - Accent3 2 2 2 3" xfId="197"/>
    <cellStyle name="40% - Accent3 2 2 3" xfId="198"/>
    <cellStyle name="40% - Accent3 2 2 3 2" xfId="199"/>
    <cellStyle name="40% - Accent3 2 2 4" xfId="200"/>
    <cellStyle name="40% - Accent3 2 2 5" xfId="201"/>
    <cellStyle name="40% - Accent3 2 3" xfId="202"/>
    <cellStyle name="40% - Accent3 2 3 2" xfId="203"/>
    <cellStyle name="40% - Accent3 2 3 2 2" xfId="204"/>
    <cellStyle name="40% - Accent3 2 3 3" xfId="205"/>
    <cellStyle name="40% - Accent3 2 4" xfId="206"/>
    <cellStyle name="40% - Accent3 2 4 2" xfId="207"/>
    <cellStyle name="40% - Accent3 2 5" xfId="208"/>
    <cellStyle name="40% - Accent3 3" xfId="209"/>
    <cellStyle name="40% - Accent3 3 2" xfId="210"/>
    <cellStyle name="40% - Accent3 4" xfId="211"/>
    <cellStyle name="40% - Accent4 2" xfId="212"/>
    <cellStyle name="40% - Accent4 2 2" xfId="213"/>
    <cellStyle name="40% - Accent4 2 2 2" xfId="214"/>
    <cellStyle name="40% - Accent4 2 2 2 2" xfId="215"/>
    <cellStyle name="40% - Accent4 2 2 2 2 2" xfId="216"/>
    <cellStyle name="40% - Accent4 2 2 2 3" xfId="217"/>
    <cellStyle name="40% - Accent4 2 2 3" xfId="218"/>
    <cellStyle name="40% - Accent4 2 2 3 2" xfId="219"/>
    <cellStyle name="40% - Accent4 2 2 4" xfId="220"/>
    <cellStyle name="40% - Accent4 2 2 5" xfId="221"/>
    <cellStyle name="40% - Accent4 2 3" xfId="222"/>
    <cellStyle name="40% - Accent4 2 3 2" xfId="223"/>
    <cellStyle name="40% - Accent4 2 3 2 2" xfId="224"/>
    <cellStyle name="40% - Accent4 2 3 3" xfId="225"/>
    <cellStyle name="40% - Accent4 2 4" xfId="226"/>
    <cellStyle name="40% - Accent4 2 4 2" xfId="227"/>
    <cellStyle name="40% - Accent4 2 5" xfId="228"/>
    <cellStyle name="40% - Accent4 3" xfId="229"/>
    <cellStyle name="40% - Accent4 3 2" xfId="230"/>
    <cellStyle name="40% - Accent4 4" xfId="231"/>
    <cellStyle name="40% - Accent5 2" xfId="232"/>
    <cellStyle name="40% - Accent5 2 2" xfId="233"/>
    <cellStyle name="40% - Accent5 2 2 2" xfId="234"/>
    <cellStyle name="40% - Accent5 2 2 2 2" xfId="235"/>
    <cellStyle name="40% - Accent5 2 2 2 2 2" xfId="236"/>
    <cellStyle name="40% - Accent5 2 2 2 3" xfId="237"/>
    <cellStyle name="40% - Accent5 2 2 3" xfId="238"/>
    <cellStyle name="40% - Accent5 2 2 3 2" xfId="239"/>
    <cellStyle name="40% - Accent5 2 2 4" xfId="240"/>
    <cellStyle name="40% - Accent5 2 2 5" xfId="241"/>
    <cellStyle name="40% - Accent5 2 3" xfId="242"/>
    <cellStyle name="40% - Accent5 2 3 2" xfId="243"/>
    <cellStyle name="40% - Accent5 2 3 2 2" xfId="244"/>
    <cellStyle name="40% - Accent5 2 3 3" xfId="245"/>
    <cellStyle name="40% - Accent5 2 4" xfId="246"/>
    <cellStyle name="40% - Accent5 2 4 2" xfId="247"/>
    <cellStyle name="40% - Accent5 2 5" xfId="248"/>
    <cellStyle name="40% - Accent5 3" xfId="249"/>
    <cellStyle name="40% - Accent5 3 2" xfId="250"/>
    <cellStyle name="40% - Accent5 4" xfId="251"/>
    <cellStyle name="40% - Accent6 2" xfId="252"/>
    <cellStyle name="40% - Accent6 2 2" xfId="253"/>
    <cellStyle name="40% - Accent6 2 2 2" xfId="254"/>
    <cellStyle name="40% - Accent6 2 2 2 2" xfId="255"/>
    <cellStyle name="40% - Accent6 2 2 2 2 2" xfId="256"/>
    <cellStyle name="40% - Accent6 2 2 2 3" xfId="257"/>
    <cellStyle name="40% - Accent6 2 2 3" xfId="258"/>
    <cellStyle name="40% - Accent6 2 2 3 2" xfId="259"/>
    <cellStyle name="40% - Accent6 2 2 4" xfId="260"/>
    <cellStyle name="40% - Accent6 2 2 5" xfId="261"/>
    <cellStyle name="40% - Accent6 2 3" xfId="262"/>
    <cellStyle name="40% - Accent6 2 3 2" xfId="263"/>
    <cellStyle name="40% - Accent6 2 3 2 2" xfId="264"/>
    <cellStyle name="40% - Accent6 2 3 3" xfId="265"/>
    <cellStyle name="40% - Accent6 2 4" xfId="266"/>
    <cellStyle name="40% - Accent6 2 4 2" xfId="267"/>
    <cellStyle name="40% - Accent6 2 5" xfId="268"/>
    <cellStyle name="40% - Accent6 3" xfId="269"/>
    <cellStyle name="40% - Accent6 3 2" xfId="270"/>
    <cellStyle name="40% - Accent6 4" xfId="271"/>
    <cellStyle name="60% - Accent1 2" xfId="272"/>
    <cellStyle name="60% - Accent1 3" xfId="273"/>
    <cellStyle name="60% - Accent1 3 2" xfId="274"/>
    <cellStyle name="60% - Accent1 4" xfId="275"/>
    <cellStyle name="60% - Accent2 2" xfId="276"/>
    <cellStyle name="60% - Accent2 3" xfId="277"/>
    <cellStyle name="60% - Accent2 3 2" xfId="278"/>
    <cellStyle name="60% - Accent2 4" xfId="279"/>
    <cellStyle name="60% - Accent3 2" xfId="280"/>
    <cellStyle name="60% - Accent3 2 2" xfId="281"/>
    <cellStyle name="60% - Accent3 3" xfId="282"/>
    <cellStyle name="60% - Accent3 3 2" xfId="283"/>
    <cellStyle name="60% - Accent3 4" xfId="284"/>
    <cellStyle name="60% - Accent4 2" xfId="285"/>
    <cellStyle name="60% - Accent4 2 2" xfId="286"/>
    <cellStyle name="60% - Accent4 3" xfId="287"/>
    <cellStyle name="60% - Accent4 3 2" xfId="288"/>
    <cellStyle name="60% - Accent4 4" xfId="289"/>
    <cellStyle name="60% - Accent5 2" xfId="290"/>
    <cellStyle name="60% - Accent5 3" xfId="291"/>
    <cellStyle name="60% - Accent5 3 2" xfId="292"/>
    <cellStyle name="60% - Accent5 4" xfId="293"/>
    <cellStyle name="60% - Accent6 2" xfId="294"/>
    <cellStyle name="60% - Accent6 2 2" xfId="295"/>
    <cellStyle name="60% - Accent6 3" xfId="296"/>
    <cellStyle name="60% - Accent6 3 2" xfId="297"/>
    <cellStyle name="60% - Accent6 4" xfId="298"/>
    <cellStyle name="Accent1 2" xfId="299"/>
    <cellStyle name="Accent1 3" xfId="300"/>
    <cellStyle name="Accent1 3 2" xfId="301"/>
    <cellStyle name="Accent1 4" xfId="302"/>
    <cellStyle name="Accent2 2" xfId="303"/>
    <cellStyle name="Accent2 3" xfId="304"/>
    <cellStyle name="Accent2 3 2" xfId="305"/>
    <cellStyle name="Accent2 4" xfId="306"/>
    <cellStyle name="Accent3 2" xfId="307"/>
    <cellStyle name="Accent3 3" xfId="308"/>
    <cellStyle name="Accent3 3 2" xfId="309"/>
    <cellStyle name="Accent3 4" xfId="310"/>
    <cellStyle name="Accent4 2" xfId="311"/>
    <cellStyle name="Accent4 3" xfId="312"/>
    <cellStyle name="Accent4 3 2" xfId="313"/>
    <cellStyle name="Accent4 4" xfId="314"/>
    <cellStyle name="Accent5 2" xfId="315"/>
    <cellStyle name="Accent5 3" xfId="316"/>
    <cellStyle name="Accent5 3 2" xfId="317"/>
    <cellStyle name="Accent5 4" xfId="318"/>
    <cellStyle name="Accent6 2" xfId="319"/>
    <cellStyle name="Accent6 3" xfId="320"/>
    <cellStyle name="Accent6 3 2" xfId="321"/>
    <cellStyle name="Accent6 4" xfId="322"/>
    <cellStyle name="Bad 2" xfId="323"/>
    <cellStyle name="Bad 3" xfId="324"/>
    <cellStyle name="Bad 3 2" xfId="325"/>
    <cellStyle name="Bad 4" xfId="326"/>
    <cellStyle name="Calculation 2" xfId="327"/>
    <cellStyle name="Calculation 3" xfId="328"/>
    <cellStyle name="Calculation 3 2" xfId="329"/>
    <cellStyle name="Calculation 4" xfId="330"/>
    <cellStyle name="Check Cell 2" xfId="331"/>
    <cellStyle name="Check Cell 3" xfId="332"/>
    <cellStyle name="Check Cell 3 2" xfId="333"/>
    <cellStyle name="Check Cell 4" xfId="334"/>
    <cellStyle name="Comma 2" xfId="335"/>
    <cellStyle name="Comma 2 2" xfId="336"/>
    <cellStyle name="Comma 2 3" xfId="337"/>
    <cellStyle name="Explanatory Text 2" xfId="338"/>
    <cellStyle name="Explanatory Text 3" xfId="339"/>
    <cellStyle name="Explanatory Text 3 2" xfId="340"/>
    <cellStyle name="Explanatory Text 4" xfId="341"/>
    <cellStyle name="Good 2" xfId="342"/>
    <cellStyle name="Good 3" xfId="343"/>
    <cellStyle name="Good 3 2" xfId="344"/>
    <cellStyle name="Good 4" xfId="345"/>
    <cellStyle name="Heading 1 2" xfId="346"/>
    <cellStyle name="Heading 1 3" xfId="347"/>
    <cellStyle name="Heading 1 3 2" xfId="348"/>
    <cellStyle name="Heading 1 4" xfId="349"/>
    <cellStyle name="Heading 2 2" xfId="350"/>
    <cellStyle name="Heading 2 3" xfId="351"/>
    <cellStyle name="Heading 2 3 2" xfId="352"/>
    <cellStyle name="Heading 2 4" xfId="353"/>
    <cellStyle name="Heading 3 2" xfId="354"/>
    <cellStyle name="Heading 3 3" xfId="355"/>
    <cellStyle name="Heading 3 3 2" xfId="356"/>
    <cellStyle name="Heading 3 4" xfId="357"/>
    <cellStyle name="Heading 4 2" xfId="358"/>
    <cellStyle name="Heading 4 3" xfId="359"/>
    <cellStyle name="Heading 4 3 2" xfId="360"/>
    <cellStyle name="Heading 4 4" xfId="361"/>
    <cellStyle name="Hyperlink 2" xfId="362"/>
    <cellStyle name="Input 2" xfId="363"/>
    <cellStyle name="Input 3" xfId="364"/>
    <cellStyle name="Input 3 2" xfId="365"/>
    <cellStyle name="Input 4" xfId="366"/>
    <cellStyle name="Linked Cell 2" xfId="367"/>
    <cellStyle name="Linked Cell 3" xfId="368"/>
    <cellStyle name="Linked Cell 3 2" xfId="369"/>
    <cellStyle name="Linked Cell 4" xfId="370"/>
    <cellStyle name="Neutral 2" xfId="371"/>
    <cellStyle name="Neutral 3" xfId="372"/>
    <cellStyle name="Neutral 3 2" xfId="373"/>
    <cellStyle name="Neutral 4" xfId="374"/>
    <cellStyle name="Normal 2" xfId="375"/>
    <cellStyle name="Normal 2 2" xfId="376"/>
    <cellStyle name="Normal 2 3" xfId="377"/>
    <cellStyle name="Normal 2 3 2" xfId="378"/>
    <cellStyle name="Normal 2 3 2 2" xfId="379"/>
    <cellStyle name="Normal 2 3 2 2 2" xfId="380"/>
    <cellStyle name="Normal 2 3 2 3" xfId="381"/>
    <cellStyle name="Normal 2 3 3" xfId="382"/>
    <cellStyle name="Normal 2 3 3 2" xfId="383"/>
    <cellStyle name="Normal 2 3 3 3" xfId="384"/>
    <cellStyle name="Normal 2 3 4" xfId="385"/>
    <cellStyle name="Normal 2 3 5" xfId="386"/>
    <cellStyle name="Normal 2 4" xfId="387"/>
    <cellStyle name="Normal 2 4 2" xfId="388"/>
    <cellStyle name="Normal 2 4 2 2" xfId="389"/>
    <cellStyle name="Normal 2 4 3" xfId="390"/>
    <cellStyle name="Normal 2 5" xfId="391"/>
    <cellStyle name="Normal 2 5 2" xfId="392"/>
    <cellStyle name="Normal 2 6" xfId="393"/>
    <cellStyle name="Normal 3" xfId="394"/>
    <cellStyle name="Normal 3 2" xfId="395"/>
    <cellStyle name="Normal 4" xfId="396"/>
    <cellStyle name="Normal 4 2" xfId="397"/>
    <cellStyle name="Normal 4 2 2" xfId="398"/>
    <cellStyle name="Normal 4 2 3" xfId="399"/>
    <cellStyle name="Normal 4 2 4" xfId="400"/>
    <cellStyle name="Normal 4 3" xfId="401"/>
    <cellStyle name="Normal 5" xfId="402"/>
    <cellStyle name="Normal 5 2" xfId="403"/>
    <cellStyle name="Normal 6" xfId="404"/>
    <cellStyle name="Normal 7" xfId="405"/>
    <cellStyle name="Note 2" xfId="406"/>
    <cellStyle name="Note 2 2" xfId="407"/>
    <cellStyle name="Note 2 2 2" xfId="408"/>
    <cellStyle name="Note 2 2 2 2" xfId="409"/>
    <cellStyle name="Note 2 2 2 2 2" xfId="410"/>
    <cellStyle name="Note 2 2 2 3" xfId="411"/>
    <cellStyle name="Note 2 2 3" xfId="412"/>
    <cellStyle name="Note 2 2 3 2" xfId="413"/>
    <cellStyle name="Note 2 2 4" xfId="414"/>
    <cellStyle name="Note 2 2 5" xfId="415"/>
    <cellStyle name="Note 2 3" xfId="416"/>
    <cellStyle name="Note 2 3 2" xfId="417"/>
    <cellStyle name="Note 2 3 2 2" xfId="418"/>
    <cellStyle name="Note 2 3 3" xfId="419"/>
    <cellStyle name="Note 2 4" xfId="420"/>
    <cellStyle name="Note 2 4 2" xfId="421"/>
    <cellStyle name="Note 2 5" xfId="422"/>
    <cellStyle name="Note 3" xfId="423"/>
    <cellStyle name="Output 2" xfId="424"/>
    <cellStyle name="Output 3" xfId="425"/>
    <cellStyle name="Output 3 2" xfId="426"/>
    <cellStyle name="Output 4" xfId="427"/>
    <cellStyle name="Title 2" xfId="428"/>
    <cellStyle name="Total 2" xfId="429"/>
    <cellStyle name="Total 3" xfId="430"/>
    <cellStyle name="Total 3 2" xfId="431"/>
    <cellStyle name="Total 4" xfId="432"/>
    <cellStyle name="Warning Text 2" xfId="433"/>
    <cellStyle name="Warning Text 3" xfId="434"/>
    <cellStyle name="Warning Text 3 2" xfId="435"/>
    <cellStyle name="Warning Text 4" xfId="436"/>
    <cellStyle name="*unknown*" xfId="20" builtinId="8"/>
  </cellStyles>
  <dxfs count="15">
    <dxf>
      <fill>
        <patternFill patternType="solid">
          <fgColor rgb="FF969696"/>
        </patternFill>
      </fill>
    </dxf>
    <dxf>
      <fill>
        <patternFill patternType="solid">
          <fgColor rgb="00FFFFFF"/>
        </patternFill>
      </fill>
    </dxf>
    <dxf>
      <fill>
        <patternFill patternType="solid">
          <fgColor rgb="FF000000"/>
          <bgColor rgb="FFFF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00FF00"/>
        </patternFill>
      </fill>
    </dxf>
    <dxf>
      <font>
        <name val="Arial"/>
        <family val="2"/>
        <color rgb="FF000000"/>
        <sz val="12"/>
      </font>
      <fill>
        <patternFill>
          <bgColor rgb="FFFFCC00"/>
        </patternFill>
      </fill>
    </dxf>
    <dxf>
      <font>
        <name val="Arial"/>
        <family val="2"/>
        <color rgb="FF000000"/>
        <sz val="12"/>
      </font>
      <fill>
        <patternFill>
          <bgColor rgb="FFFF8080"/>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
      <font>
        <name val="Arial"/>
        <family val="2"/>
        <color rgb="FF00000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60920</xdr:colOff>
      <xdr:row>0</xdr:row>
      <xdr:rowOff>114480</xdr:rowOff>
    </xdr:from>
    <xdr:to>
      <xdr:col>5</xdr:col>
      <xdr:colOff>468000</xdr:colOff>
      <xdr:row>1</xdr:row>
      <xdr:rowOff>171720</xdr:rowOff>
    </xdr:to>
    <xdr:pic>
      <xdr:nvPicPr>
        <xdr:cNvPr id="0" name="Picture 1" descr="National Highways Logo"/>
        <xdr:cNvPicPr/>
      </xdr:nvPicPr>
      <xdr:blipFill>
        <a:blip r:embed="rId1"/>
        <a:stretch/>
      </xdr:blipFill>
      <xdr:spPr>
        <a:xfrm>
          <a:off x="5862960" y="114480"/>
          <a:ext cx="14223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info@highwaysengland.co.uk"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0"/>
    </sheetView>
  </sheetViews>
  <sheetFormatPr defaultColWidth="8.76171875" defaultRowHeight="28.5" zeroHeight="true" outlineLevelRow="0" outlineLevelCol="0"/>
  <cols>
    <col collapsed="false" customWidth="true" hidden="false" outlineLevel="0" max="1" min="1" style="1" width="22.99"/>
    <col collapsed="false" customWidth="true" hidden="false" outlineLevel="0" max="2" min="2" style="1" width="11.76"/>
    <col collapsed="false" customWidth="true" hidden="false" outlineLevel="0" max="3" min="3" style="1" width="11.45"/>
    <col collapsed="false" customWidth="true" hidden="false" outlineLevel="0" max="4" min="4" style="1" width="25.76"/>
    <col collapsed="false" customWidth="false" hidden="false" outlineLevel="0" max="6" min="5" style="1" width="8.76"/>
    <col collapsed="false" customWidth="true" hidden="true" outlineLevel="0" max="7" min="7" style="1" width="9.63"/>
    <col collapsed="false" customWidth="false" hidden="true" outlineLevel="0" max="257" min="8" style="1" width="8.76"/>
  </cols>
  <sheetData>
    <row r="1" customFormat="false" ht="36" hidden="false" customHeight="false" outlineLevel="0" collapsed="false">
      <c r="A1" s="2" t="s">
        <v>0</v>
      </c>
      <c r="B1" s="2"/>
      <c r="C1" s="2"/>
      <c r="D1" s="2"/>
      <c r="E1" s="2"/>
      <c r="F1" s="2"/>
    </row>
    <row r="2" s="5" customFormat="true" ht="26" hidden="false" customHeight="false" outlineLevel="0" collapsed="false">
      <c r="A2" s="3" t="n">
        <v>45602</v>
      </c>
      <c r="B2" s="3"/>
      <c r="C2" s="4" t="str">
        <f aca="false">"to "&amp;TEXT($A$2+6,"dddd d mmm yyyy")</f>
        <v>to Tuesday 12 Nov 2024</v>
      </c>
      <c r="D2" s="4"/>
      <c r="E2" s="4"/>
      <c r="F2" s="4"/>
    </row>
    <row r="3" customFormat="false" ht="12.75" hidden="false" customHeight="true" outlineLevel="0" collapsed="false">
      <c r="A3" s="6" t="s">
        <v>1</v>
      </c>
      <c r="B3" s="6"/>
      <c r="C3" s="6"/>
      <c r="D3" s="6"/>
      <c r="E3" s="6"/>
      <c r="F3" s="6"/>
    </row>
    <row r="4" s="5" customFormat="true" ht="27.5" hidden="false" customHeight="false" outlineLevel="0" collapsed="false">
      <c r="A4" s="7" t="str">
        <f aca="false">TEXT($A$2,"dddd, d mmmm")</f>
        <v>Wednesday, 6 November</v>
      </c>
      <c r="B4" s="7"/>
      <c r="C4" s="7"/>
      <c r="D4" s="7"/>
      <c r="E4" s="7"/>
      <c r="F4" s="7"/>
    </row>
    <row r="5" s="5" customFormat="true" ht="27.5" hidden="false" customHeight="false" outlineLevel="0" collapsed="false">
      <c r="A5" s="8" t="str">
        <f aca="false">TEXT($A$2+1,"dddd, d mmmm")</f>
        <v>Thursday, 7 November</v>
      </c>
      <c r="B5" s="8"/>
      <c r="C5" s="8"/>
      <c r="D5" s="8"/>
      <c r="E5" s="8"/>
      <c r="F5" s="8"/>
    </row>
    <row r="6" s="5" customFormat="true" ht="27.5" hidden="false" customHeight="false" outlineLevel="0" collapsed="false">
      <c r="A6" s="7" t="str">
        <f aca="false">TEXT($A$2+2,"dddd, d mmmm")</f>
        <v>Friday, 8 November</v>
      </c>
      <c r="B6" s="7"/>
      <c r="C6" s="7"/>
      <c r="D6" s="7"/>
      <c r="E6" s="7"/>
      <c r="F6" s="7"/>
    </row>
    <row r="7" s="5" customFormat="true" ht="27.5" hidden="false" customHeight="false" outlineLevel="0" collapsed="false">
      <c r="A7" s="8" t="str">
        <f aca="false">TEXT($A$2+3,"dddd, d mmmm")</f>
        <v>Saturday, 9 November</v>
      </c>
      <c r="B7" s="8"/>
      <c r="C7" s="8"/>
      <c r="D7" s="8"/>
      <c r="E7" s="8"/>
      <c r="F7" s="8"/>
    </row>
    <row r="8" s="5" customFormat="true" ht="27.5" hidden="false" customHeight="false" outlineLevel="0" collapsed="false">
      <c r="A8" s="9" t="str">
        <f aca="false">TEXT($A$2+4,"dddd, d mmmm")</f>
        <v>Sunday, 10 November</v>
      </c>
      <c r="B8" s="9"/>
      <c r="C8" s="9"/>
      <c r="D8" s="9"/>
      <c r="E8" s="9"/>
      <c r="F8" s="9"/>
    </row>
    <row r="9" s="5" customFormat="true" ht="27.5" hidden="false" customHeight="false" outlineLevel="0" collapsed="false">
      <c r="A9" s="8" t="str">
        <f aca="false">TEXT($A$2+5,"dddd, d mmmm")</f>
        <v>Monday, 11 November</v>
      </c>
      <c r="B9" s="8"/>
      <c r="C9" s="8"/>
      <c r="D9" s="8"/>
      <c r="E9" s="8"/>
      <c r="F9" s="8"/>
    </row>
    <row r="10" s="5" customFormat="true" ht="27.5" hidden="false" customHeight="false" outlineLevel="0" collapsed="false">
      <c r="A10" s="7" t="str">
        <f aca="false">TEXT($A$2+6,"dddd, d mmmm")</f>
        <v>Tuesday, 12 November</v>
      </c>
      <c r="B10" s="7"/>
      <c r="C10" s="7"/>
      <c r="D10" s="7"/>
      <c r="E10" s="7"/>
      <c r="F10" s="7"/>
    </row>
    <row r="11" s="11" customFormat="true" ht="46.5" hidden="false" customHeight="true" outlineLevel="0" collapsed="false">
      <c r="A11" s="10" t="s">
        <v>2</v>
      </c>
      <c r="B11" s="10"/>
      <c r="C11" s="10"/>
      <c r="D11" s="10"/>
      <c r="E11" s="10"/>
      <c r="F11" s="10"/>
    </row>
    <row r="12" s="13" customFormat="true" ht="47.25" hidden="false" customHeight="true" outlineLevel="0" collapsed="false">
      <c r="A12" s="12" t="s">
        <v>3</v>
      </c>
      <c r="B12" s="12"/>
      <c r="C12" s="12"/>
      <c r="D12" s="12"/>
      <c r="E12" s="12"/>
      <c r="F12" s="12"/>
    </row>
    <row r="13" customFormat="false" ht="28.5" hidden="false" customHeight="false" outlineLevel="0" collapsed="false"/>
    <row r="14" customFormat="false" ht="28.5" hidden="false" customHeight="false" outlineLevel="0" collapsed="false"/>
    <row r="15" customFormat="false" ht="28.5" hidden="false" customHeight="false" outlineLevel="0" collapsed="false"/>
    <row r="16" customFormat="false" ht="28.5" hidden="false" customHeight="false" outlineLevel="0" collapsed="false"/>
    <row r="17" s="1" customFormat="true" ht="28.5" hidden="true" customHeight="false" outlineLevel="0" collapsed="false"/>
    <row r="18" s="1" customFormat="true" ht="28.5" hidden="true" customHeight="false" outlineLevel="0" collapsed="false"/>
    <row r="19" s="1" customFormat="true" ht="28.5" hidden="true" customHeight="false" outlineLevel="0" collapsed="false"/>
    <row r="20" s="1" customFormat="true" ht="28.5" hidden="true" customHeight="false" outlineLevel="0" collapsed="false"/>
    <row r="21" s="1" customFormat="true" ht="28.5" hidden="true" customHeight="false" outlineLevel="0" collapsed="false"/>
    <row r="22" s="1" customFormat="true" ht="28.5" hidden="true" customHeight="false" outlineLevel="0" collapsed="false"/>
    <row r="23" s="1" customFormat="true" ht="28.5" hidden="true" customHeight="false" outlineLevel="0" collapsed="false"/>
    <row r="24" s="1" customFormat="true" ht="28.5" hidden="true" customHeight="false" outlineLevel="0" collapsed="false"/>
    <row r="25" s="1" customFormat="true" ht="28.5" hidden="true" customHeight="false" outlineLevel="0" collapsed="false"/>
    <row r="26" s="1" customFormat="true" ht="28.5" hidden="true" customHeight="false" outlineLevel="0" collapsed="false"/>
    <row r="27" s="1" customFormat="true" ht="28.5" hidden="true" customHeight="false" outlineLevel="0" collapsed="false"/>
    <row r="28" s="1" customFormat="true" ht="28.5" hidden="true" customHeight="false" outlineLevel="0" collapsed="false"/>
    <row r="29" s="1" customFormat="true" ht="28.5" hidden="true" customHeight="false" outlineLevel="0" collapsed="false"/>
    <row r="30" s="1" customFormat="true" ht="28.5" hidden="true" customHeight="false" outlineLevel="0" collapsed="false"/>
    <row r="31" s="1" customFormat="true" ht="28.5" hidden="true" customHeight="false" outlineLevel="0" collapsed="false"/>
    <row r="32" s="1" customFormat="true" ht="28.5" hidden="true" customHeight="false" outlineLevel="0" collapsed="false"/>
    <row r="33" s="1" customFormat="true" ht="28.5" hidden="true" customHeight="false" outlineLevel="0" collapsed="false"/>
    <row r="34" s="1" customFormat="true" ht="28.5" hidden="true" customHeight="false" outlineLevel="0" collapsed="false"/>
    <row r="35" s="1" customFormat="true" ht="28.5" hidden="true" customHeight="false" outlineLevel="0" collapsed="false"/>
    <row r="36" s="1" customFormat="true" ht="28.5" hidden="true" customHeight="false" outlineLevel="0" collapsed="false"/>
    <row r="37" s="1" customFormat="true" ht="28.5" hidden="true" customHeight="false" outlineLevel="0" collapsed="false"/>
    <row r="38" s="1" customFormat="true" ht="28.5" hidden="true" customHeight="false" outlineLevel="0" collapsed="false"/>
    <row r="39" s="1" customFormat="true" ht="28.5" hidden="true" customHeight="false" outlineLevel="0" collapsed="false"/>
    <row r="40" s="1" customFormat="true" ht="28.5" hidden="true" customHeight="false" outlineLevel="0" collapsed="false"/>
    <row r="41" s="1" customFormat="true" ht="28.5" hidden="true" customHeight="false" outlineLevel="0" collapsed="false"/>
    <row r="42" s="1" customFormat="true" ht="28.5" hidden="true" customHeight="false" outlineLevel="0" collapsed="false"/>
    <row r="43" s="1" customFormat="true" ht="28.5" hidden="true" customHeight="false" outlineLevel="0" collapsed="false"/>
    <row r="44" s="1" customFormat="true" ht="28.5" hidden="true" customHeight="false" outlineLevel="0" collapsed="false"/>
    <row r="45" s="1" customFormat="true" ht="28.5" hidden="true" customHeight="false" outlineLevel="0" collapsed="false"/>
    <row r="46" s="1" customFormat="true" ht="28.5" hidden="true" customHeight="false" outlineLevel="0" collapsed="false"/>
    <row r="47" s="1" customFormat="true" ht="28.5" hidden="true" customHeight="false" outlineLevel="0" collapsed="false"/>
    <row r="48" s="1" customFormat="true" ht="28.5" hidden="true" customHeight="false" outlineLevel="0" collapsed="false"/>
    <row r="49" s="1" customFormat="true" ht="28.5" hidden="true" customHeight="false" outlineLevel="0" collapsed="false"/>
    <row r="50" s="1" customFormat="true" ht="28.5" hidden="true" customHeight="false" outlineLevel="0" collapsed="false"/>
    <row r="51" s="1" customFormat="true" ht="28.5" hidden="true" customHeight="false" outlineLevel="0" collapsed="false"/>
    <row r="52" s="1" customFormat="true" ht="28.5" hidden="true" customHeight="false" outlineLevel="0" collapsed="false"/>
    <row r="53" s="1" customFormat="true" ht="28.5" hidden="true" customHeight="false" outlineLevel="0" collapsed="false"/>
    <row r="54" s="1" customFormat="true" ht="28.5" hidden="true" customHeight="false" outlineLevel="0" collapsed="false"/>
    <row r="55" s="1" customFormat="true" ht="28.5" hidden="true" customHeight="false" outlineLevel="0" collapsed="false"/>
    <row r="56" s="1" customFormat="true" ht="28.5" hidden="true" customHeight="false" outlineLevel="0" collapsed="false"/>
    <row r="57" s="1" customFormat="true" ht="28.5" hidden="true" customHeight="false" outlineLevel="0" collapsed="false"/>
    <row r="58" s="1" customFormat="true" ht="28.5" hidden="true" customHeight="false" outlineLevel="0" collapsed="false"/>
    <row r="59" s="1" customFormat="true" ht="28.5" hidden="true" customHeight="false" outlineLevel="0" collapsed="false"/>
    <row r="60" s="1" customFormat="true" ht="28.5" hidden="true" customHeight="false" outlineLevel="0" collapsed="false"/>
  </sheetData>
  <mergeCells count="14">
    <mergeCell ref="A1:F1"/>
    <mergeCell ref="A2:B2"/>
    <mergeCell ref="C2:D2"/>
    <mergeCell ref="E2:F2"/>
    <mergeCell ref="A3:F3"/>
    <mergeCell ref="A4:F4"/>
    <mergeCell ref="A5:F5"/>
    <mergeCell ref="A6:F6"/>
    <mergeCell ref="A7:F7"/>
    <mergeCell ref="A8:F8"/>
    <mergeCell ref="A9:F9"/>
    <mergeCell ref="A10:F10"/>
    <mergeCell ref="A11:F11"/>
    <mergeCell ref="A12:F12"/>
  </mergeCells>
  <hyperlinks>
    <hyperlink ref="A4" location="Wednesday!A3" display="#Wednesday.A3"/>
    <hyperlink ref="A5" location="Thursday!A3" display="#Thursday.A3"/>
    <hyperlink ref="A6" location="Friday!A3" display="#Friday.A3"/>
    <hyperlink ref="A7" location="Saturday!A3" display="#Saturday.A3"/>
    <hyperlink ref="A8" location="Sunday!A3" display="#Sunday.A3"/>
    <hyperlink ref="A9" location="Monday!A3" display="#Monday.A3"/>
    <hyperlink ref="A10" location="Tuesday!A3" display="#Tuesday.A3"/>
    <hyperlink ref="A12" r:id="rId1" display=" We would welcome your feedback on the usefulness and accuracy of this information so that we can use this to refine our processes. Feedback can be provided to Info@nationalhighways.co.u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7"/>
    </sheetView>
  </sheetViews>
  <sheetFormatPr defaultColWidth="8.90234375" defaultRowHeight="15.5" zeroHeight="false" outlineLevelRow="0" outlineLevelCol="0"/>
  <sheetData>
    <row r="1" customFormat="false" ht="15.5" hidden="false" customHeight="false" outlineLevel="0" collapsed="false">
      <c r="A1" s="14" t="s">
        <v>4</v>
      </c>
    </row>
    <row r="2" customFormat="false" ht="15.5" hidden="false" customHeight="false" outlineLevel="0" collapsed="false">
      <c r="A2" s="14" t="s">
        <v>5</v>
      </c>
    </row>
    <row r="3" customFormat="false" ht="15.5" hidden="false" customHeight="false" outlineLevel="0" collapsed="false">
      <c r="A3" s="14" t="s">
        <v>6</v>
      </c>
    </row>
    <row r="4" customFormat="false" ht="15.5" hidden="false" customHeight="false" outlineLevel="0" collapsed="false">
      <c r="A4" s="14" t="s">
        <v>7</v>
      </c>
    </row>
    <row r="5" customFormat="false" ht="15.5" hidden="false" customHeight="false" outlineLevel="0" collapsed="false">
      <c r="A5" s="14" t="s">
        <v>8</v>
      </c>
    </row>
    <row r="6" customFormat="false" ht="15.5" hidden="false" customHeight="false" outlineLevel="0" collapsed="false">
      <c r="A6" s="14" t="s">
        <v>9</v>
      </c>
    </row>
    <row r="7" customFormat="false" ht="15.5" hidden="false" customHeight="false" outlineLevel="0" collapsed="false">
      <c r="A7" s="14" t="s">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F1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 activeCellId="0" sqref="B4"/>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0.45"/>
    <col collapsed="false" customWidth="true" hidden="false" outlineLevel="0" max="4" min="4" style="15" width="15.68"/>
    <col collapsed="false" customWidth="true" hidden="false" outlineLevel="0" max="5" min="5" style="16" width="16.22"/>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customFormat="false" ht="32.5" hidden="false" customHeight="false" outlineLevel="0" collapsed="false">
      <c r="A1" s="17" t="str">
        <f aca="false">"Daily closure report: "&amp;'Front page'!A4</f>
        <v>Daily closure report: Wednesday, 6 Novem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4" customFormat="true" ht="77.5" hidden="false" customHeight="false" outlineLevel="0" collapsed="false">
      <c r="A3" s="21" t="s">
        <v>17</v>
      </c>
      <c r="B3" s="21" t="s">
        <v>5</v>
      </c>
      <c r="C3" s="22" t="s">
        <v>18</v>
      </c>
      <c r="D3" s="23" t="n">
        <v>45602.875</v>
      </c>
      <c r="E3" s="23" t="n">
        <v>45603.2083333333</v>
      </c>
      <c r="F3" s="22" t="s">
        <v>19</v>
      </c>
    </row>
    <row r="4" s="24" customFormat="true" ht="62" hidden="false" customHeight="false" outlineLevel="0" collapsed="false">
      <c r="A4" s="21" t="s">
        <v>17</v>
      </c>
      <c r="B4" s="21" t="s">
        <v>4</v>
      </c>
      <c r="C4" s="22" t="s">
        <v>20</v>
      </c>
      <c r="D4" s="23" t="n">
        <v>45602.875</v>
      </c>
      <c r="E4" s="23" t="n">
        <v>45603.2083333333</v>
      </c>
      <c r="F4" s="22" t="s">
        <v>21</v>
      </c>
    </row>
    <row r="5" s="24" customFormat="true" ht="62" hidden="false" customHeight="false" outlineLevel="0" collapsed="false">
      <c r="A5" s="21" t="s">
        <v>17</v>
      </c>
      <c r="B5" s="21" t="s">
        <v>5</v>
      </c>
      <c r="C5" s="22" t="s">
        <v>22</v>
      </c>
      <c r="D5" s="23" t="n">
        <v>45602.8333333333</v>
      </c>
      <c r="E5" s="23" t="n">
        <v>45603.25</v>
      </c>
      <c r="F5" s="22" t="s">
        <v>23</v>
      </c>
    </row>
    <row r="6" s="24" customFormat="true" ht="77.5" hidden="false" customHeight="false" outlineLevel="0" collapsed="false">
      <c r="A6" s="21" t="s">
        <v>17</v>
      </c>
      <c r="B6" s="21" t="s">
        <v>4</v>
      </c>
      <c r="C6" s="22" t="s">
        <v>24</v>
      </c>
      <c r="D6" s="23" t="n">
        <v>45602.8333333333</v>
      </c>
      <c r="E6" s="23" t="n">
        <v>45603.25</v>
      </c>
      <c r="F6" s="22" t="s">
        <v>25</v>
      </c>
    </row>
    <row r="7" s="24" customFormat="true" ht="62" hidden="false" customHeight="false" outlineLevel="0" collapsed="false">
      <c r="A7" s="21" t="s">
        <v>17</v>
      </c>
      <c r="B7" s="21" t="s">
        <v>4</v>
      </c>
      <c r="C7" s="22" t="s">
        <v>26</v>
      </c>
      <c r="D7" s="23" t="n">
        <v>45602.8333333333</v>
      </c>
      <c r="E7" s="23" t="n">
        <v>45603.25</v>
      </c>
      <c r="F7" s="22" t="s">
        <v>27</v>
      </c>
    </row>
    <row r="8" s="24" customFormat="true" ht="77.5" hidden="false" customHeight="false" outlineLevel="0" collapsed="false">
      <c r="A8" s="21" t="s">
        <v>17</v>
      </c>
      <c r="B8" s="21" t="s">
        <v>5</v>
      </c>
      <c r="C8" s="22" t="s">
        <v>28</v>
      </c>
      <c r="D8" s="23" t="n">
        <v>45602.8333333333</v>
      </c>
      <c r="E8" s="23" t="n">
        <v>45603.25</v>
      </c>
      <c r="F8" s="22" t="s">
        <v>27</v>
      </c>
    </row>
    <row r="9" s="24" customFormat="true" ht="62" hidden="false" customHeight="false" outlineLevel="0" collapsed="false">
      <c r="A9" s="21" t="s">
        <v>29</v>
      </c>
      <c r="B9" s="21" t="s">
        <v>4</v>
      </c>
      <c r="C9" s="22" t="s">
        <v>30</v>
      </c>
      <c r="D9" s="23" t="n">
        <v>45602.875</v>
      </c>
      <c r="E9" s="23" t="n">
        <v>45603.2083333333</v>
      </c>
      <c r="F9" s="22" t="s">
        <v>31</v>
      </c>
    </row>
    <row r="10" s="24" customFormat="true" ht="62" hidden="false" customHeight="false" outlineLevel="0" collapsed="false">
      <c r="A10" s="21" t="s">
        <v>29</v>
      </c>
      <c r="B10" s="21" t="s">
        <v>5</v>
      </c>
      <c r="C10" s="22" t="s">
        <v>32</v>
      </c>
      <c r="D10" s="23" t="n">
        <v>45602.875</v>
      </c>
      <c r="E10" s="23" t="n">
        <v>45603.2083333333</v>
      </c>
      <c r="F10" s="22" t="s">
        <v>33</v>
      </c>
    </row>
    <row r="11" s="24" customFormat="true" ht="62" hidden="false" customHeight="false" outlineLevel="0" collapsed="false">
      <c r="A11" s="21" t="s">
        <v>29</v>
      </c>
      <c r="B11" s="21" t="s">
        <v>4</v>
      </c>
      <c r="C11" s="22" t="s">
        <v>34</v>
      </c>
      <c r="D11" s="23" t="n">
        <v>45602.8333333333</v>
      </c>
      <c r="E11" s="23" t="n">
        <v>45603.25</v>
      </c>
      <c r="F11" s="22" t="s">
        <v>35</v>
      </c>
    </row>
    <row r="12" s="24" customFormat="true" ht="62" hidden="false" customHeight="false" outlineLevel="0" collapsed="false">
      <c r="A12" s="21" t="s">
        <v>29</v>
      </c>
      <c r="B12" s="21" t="s">
        <v>4</v>
      </c>
      <c r="C12" s="22" t="s">
        <v>36</v>
      </c>
      <c r="D12" s="23" t="n">
        <v>45602.9166666667</v>
      </c>
      <c r="E12" s="23" t="n">
        <v>45603.2083333333</v>
      </c>
      <c r="F12" s="22" t="s">
        <v>37</v>
      </c>
    </row>
    <row r="13" s="24" customFormat="true" ht="62" hidden="false" customHeight="false" outlineLevel="0" collapsed="false">
      <c r="A13" s="21" t="s">
        <v>29</v>
      </c>
      <c r="B13" s="21" t="s">
        <v>4</v>
      </c>
      <c r="C13" s="22" t="s">
        <v>38</v>
      </c>
      <c r="D13" s="23" t="n">
        <v>45602.9166666667</v>
      </c>
      <c r="E13" s="23" t="n">
        <v>45603.2083333333</v>
      </c>
      <c r="F13" s="22" t="s">
        <v>37</v>
      </c>
    </row>
    <row r="14" s="24" customFormat="true" ht="62" hidden="false" customHeight="false" outlineLevel="0" collapsed="false">
      <c r="A14" s="21" t="s">
        <v>29</v>
      </c>
      <c r="B14" s="21" t="s">
        <v>5</v>
      </c>
      <c r="C14" s="22" t="s">
        <v>39</v>
      </c>
      <c r="D14" s="23" t="n">
        <v>45602.9166666667</v>
      </c>
      <c r="E14" s="23" t="n">
        <v>45603.2083333333</v>
      </c>
      <c r="F14" s="22" t="s">
        <v>40</v>
      </c>
    </row>
    <row r="15" s="24" customFormat="true" ht="62" hidden="false" customHeight="false" outlineLevel="0" collapsed="false">
      <c r="A15" s="21" t="s">
        <v>29</v>
      </c>
      <c r="B15" s="21" t="s">
        <v>5</v>
      </c>
      <c r="C15" s="22" t="s">
        <v>41</v>
      </c>
      <c r="D15" s="23" t="n">
        <v>45602.9166666667</v>
      </c>
      <c r="E15" s="23" t="n">
        <v>45603.2083333333</v>
      </c>
      <c r="F15" s="22" t="s">
        <v>40</v>
      </c>
    </row>
    <row r="16" s="24" customFormat="true" ht="46.5" hidden="false" customHeight="false" outlineLevel="0" collapsed="false">
      <c r="A16" s="21" t="s">
        <v>42</v>
      </c>
      <c r="B16" s="21" t="s">
        <v>5</v>
      </c>
      <c r="C16" s="22" t="s">
        <v>43</v>
      </c>
      <c r="D16" s="23" t="n">
        <v>45602.9166666667</v>
      </c>
      <c r="E16" s="23" t="n">
        <v>45603.2083333333</v>
      </c>
      <c r="F16" s="22" t="s">
        <v>44</v>
      </c>
    </row>
    <row r="17" s="24" customFormat="true" ht="77.5" hidden="false" customHeight="false" outlineLevel="0" collapsed="false">
      <c r="A17" s="21" t="s">
        <v>45</v>
      </c>
      <c r="B17" s="21" t="s">
        <v>4</v>
      </c>
      <c r="C17" s="22" t="s">
        <v>46</v>
      </c>
      <c r="D17" s="23" t="n">
        <v>45602.8333333333</v>
      </c>
      <c r="E17" s="23" t="n">
        <v>45603.25</v>
      </c>
      <c r="F17" s="22" t="s">
        <v>47</v>
      </c>
    </row>
    <row r="18" s="24" customFormat="true" ht="77.5" hidden="false" customHeight="false" outlineLevel="0" collapsed="false">
      <c r="A18" s="21" t="s">
        <v>48</v>
      </c>
      <c r="B18" s="21" t="s">
        <v>4</v>
      </c>
      <c r="C18" s="22" t="s">
        <v>49</v>
      </c>
      <c r="D18" s="23" t="n">
        <v>45602.875</v>
      </c>
      <c r="E18" s="23" t="n">
        <v>45603.2083333333</v>
      </c>
      <c r="F18" s="22" t="s">
        <v>50</v>
      </c>
    </row>
    <row r="19" s="24" customFormat="true" ht="62" hidden="false" customHeight="false" outlineLevel="0" collapsed="false">
      <c r="A19" s="21" t="s">
        <v>48</v>
      </c>
      <c r="B19" s="21" t="s">
        <v>5</v>
      </c>
      <c r="C19" s="22" t="s">
        <v>51</v>
      </c>
      <c r="D19" s="23" t="n">
        <v>45602.875</v>
      </c>
      <c r="E19" s="23" t="n">
        <v>45603.2083333333</v>
      </c>
      <c r="F19" s="22" t="s">
        <v>50</v>
      </c>
    </row>
    <row r="20" s="24" customFormat="true" ht="77.5" hidden="false" customHeight="false" outlineLevel="0" collapsed="false">
      <c r="A20" s="21" t="s">
        <v>48</v>
      </c>
      <c r="B20" s="21" t="s">
        <v>4</v>
      </c>
      <c r="C20" s="22" t="s">
        <v>52</v>
      </c>
      <c r="D20" s="23" t="n">
        <v>45602.875</v>
      </c>
      <c r="E20" s="23" t="n">
        <v>45603.2083333333</v>
      </c>
      <c r="F20" s="22" t="s">
        <v>53</v>
      </c>
    </row>
    <row r="21" s="24" customFormat="true" ht="77.5" hidden="false" customHeight="false" outlineLevel="0" collapsed="false">
      <c r="A21" s="21" t="s">
        <v>48</v>
      </c>
      <c r="B21" s="21" t="s">
        <v>4</v>
      </c>
      <c r="C21" s="22" t="s">
        <v>54</v>
      </c>
      <c r="D21" s="23" t="n">
        <v>45602.875</v>
      </c>
      <c r="E21" s="23" t="n">
        <v>45603.2083333333</v>
      </c>
      <c r="F21" s="22" t="s">
        <v>55</v>
      </c>
    </row>
    <row r="22" s="24" customFormat="true" ht="62" hidden="false" customHeight="false" outlineLevel="0" collapsed="false">
      <c r="A22" s="21" t="s">
        <v>48</v>
      </c>
      <c r="B22" s="21" t="s">
        <v>5</v>
      </c>
      <c r="C22" s="22" t="s">
        <v>56</v>
      </c>
      <c r="D22" s="23" t="n">
        <v>45602.875</v>
      </c>
      <c r="E22" s="23" t="n">
        <v>45603.2083333333</v>
      </c>
      <c r="F22" s="22" t="s">
        <v>57</v>
      </c>
    </row>
    <row r="23" s="24" customFormat="true" ht="93" hidden="false" customHeight="false" outlineLevel="0" collapsed="false">
      <c r="A23" s="21" t="s">
        <v>48</v>
      </c>
      <c r="B23" s="21" t="s">
        <v>5</v>
      </c>
      <c r="C23" s="22" t="s">
        <v>58</v>
      </c>
      <c r="D23" s="23" t="n">
        <v>45602.875</v>
      </c>
      <c r="E23" s="23" t="n">
        <v>45603.2083333333</v>
      </c>
      <c r="F23" s="22" t="s">
        <v>57</v>
      </c>
    </row>
    <row r="24" s="24" customFormat="true" ht="93" hidden="false" customHeight="false" outlineLevel="0" collapsed="false">
      <c r="A24" s="21" t="s">
        <v>59</v>
      </c>
      <c r="B24" s="21" t="s">
        <v>6</v>
      </c>
      <c r="C24" s="22" t="s">
        <v>60</v>
      </c>
      <c r="D24" s="23" t="n">
        <v>45602.8333333333</v>
      </c>
      <c r="E24" s="23" t="n">
        <v>45603.25</v>
      </c>
      <c r="F24" s="22" t="s">
        <v>61</v>
      </c>
    </row>
    <row r="25" s="24" customFormat="true" ht="77.5" hidden="false" customHeight="false" outlineLevel="0" collapsed="false">
      <c r="A25" s="21" t="s">
        <v>62</v>
      </c>
      <c r="B25" s="21" t="s">
        <v>7</v>
      </c>
      <c r="C25" s="22" t="s">
        <v>63</v>
      </c>
      <c r="D25" s="23" t="n">
        <v>45602.8333333333</v>
      </c>
      <c r="E25" s="23" t="n">
        <v>45603.25</v>
      </c>
      <c r="F25" s="22" t="s">
        <v>64</v>
      </c>
    </row>
    <row r="26" s="24" customFormat="true" ht="77.5" hidden="false" customHeight="false" outlineLevel="0" collapsed="false">
      <c r="A26" s="21" t="s">
        <v>62</v>
      </c>
      <c r="B26" s="21" t="s">
        <v>6</v>
      </c>
      <c r="C26" s="22" t="s">
        <v>65</v>
      </c>
      <c r="D26" s="23" t="n">
        <v>45602.8333333333</v>
      </c>
      <c r="E26" s="23" t="n">
        <v>45603.25</v>
      </c>
      <c r="F26" s="22" t="s">
        <v>66</v>
      </c>
    </row>
    <row r="27" s="24" customFormat="true" ht="108.5" hidden="false" customHeight="false" outlineLevel="0" collapsed="false">
      <c r="A27" s="21" t="s">
        <v>62</v>
      </c>
      <c r="B27" s="21" t="s">
        <v>6</v>
      </c>
      <c r="C27" s="22" t="s">
        <v>67</v>
      </c>
      <c r="D27" s="23" t="n">
        <v>45602.8333333333</v>
      </c>
      <c r="E27" s="23" t="n">
        <v>45603.25</v>
      </c>
      <c r="F27" s="22" t="s">
        <v>66</v>
      </c>
    </row>
    <row r="28" s="24" customFormat="true" ht="93" hidden="false" customHeight="false" outlineLevel="0" collapsed="false">
      <c r="A28" s="21" t="s">
        <v>68</v>
      </c>
      <c r="B28" s="21" t="s">
        <v>6</v>
      </c>
      <c r="C28" s="22" t="s">
        <v>69</v>
      </c>
      <c r="D28" s="23" t="n">
        <v>45544.0006944444</v>
      </c>
      <c r="E28" s="23" t="n">
        <v>45606.9993055556</v>
      </c>
      <c r="F28" s="22" t="s">
        <v>70</v>
      </c>
    </row>
    <row r="29" s="24" customFormat="true" ht="93" hidden="false" customHeight="false" outlineLevel="0" collapsed="false">
      <c r="A29" s="21" t="s">
        <v>71</v>
      </c>
      <c r="B29" s="21" t="s">
        <v>7</v>
      </c>
      <c r="C29" s="22" t="s">
        <v>72</v>
      </c>
      <c r="D29" s="23" t="n">
        <v>45602.8333333333</v>
      </c>
      <c r="E29" s="23" t="n">
        <v>45603.25</v>
      </c>
      <c r="F29" s="22" t="s">
        <v>73</v>
      </c>
    </row>
    <row r="30" s="24" customFormat="true" ht="93" hidden="false" customHeight="false" outlineLevel="0" collapsed="false">
      <c r="A30" s="21" t="s">
        <v>74</v>
      </c>
      <c r="B30" s="21" t="s">
        <v>5</v>
      </c>
      <c r="C30" s="22" t="s">
        <v>75</v>
      </c>
      <c r="D30" s="23" t="n">
        <v>45400.8333333333</v>
      </c>
      <c r="E30" s="23" t="n">
        <v>45607.25</v>
      </c>
      <c r="F30" s="22" t="s">
        <v>76</v>
      </c>
    </row>
    <row r="31" s="24" customFormat="true" ht="77.5" hidden="false" customHeight="false" outlineLevel="0" collapsed="false">
      <c r="A31" s="21" t="s">
        <v>74</v>
      </c>
      <c r="B31" s="21" t="s">
        <v>4</v>
      </c>
      <c r="C31" s="22" t="s">
        <v>77</v>
      </c>
      <c r="D31" s="23" t="n">
        <v>45602.8333333333</v>
      </c>
      <c r="E31" s="23" t="n">
        <v>45603.25</v>
      </c>
      <c r="F31" s="22" t="s">
        <v>78</v>
      </c>
    </row>
    <row r="32" s="24" customFormat="true" ht="93" hidden="false" customHeight="false" outlineLevel="0" collapsed="false">
      <c r="A32" s="21" t="s">
        <v>74</v>
      </c>
      <c r="B32" s="21" t="s">
        <v>5</v>
      </c>
      <c r="C32" s="22" t="s">
        <v>79</v>
      </c>
      <c r="D32" s="23" t="n">
        <v>45602.8333333333</v>
      </c>
      <c r="E32" s="23" t="n">
        <v>45603.25</v>
      </c>
      <c r="F32" s="22" t="s">
        <v>80</v>
      </c>
    </row>
    <row r="33" s="24" customFormat="true" ht="77.5" hidden="false" customHeight="false" outlineLevel="0" collapsed="false">
      <c r="A33" s="21" t="s">
        <v>81</v>
      </c>
      <c r="B33" s="21" t="s">
        <v>6</v>
      </c>
      <c r="C33" s="22" t="s">
        <v>82</v>
      </c>
      <c r="D33" s="23" t="n">
        <v>45602.875</v>
      </c>
      <c r="E33" s="23" t="n">
        <v>45603.2083333333</v>
      </c>
      <c r="F33" s="22" t="s">
        <v>83</v>
      </c>
    </row>
    <row r="34" s="24" customFormat="true" ht="93" hidden="false" customHeight="false" outlineLevel="0" collapsed="false">
      <c r="A34" s="21" t="s">
        <v>81</v>
      </c>
      <c r="B34" s="21" t="s">
        <v>7</v>
      </c>
      <c r="C34" s="22" t="s">
        <v>84</v>
      </c>
      <c r="D34" s="23" t="n">
        <v>45602.875</v>
      </c>
      <c r="E34" s="23" t="n">
        <v>45603.2083333333</v>
      </c>
      <c r="F34" s="22" t="s">
        <v>83</v>
      </c>
    </row>
    <row r="35" s="24" customFormat="true" ht="108.5" hidden="false" customHeight="false" outlineLevel="0" collapsed="false">
      <c r="A35" s="21" t="s">
        <v>81</v>
      </c>
      <c r="B35" s="21" t="s">
        <v>7</v>
      </c>
      <c r="C35" s="22" t="s">
        <v>85</v>
      </c>
      <c r="D35" s="23" t="n">
        <v>45602.8333333333</v>
      </c>
      <c r="E35" s="23" t="n">
        <v>45603.2083333333</v>
      </c>
      <c r="F35" s="22" t="s">
        <v>86</v>
      </c>
    </row>
    <row r="36" s="25" customFormat="true" ht="124" hidden="false" customHeight="false" outlineLevel="0" collapsed="false">
      <c r="A36" s="21" t="s">
        <v>81</v>
      </c>
      <c r="B36" s="21" t="s">
        <v>5</v>
      </c>
      <c r="C36" s="22" t="s">
        <v>87</v>
      </c>
      <c r="D36" s="23" t="n">
        <v>45602.8333333333</v>
      </c>
      <c r="E36" s="23" t="n">
        <v>45603.25</v>
      </c>
      <c r="F36" s="22" t="s">
        <v>88</v>
      </c>
    </row>
    <row r="37" s="25" customFormat="true" ht="108.5" hidden="false" customHeight="false" outlineLevel="0" collapsed="false">
      <c r="A37" s="21" t="s">
        <v>81</v>
      </c>
      <c r="B37" s="21" t="s">
        <v>6</v>
      </c>
      <c r="C37" s="22" t="s">
        <v>89</v>
      </c>
      <c r="D37" s="23" t="n">
        <v>45602.8333333333</v>
      </c>
      <c r="E37" s="23" t="n">
        <v>45603.25</v>
      </c>
      <c r="F37" s="22" t="s">
        <v>90</v>
      </c>
    </row>
    <row r="38" s="24" customFormat="true" ht="62" hidden="false" customHeight="false" outlineLevel="0" collapsed="false">
      <c r="A38" s="21" t="s">
        <v>91</v>
      </c>
      <c r="B38" s="21" t="s">
        <v>6</v>
      </c>
      <c r="C38" s="22" t="s">
        <v>92</v>
      </c>
      <c r="D38" s="23" t="n">
        <v>45602.8333333333</v>
      </c>
      <c r="E38" s="23" t="n">
        <v>45603.25</v>
      </c>
      <c r="F38" s="22" t="s">
        <v>93</v>
      </c>
    </row>
    <row r="39" s="26" customFormat="true" ht="77.5" hidden="false" customHeight="false" outlineLevel="0" collapsed="false">
      <c r="A39" s="21" t="s">
        <v>91</v>
      </c>
      <c r="B39" s="21" t="s">
        <v>7</v>
      </c>
      <c r="C39" s="22" t="s">
        <v>94</v>
      </c>
      <c r="D39" s="23" t="n">
        <v>45602.8333333333</v>
      </c>
      <c r="E39" s="23" t="n">
        <v>45603.25</v>
      </c>
      <c r="F39" s="22" t="s">
        <v>88</v>
      </c>
    </row>
    <row r="40" s="24" customFormat="true" ht="93" hidden="false" customHeight="false" outlineLevel="0" collapsed="false">
      <c r="A40" s="21" t="s">
        <v>95</v>
      </c>
      <c r="B40" s="21" t="s">
        <v>5</v>
      </c>
      <c r="C40" s="22" t="s">
        <v>96</v>
      </c>
      <c r="D40" s="23" t="n">
        <v>45602.9166666667</v>
      </c>
      <c r="E40" s="23" t="n">
        <v>45603.25</v>
      </c>
      <c r="F40" s="22" t="s">
        <v>97</v>
      </c>
    </row>
    <row r="41" s="24" customFormat="true" ht="93" hidden="false" customHeight="false" outlineLevel="0" collapsed="false">
      <c r="A41" s="21" t="s">
        <v>98</v>
      </c>
      <c r="B41" s="21" t="s">
        <v>4</v>
      </c>
      <c r="C41" s="22" t="s">
        <v>99</v>
      </c>
      <c r="D41" s="23" t="n">
        <v>45602.8333333333</v>
      </c>
      <c r="E41" s="23" t="n">
        <v>45603.25</v>
      </c>
      <c r="F41" s="22" t="s">
        <v>100</v>
      </c>
    </row>
    <row r="42" s="24" customFormat="true" ht="77.5" hidden="false" customHeight="false" outlineLevel="0" collapsed="false">
      <c r="A42" s="21" t="s">
        <v>101</v>
      </c>
      <c r="B42" s="21" t="s">
        <v>5</v>
      </c>
      <c r="C42" s="22" t="s">
        <v>102</v>
      </c>
      <c r="D42" s="23" t="n">
        <v>45602.8333333333</v>
      </c>
      <c r="E42" s="23" t="n">
        <v>45603.2083333333</v>
      </c>
      <c r="F42" s="22" t="s">
        <v>103</v>
      </c>
    </row>
    <row r="43" s="24" customFormat="true" ht="93" hidden="false" customHeight="false" outlineLevel="0" collapsed="false">
      <c r="A43" s="21" t="s">
        <v>101</v>
      </c>
      <c r="B43" s="21" t="s">
        <v>104</v>
      </c>
      <c r="C43" s="22" t="s">
        <v>105</v>
      </c>
      <c r="D43" s="23" t="n">
        <v>45602.8333333333</v>
      </c>
      <c r="E43" s="23" t="n">
        <v>45603.25</v>
      </c>
      <c r="F43" s="22" t="s">
        <v>106</v>
      </c>
    </row>
    <row r="44" s="24" customFormat="true" ht="93" hidden="false" customHeight="false" outlineLevel="0" collapsed="false">
      <c r="A44" s="21" t="s">
        <v>107</v>
      </c>
      <c r="B44" s="21" t="s">
        <v>104</v>
      </c>
      <c r="C44" s="22" t="s">
        <v>108</v>
      </c>
      <c r="D44" s="23" t="n">
        <v>45602.8333333333</v>
      </c>
      <c r="E44" s="23" t="n">
        <v>45603.25</v>
      </c>
      <c r="F44" s="22" t="s">
        <v>109</v>
      </c>
    </row>
    <row r="45" s="24" customFormat="true" ht="77.5" hidden="false" customHeight="false" outlineLevel="0" collapsed="false">
      <c r="A45" s="21" t="s">
        <v>110</v>
      </c>
      <c r="B45" s="21" t="s">
        <v>7</v>
      </c>
      <c r="C45" s="22" t="s">
        <v>111</v>
      </c>
      <c r="D45" s="23" t="n">
        <v>45602.8958333333</v>
      </c>
      <c r="E45" s="23" t="n">
        <v>45603.25</v>
      </c>
      <c r="F45" s="22" t="s">
        <v>112</v>
      </c>
    </row>
    <row r="46" s="24" customFormat="true" ht="62" hidden="false" customHeight="false" outlineLevel="0" collapsed="false">
      <c r="A46" s="21" t="s">
        <v>110</v>
      </c>
      <c r="B46" s="21" t="s">
        <v>7</v>
      </c>
      <c r="C46" s="22" t="s">
        <v>113</v>
      </c>
      <c r="D46" s="23" t="n">
        <v>45602.8958333333</v>
      </c>
      <c r="E46" s="23" t="n">
        <v>45603.25</v>
      </c>
      <c r="F46" s="22" t="s">
        <v>112</v>
      </c>
    </row>
    <row r="47" s="26" customFormat="true" ht="46.5" hidden="false" customHeight="false" outlineLevel="0" collapsed="false">
      <c r="A47" s="21" t="s">
        <v>110</v>
      </c>
      <c r="B47" s="21" t="s">
        <v>7</v>
      </c>
      <c r="C47" s="22" t="s">
        <v>114</v>
      </c>
      <c r="D47" s="23" t="n">
        <v>45602.8958333333</v>
      </c>
      <c r="E47" s="23" t="n">
        <v>45603.25</v>
      </c>
      <c r="F47" s="22" t="s">
        <v>112</v>
      </c>
    </row>
    <row r="48" s="24" customFormat="true" ht="46.5" hidden="false" customHeight="false" outlineLevel="0" collapsed="false">
      <c r="A48" s="21" t="s">
        <v>110</v>
      </c>
      <c r="B48" s="21" t="s">
        <v>104</v>
      </c>
      <c r="C48" s="22" t="s">
        <v>115</v>
      </c>
      <c r="D48" s="23" t="n">
        <v>45602.8333333333</v>
      </c>
      <c r="E48" s="23" t="n">
        <v>45603.25</v>
      </c>
      <c r="F48" s="22" t="s">
        <v>116</v>
      </c>
    </row>
    <row r="49" s="24" customFormat="true" ht="46.5" hidden="false" customHeight="false" outlineLevel="0" collapsed="false">
      <c r="A49" s="21" t="s">
        <v>117</v>
      </c>
      <c r="B49" s="21" t="s">
        <v>5</v>
      </c>
      <c r="C49" s="22" t="s">
        <v>118</v>
      </c>
      <c r="D49" s="23" t="n">
        <v>45602.9166666667</v>
      </c>
      <c r="E49" s="23" t="n">
        <v>45603.25</v>
      </c>
      <c r="F49" s="22" t="s">
        <v>119</v>
      </c>
    </row>
    <row r="50" s="24" customFormat="true" ht="46.5" hidden="false" customHeight="false" outlineLevel="0" collapsed="false">
      <c r="A50" s="21" t="s">
        <v>117</v>
      </c>
      <c r="B50" s="21" t="s">
        <v>9</v>
      </c>
      <c r="C50" s="22" t="s">
        <v>120</v>
      </c>
      <c r="D50" s="23" t="n">
        <v>45602.9166666667</v>
      </c>
      <c r="E50" s="23" t="n">
        <v>45603.2291666667</v>
      </c>
      <c r="F50" s="22" t="s">
        <v>121</v>
      </c>
    </row>
    <row r="51" s="24" customFormat="true" ht="62" hidden="false" customHeight="false" outlineLevel="0" collapsed="false">
      <c r="A51" s="21" t="s">
        <v>117</v>
      </c>
      <c r="B51" s="21" t="s">
        <v>9</v>
      </c>
      <c r="C51" s="22" t="s">
        <v>122</v>
      </c>
      <c r="D51" s="23" t="n">
        <v>45602.9166666667</v>
      </c>
      <c r="E51" s="23" t="n">
        <v>45603.2291666667</v>
      </c>
      <c r="F51" s="22" t="s">
        <v>121</v>
      </c>
    </row>
    <row r="52" s="24" customFormat="true" ht="62" hidden="false" customHeight="false" outlineLevel="0" collapsed="false">
      <c r="A52" s="21" t="s">
        <v>117</v>
      </c>
      <c r="B52" s="21" t="s">
        <v>5</v>
      </c>
      <c r="C52" s="22" t="s">
        <v>123</v>
      </c>
      <c r="D52" s="23" t="n">
        <v>45602.9166666667</v>
      </c>
      <c r="E52" s="23" t="n">
        <v>45603.2083333333</v>
      </c>
      <c r="F52" s="22" t="s">
        <v>124</v>
      </c>
    </row>
    <row r="53" s="26" customFormat="true" ht="46.5" hidden="false" customHeight="false" outlineLevel="0" collapsed="false">
      <c r="A53" s="21" t="s">
        <v>125</v>
      </c>
      <c r="B53" s="21" t="s">
        <v>5</v>
      </c>
      <c r="C53" s="22" t="s">
        <v>126</v>
      </c>
      <c r="D53" s="23" t="n">
        <v>45602.875</v>
      </c>
      <c r="E53" s="23" t="n">
        <v>45603.25</v>
      </c>
      <c r="F53" s="22" t="s">
        <v>127</v>
      </c>
    </row>
    <row r="54" s="26" customFormat="true" ht="46.5" hidden="false" customHeight="false" outlineLevel="0" collapsed="false">
      <c r="A54" s="21" t="s">
        <v>125</v>
      </c>
      <c r="B54" s="21" t="s">
        <v>4</v>
      </c>
      <c r="C54" s="22" t="s">
        <v>128</v>
      </c>
      <c r="D54" s="23" t="n">
        <v>45602.875</v>
      </c>
      <c r="E54" s="23" t="n">
        <v>45603.25</v>
      </c>
      <c r="F54" s="22" t="s">
        <v>129</v>
      </c>
    </row>
    <row r="55" s="26" customFormat="true" ht="62" hidden="false" customHeight="false" outlineLevel="0" collapsed="false">
      <c r="A55" s="21" t="s">
        <v>130</v>
      </c>
      <c r="B55" s="21" t="s">
        <v>7</v>
      </c>
      <c r="C55" s="22" t="s">
        <v>131</v>
      </c>
      <c r="D55" s="23" t="n">
        <v>45602.9166666667</v>
      </c>
      <c r="E55" s="23" t="n">
        <v>45603.2083333333</v>
      </c>
      <c r="F55" s="22" t="s">
        <v>132</v>
      </c>
    </row>
    <row r="56" s="24" customFormat="true" ht="31" hidden="false" customHeight="false" outlineLevel="0" collapsed="false">
      <c r="A56" s="21" t="s">
        <v>130</v>
      </c>
      <c r="B56" s="21" t="s">
        <v>6</v>
      </c>
      <c r="C56" s="22" t="s">
        <v>133</v>
      </c>
      <c r="D56" s="23" t="n">
        <v>45602.9166666667</v>
      </c>
      <c r="E56" s="23" t="n">
        <v>45603.2083333333</v>
      </c>
      <c r="F56" s="22" t="s">
        <v>134</v>
      </c>
    </row>
    <row r="57" s="24" customFormat="true" ht="46.5" hidden="false" customHeight="false" outlineLevel="0" collapsed="false">
      <c r="A57" s="21" t="s">
        <v>130</v>
      </c>
      <c r="B57" s="21" t="s">
        <v>7</v>
      </c>
      <c r="C57" s="22" t="s">
        <v>135</v>
      </c>
      <c r="D57" s="23" t="n">
        <v>45602.8333333333</v>
      </c>
      <c r="E57" s="23" t="n">
        <v>45603.25</v>
      </c>
      <c r="F57" s="22" t="s">
        <v>136</v>
      </c>
    </row>
    <row r="58" s="24" customFormat="true" ht="46.5" hidden="false" customHeight="false" outlineLevel="0" collapsed="false">
      <c r="A58" s="21" t="s">
        <v>130</v>
      </c>
      <c r="B58" s="21" t="s">
        <v>6</v>
      </c>
      <c r="C58" s="22" t="s">
        <v>137</v>
      </c>
      <c r="D58" s="23" t="n">
        <v>45602.8333333333</v>
      </c>
      <c r="E58" s="23" t="n">
        <v>45603.25</v>
      </c>
      <c r="F58" s="22" t="s">
        <v>138</v>
      </c>
    </row>
    <row r="59" s="24" customFormat="true" ht="46.5" hidden="false" customHeight="false" outlineLevel="0" collapsed="false">
      <c r="A59" s="21" t="s">
        <v>130</v>
      </c>
      <c r="B59" s="21" t="s">
        <v>6</v>
      </c>
      <c r="C59" s="22" t="s">
        <v>139</v>
      </c>
      <c r="D59" s="23" t="n">
        <v>45602.8333333333</v>
      </c>
      <c r="E59" s="23" t="n">
        <v>45603.25</v>
      </c>
      <c r="F59" s="22" t="s">
        <v>140</v>
      </c>
    </row>
    <row r="60" s="24" customFormat="true" ht="31" hidden="false" customHeight="false" outlineLevel="0" collapsed="false">
      <c r="A60" s="21" t="s">
        <v>130</v>
      </c>
      <c r="B60" s="21" t="s">
        <v>7</v>
      </c>
      <c r="C60" s="22" t="s">
        <v>141</v>
      </c>
      <c r="D60" s="23" t="n">
        <v>45602.8333333333</v>
      </c>
      <c r="E60" s="23" t="n">
        <v>45603.25</v>
      </c>
      <c r="F60" s="22" t="s">
        <v>142</v>
      </c>
    </row>
    <row r="61" s="24" customFormat="true" ht="31" hidden="false" customHeight="false" outlineLevel="0" collapsed="false">
      <c r="A61" s="21" t="s">
        <v>143</v>
      </c>
      <c r="B61" s="21" t="s">
        <v>6</v>
      </c>
      <c r="C61" s="22" t="s">
        <v>144</v>
      </c>
      <c r="D61" s="23" t="n">
        <v>45600.2916666667</v>
      </c>
      <c r="E61" s="23" t="n">
        <v>45608.7083333333</v>
      </c>
      <c r="F61" s="22" t="s">
        <v>145</v>
      </c>
    </row>
    <row r="62" s="24" customFormat="true" ht="31" hidden="false" customHeight="false" outlineLevel="0" collapsed="false">
      <c r="A62" s="21" t="s">
        <v>143</v>
      </c>
      <c r="B62" s="21" t="s">
        <v>7</v>
      </c>
      <c r="C62" s="22" t="s">
        <v>146</v>
      </c>
      <c r="D62" s="23" t="n">
        <v>45602.875</v>
      </c>
      <c r="E62" s="23" t="n">
        <v>45603.25</v>
      </c>
      <c r="F62" s="22" t="s">
        <v>147</v>
      </c>
    </row>
    <row r="63" s="24" customFormat="true" ht="31" hidden="false" customHeight="false" outlineLevel="0" collapsed="false">
      <c r="A63" s="21" t="s">
        <v>148</v>
      </c>
      <c r="B63" s="21" t="s">
        <v>104</v>
      </c>
      <c r="C63" s="22" t="s">
        <v>149</v>
      </c>
      <c r="D63" s="23" t="n">
        <v>45602.875</v>
      </c>
      <c r="E63" s="23" t="n">
        <v>45603.25</v>
      </c>
      <c r="F63" s="22" t="s">
        <v>150</v>
      </c>
    </row>
    <row r="64" s="24" customFormat="true" ht="31" hidden="false" customHeight="false" outlineLevel="0" collapsed="false">
      <c r="A64" s="21" t="s">
        <v>151</v>
      </c>
      <c r="B64" s="21" t="s">
        <v>4</v>
      </c>
      <c r="C64" s="22" t="s">
        <v>152</v>
      </c>
      <c r="D64" s="23" t="n">
        <v>45602.875</v>
      </c>
      <c r="E64" s="23" t="n">
        <v>45603.25</v>
      </c>
      <c r="F64" s="22" t="s">
        <v>153</v>
      </c>
    </row>
    <row r="65" s="24" customFormat="true" ht="31" hidden="false" customHeight="false" outlineLevel="0" collapsed="false">
      <c r="A65" s="21" t="s">
        <v>151</v>
      </c>
      <c r="B65" s="21" t="s">
        <v>4</v>
      </c>
      <c r="C65" s="22" t="s">
        <v>154</v>
      </c>
      <c r="D65" s="23" t="n">
        <v>45602.8958333333</v>
      </c>
      <c r="E65" s="23" t="n">
        <v>45603.25</v>
      </c>
      <c r="F65" s="22" t="s">
        <v>155</v>
      </c>
    </row>
    <row r="66" s="24" customFormat="true" ht="31" hidden="false" customHeight="false" outlineLevel="0" collapsed="false">
      <c r="A66" s="21" t="s">
        <v>151</v>
      </c>
      <c r="B66" s="21" t="s">
        <v>4</v>
      </c>
      <c r="C66" s="22" t="s">
        <v>156</v>
      </c>
      <c r="D66" s="23" t="n">
        <v>45602.8958333333</v>
      </c>
      <c r="E66" s="23" t="n">
        <v>45603.25</v>
      </c>
      <c r="F66" s="22" t="s">
        <v>155</v>
      </c>
    </row>
    <row r="67" s="24" customFormat="true" ht="31" hidden="false" customHeight="false" outlineLevel="0" collapsed="false">
      <c r="A67" s="21" t="s">
        <v>157</v>
      </c>
      <c r="B67" s="21" t="s">
        <v>104</v>
      </c>
      <c r="C67" s="22" t="s">
        <v>158</v>
      </c>
      <c r="D67" s="23" t="n">
        <v>45602.8333333333</v>
      </c>
      <c r="E67" s="23" t="n">
        <v>45603.25</v>
      </c>
      <c r="F67" s="22" t="s">
        <v>159</v>
      </c>
    </row>
    <row r="68" s="24" customFormat="true" ht="31" hidden="false" customHeight="false" outlineLevel="0" collapsed="false">
      <c r="A68" s="21" t="s">
        <v>157</v>
      </c>
      <c r="B68" s="21" t="s">
        <v>4</v>
      </c>
      <c r="C68" s="22" t="s">
        <v>160</v>
      </c>
      <c r="D68" s="23" t="n">
        <v>45602.875</v>
      </c>
      <c r="E68" s="23" t="n">
        <v>45603.25</v>
      </c>
      <c r="F68" s="22" t="s">
        <v>161</v>
      </c>
    </row>
    <row r="69" s="24" customFormat="true" ht="31" hidden="false" customHeight="false" outlineLevel="0" collapsed="false">
      <c r="A69" s="21" t="s">
        <v>162</v>
      </c>
      <c r="B69" s="21" t="s">
        <v>5</v>
      </c>
      <c r="C69" s="22" t="s">
        <v>163</v>
      </c>
      <c r="D69" s="23" t="n">
        <v>45602.8333333333</v>
      </c>
      <c r="E69" s="23" t="n">
        <v>45603.25</v>
      </c>
      <c r="F69" s="22" t="s">
        <v>164</v>
      </c>
    </row>
    <row r="70" s="24" customFormat="true" ht="31" hidden="false" customHeight="false" outlineLevel="0" collapsed="false">
      <c r="A70" s="21" t="s">
        <v>165</v>
      </c>
      <c r="B70" s="21" t="s">
        <v>7</v>
      </c>
      <c r="C70" s="22" t="s">
        <v>166</v>
      </c>
      <c r="D70" s="23" t="n">
        <v>45602.8333333333</v>
      </c>
      <c r="E70" s="23" t="n">
        <v>45603.25</v>
      </c>
      <c r="F70" s="22" t="s">
        <v>167</v>
      </c>
    </row>
    <row r="71" s="25" customFormat="true" ht="46.5" hidden="false" customHeight="false" outlineLevel="0" collapsed="false">
      <c r="A71" s="21" t="s">
        <v>168</v>
      </c>
      <c r="B71" s="21" t="s">
        <v>7</v>
      </c>
      <c r="C71" s="22" t="s">
        <v>169</v>
      </c>
      <c r="D71" s="23" t="n">
        <v>45602.9166666667</v>
      </c>
      <c r="E71" s="23" t="n">
        <v>45603.2083333333</v>
      </c>
      <c r="F71" s="22" t="s">
        <v>170</v>
      </c>
    </row>
    <row r="72" s="24" customFormat="true" ht="77.5" hidden="false" customHeight="false" outlineLevel="0" collapsed="false">
      <c r="A72" s="21" t="s">
        <v>171</v>
      </c>
      <c r="B72" s="21" t="s">
        <v>4</v>
      </c>
      <c r="C72" s="22" t="s">
        <v>172</v>
      </c>
      <c r="D72" s="23" t="n">
        <v>45600.5833333333</v>
      </c>
      <c r="E72" s="23" t="n">
        <v>45627.9993055556</v>
      </c>
      <c r="F72" s="22" t="s">
        <v>173</v>
      </c>
    </row>
    <row r="73" s="24" customFormat="true" ht="77.5" hidden="false" customHeight="false" outlineLevel="0" collapsed="false">
      <c r="A73" s="21" t="s">
        <v>171</v>
      </c>
      <c r="B73" s="21" t="s">
        <v>4</v>
      </c>
      <c r="C73" s="22" t="s">
        <v>174</v>
      </c>
      <c r="D73" s="23" t="n">
        <v>45602.8333333333</v>
      </c>
      <c r="E73" s="23" t="n">
        <v>45603.25</v>
      </c>
      <c r="F73" s="22" t="s">
        <v>173</v>
      </c>
    </row>
    <row r="74" s="24" customFormat="true" ht="77.5" hidden="false" customHeight="false" outlineLevel="0" collapsed="false">
      <c r="A74" s="21" t="s">
        <v>175</v>
      </c>
      <c r="B74" s="21" t="s">
        <v>5</v>
      </c>
      <c r="C74" s="22" t="s">
        <v>176</v>
      </c>
      <c r="D74" s="23" t="n">
        <v>45602.8333333333</v>
      </c>
      <c r="E74" s="23" t="n">
        <v>45603.25</v>
      </c>
      <c r="F74" s="22" t="s">
        <v>177</v>
      </c>
    </row>
    <row r="75" s="24" customFormat="true" ht="77.5" hidden="false" customHeight="false" outlineLevel="0" collapsed="false">
      <c r="A75" s="21" t="s">
        <v>175</v>
      </c>
      <c r="B75" s="21" t="s">
        <v>6</v>
      </c>
      <c r="C75" s="22" t="s">
        <v>178</v>
      </c>
      <c r="D75" s="23" t="n">
        <v>45558.25</v>
      </c>
      <c r="E75" s="23" t="n">
        <v>45648.25</v>
      </c>
      <c r="F75" s="22" t="s">
        <v>179</v>
      </c>
    </row>
    <row r="76" s="24" customFormat="true" ht="77.5" hidden="false" customHeight="false" outlineLevel="0" collapsed="false">
      <c r="A76" s="21" t="s">
        <v>180</v>
      </c>
      <c r="B76" s="21" t="s">
        <v>5</v>
      </c>
      <c r="C76" s="22" t="s">
        <v>181</v>
      </c>
      <c r="D76" s="23" t="n">
        <v>45602.8333333333</v>
      </c>
      <c r="E76" s="23" t="n">
        <v>45603.25</v>
      </c>
      <c r="F76" s="22" t="s">
        <v>182</v>
      </c>
    </row>
    <row r="77" s="24" customFormat="true" ht="77.5" hidden="false" customHeight="false" outlineLevel="0" collapsed="false">
      <c r="A77" s="21" t="s">
        <v>183</v>
      </c>
      <c r="B77" s="21" t="s">
        <v>104</v>
      </c>
      <c r="C77" s="22" t="s">
        <v>184</v>
      </c>
      <c r="D77" s="23" t="n">
        <v>45602.8333333333</v>
      </c>
      <c r="E77" s="23" t="n">
        <v>45603.25</v>
      </c>
      <c r="F77" s="22" t="s">
        <v>185</v>
      </c>
    </row>
    <row r="78" s="24" customFormat="true" ht="46.5" hidden="false" customHeight="false" outlineLevel="0" collapsed="false">
      <c r="A78" s="21" t="s">
        <v>186</v>
      </c>
      <c r="B78" s="21" t="s">
        <v>6</v>
      </c>
      <c r="C78" s="22" t="s">
        <v>187</v>
      </c>
      <c r="D78" s="23" t="n">
        <v>45602.875</v>
      </c>
      <c r="E78" s="23" t="n">
        <v>45603.2083333333</v>
      </c>
      <c r="F78" s="22" t="s">
        <v>188</v>
      </c>
    </row>
    <row r="79" s="24" customFormat="true" ht="46.5" hidden="false" customHeight="false" outlineLevel="0" collapsed="false">
      <c r="A79" s="21" t="s">
        <v>189</v>
      </c>
      <c r="B79" s="21" t="s">
        <v>6</v>
      </c>
      <c r="C79" s="22" t="s">
        <v>190</v>
      </c>
      <c r="D79" s="23" t="n">
        <v>45602.875</v>
      </c>
      <c r="E79" s="23" t="n">
        <v>45603.25</v>
      </c>
      <c r="F79" s="22" t="s">
        <v>191</v>
      </c>
    </row>
    <row r="80" s="24" customFormat="true" ht="46.5" hidden="false" customHeight="false" outlineLevel="0" collapsed="false">
      <c r="A80" s="21" t="s">
        <v>189</v>
      </c>
      <c r="B80" s="21" t="s">
        <v>6</v>
      </c>
      <c r="C80" s="22" t="s">
        <v>192</v>
      </c>
      <c r="D80" s="23" t="n">
        <v>45602.875</v>
      </c>
      <c r="E80" s="23" t="n">
        <v>45603.25</v>
      </c>
      <c r="F80" s="22" t="s">
        <v>191</v>
      </c>
    </row>
    <row r="81" s="24" customFormat="true" ht="46.5" hidden="false" customHeight="false" outlineLevel="0" collapsed="false">
      <c r="A81" s="21" t="s">
        <v>193</v>
      </c>
      <c r="B81" s="21" t="s">
        <v>5</v>
      </c>
      <c r="C81" s="22" t="s">
        <v>194</v>
      </c>
      <c r="D81" s="23" t="n">
        <v>45602.875</v>
      </c>
      <c r="E81" s="23" t="n">
        <v>45603.2083333333</v>
      </c>
      <c r="F81" s="22" t="s">
        <v>195</v>
      </c>
    </row>
    <row r="82" s="24" customFormat="true" ht="46.5" hidden="false" customHeight="false" outlineLevel="0" collapsed="false">
      <c r="A82" s="21" t="s">
        <v>196</v>
      </c>
      <c r="B82" s="21" t="s">
        <v>104</v>
      </c>
      <c r="C82" s="22" t="s">
        <v>197</v>
      </c>
      <c r="D82" s="23" t="n">
        <v>45602.8333333333</v>
      </c>
      <c r="E82" s="23" t="n">
        <v>45603.25</v>
      </c>
      <c r="F82" s="22" t="s">
        <v>198</v>
      </c>
    </row>
    <row r="83" s="24" customFormat="true" ht="46.5" hidden="false" customHeight="false" outlineLevel="0" collapsed="false">
      <c r="A83" s="21" t="s">
        <v>199</v>
      </c>
      <c r="B83" s="21" t="s">
        <v>5</v>
      </c>
      <c r="C83" s="22" t="s">
        <v>200</v>
      </c>
      <c r="D83" s="23" t="n">
        <v>45602.875</v>
      </c>
      <c r="E83" s="23" t="n">
        <v>45603.2083333333</v>
      </c>
      <c r="F83" s="22" t="s">
        <v>201</v>
      </c>
    </row>
    <row r="84" s="24" customFormat="true" ht="46.5" hidden="false" customHeight="false" outlineLevel="0" collapsed="false">
      <c r="A84" s="21" t="s">
        <v>199</v>
      </c>
      <c r="B84" s="21" t="s">
        <v>5</v>
      </c>
      <c r="C84" s="22" t="s">
        <v>202</v>
      </c>
      <c r="D84" s="23" t="n">
        <v>45602.875</v>
      </c>
      <c r="E84" s="23" t="n">
        <v>45603.2083333333</v>
      </c>
      <c r="F84" s="22" t="s">
        <v>201</v>
      </c>
    </row>
    <row r="85" s="24" customFormat="true" ht="46.5" hidden="false" customHeight="false" outlineLevel="0" collapsed="false">
      <c r="A85" s="21" t="s">
        <v>203</v>
      </c>
      <c r="B85" s="21" t="s">
        <v>5</v>
      </c>
      <c r="C85" s="22" t="s">
        <v>204</v>
      </c>
      <c r="D85" s="23" t="n">
        <v>45602.9166666667</v>
      </c>
      <c r="E85" s="23" t="n">
        <v>45603.25</v>
      </c>
      <c r="F85" s="22" t="s">
        <v>205</v>
      </c>
    </row>
    <row r="86" s="24" customFormat="true" ht="46.5" hidden="false" customHeight="false" outlineLevel="0" collapsed="false">
      <c r="A86" s="21" t="s">
        <v>206</v>
      </c>
      <c r="B86" s="21" t="s">
        <v>7</v>
      </c>
      <c r="C86" s="22" t="s">
        <v>207</v>
      </c>
      <c r="D86" s="23" t="n">
        <v>44491.8333333333</v>
      </c>
      <c r="E86" s="23" t="n">
        <v>45657.25</v>
      </c>
      <c r="F86" s="22" t="s">
        <v>208</v>
      </c>
    </row>
    <row r="87" s="24" customFormat="true" ht="62" hidden="false" customHeight="false" outlineLevel="0" collapsed="false">
      <c r="A87" s="21" t="s">
        <v>206</v>
      </c>
      <c r="B87" s="21" t="s">
        <v>7</v>
      </c>
      <c r="C87" s="22" t="s">
        <v>209</v>
      </c>
      <c r="D87" s="23" t="n">
        <v>45602.8333333333</v>
      </c>
      <c r="E87" s="23" t="n">
        <v>45603.25</v>
      </c>
      <c r="F87" s="22" t="s">
        <v>210</v>
      </c>
    </row>
    <row r="88" s="24" customFormat="true" ht="62" hidden="false" customHeight="false" outlineLevel="0" collapsed="false">
      <c r="A88" s="21" t="s">
        <v>211</v>
      </c>
      <c r="B88" s="21" t="s">
        <v>7</v>
      </c>
      <c r="C88" s="22" t="s">
        <v>212</v>
      </c>
      <c r="D88" s="23" t="n">
        <v>45602.8333333333</v>
      </c>
      <c r="E88" s="23" t="n">
        <v>45603.25</v>
      </c>
      <c r="F88" s="22" t="s">
        <v>213</v>
      </c>
    </row>
    <row r="89" s="24" customFormat="true" ht="46.5" hidden="false" customHeight="false" outlineLevel="0" collapsed="false">
      <c r="A89" s="21" t="s">
        <v>211</v>
      </c>
      <c r="B89" s="21" t="s">
        <v>104</v>
      </c>
      <c r="C89" s="22" t="s">
        <v>214</v>
      </c>
      <c r="D89" s="23" t="n">
        <v>45602.8333333333</v>
      </c>
      <c r="E89" s="23" t="n">
        <v>45603.25</v>
      </c>
      <c r="F89" s="22" t="s">
        <v>215</v>
      </c>
    </row>
    <row r="90" s="24" customFormat="true" ht="31" hidden="false" customHeight="false" outlineLevel="0" collapsed="false">
      <c r="A90" s="21" t="s">
        <v>216</v>
      </c>
      <c r="B90" s="21" t="s">
        <v>6</v>
      </c>
      <c r="C90" s="22" t="s">
        <v>217</v>
      </c>
      <c r="D90" s="23" t="n">
        <v>45602.8333333333</v>
      </c>
      <c r="E90" s="23" t="n">
        <v>45603.25</v>
      </c>
      <c r="F90" s="22" t="s">
        <v>218</v>
      </c>
    </row>
    <row r="91" s="24" customFormat="true" ht="46.5" hidden="false" customHeight="false" outlineLevel="0" collapsed="false">
      <c r="A91" s="21" t="s">
        <v>216</v>
      </c>
      <c r="B91" s="21" t="s">
        <v>7</v>
      </c>
      <c r="C91" s="22" t="s">
        <v>219</v>
      </c>
      <c r="D91" s="23" t="n">
        <v>45602.8333333333</v>
      </c>
      <c r="E91" s="23" t="n">
        <v>45603.25</v>
      </c>
      <c r="F91" s="22" t="s">
        <v>218</v>
      </c>
    </row>
    <row r="92" s="24" customFormat="true" ht="46.5" hidden="false" customHeight="false" outlineLevel="0" collapsed="false">
      <c r="A92" s="21" t="s">
        <v>216</v>
      </c>
      <c r="B92" s="21" t="s">
        <v>6</v>
      </c>
      <c r="C92" s="22" t="s">
        <v>220</v>
      </c>
      <c r="D92" s="23" t="n">
        <v>45602.8333333333</v>
      </c>
      <c r="E92" s="23" t="n">
        <v>45603.25</v>
      </c>
      <c r="F92" s="22" t="s">
        <v>218</v>
      </c>
    </row>
    <row r="93" s="24" customFormat="true" ht="31" hidden="false" customHeight="false" outlineLevel="0" collapsed="false">
      <c r="A93" s="21" t="s">
        <v>216</v>
      </c>
      <c r="B93" s="21" t="s">
        <v>7</v>
      </c>
      <c r="C93" s="22" t="s">
        <v>221</v>
      </c>
      <c r="D93" s="23" t="n">
        <v>45602.8333333333</v>
      </c>
      <c r="E93" s="23" t="n">
        <v>45603.25</v>
      </c>
      <c r="F93" s="22" t="s">
        <v>218</v>
      </c>
    </row>
    <row r="94" s="24" customFormat="true" ht="31" hidden="false" customHeight="false" outlineLevel="0" collapsed="false">
      <c r="A94" s="21" t="s">
        <v>222</v>
      </c>
      <c r="B94" s="21" t="s">
        <v>4</v>
      </c>
      <c r="C94" s="22" t="s">
        <v>223</v>
      </c>
      <c r="D94" s="23" t="n">
        <v>45602.8333333333</v>
      </c>
      <c r="E94" s="23" t="n">
        <v>45603.25</v>
      </c>
      <c r="F94" s="22" t="s">
        <v>224</v>
      </c>
    </row>
    <row r="95" s="24" customFormat="true" ht="31" hidden="false" customHeight="false" outlineLevel="0" collapsed="false">
      <c r="A95" s="21" t="s">
        <v>222</v>
      </c>
      <c r="B95" s="21" t="s">
        <v>4</v>
      </c>
      <c r="C95" s="22" t="s">
        <v>225</v>
      </c>
      <c r="D95" s="23" t="n">
        <v>45602.8333333333</v>
      </c>
      <c r="E95" s="23" t="n">
        <v>45603.25</v>
      </c>
      <c r="F95" s="22" t="s">
        <v>226</v>
      </c>
    </row>
    <row r="96" s="24" customFormat="true" ht="46.5" hidden="false" customHeight="false" outlineLevel="0" collapsed="false">
      <c r="A96" s="21" t="s">
        <v>222</v>
      </c>
      <c r="B96" s="21" t="s">
        <v>4</v>
      </c>
      <c r="C96" s="22" t="s">
        <v>227</v>
      </c>
      <c r="D96" s="23" t="n">
        <v>45602.8333333333</v>
      </c>
      <c r="E96" s="23" t="n">
        <v>45603.25</v>
      </c>
      <c r="F96" s="22" t="s">
        <v>228</v>
      </c>
    </row>
    <row r="97" s="24" customFormat="true" ht="46.5" hidden="false" customHeight="false" outlineLevel="0" collapsed="false">
      <c r="A97" s="21" t="s">
        <v>222</v>
      </c>
      <c r="B97" s="21" t="s">
        <v>4</v>
      </c>
      <c r="C97" s="22" t="s">
        <v>229</v>
      </c>
      <c r="D97" s="23" t="n">
        <v>45602.8333333333</v>
      </c>
      <c r="E97" s="23" t="n">
        <v>45603.25</v>
      </c>
      <c r="F97" s="22" t="s">
        <v>230</v>
      </c>
    </row>
    <row r="98" s="24" customFormat="true" ht="46.5" hidden="false" customHeight="false" outlineLevel="0" collapsed="false">
      <c r="A98" s="21" t="s">
        <v>222</v>
      </c>
      <c r="B98" s="21" t="s">
        <v>5</v>
      </c>
      <c r="C98" s="22" t="s">
        <v>231</v>
      </c>
      <c r="D98" s="23" t="n">
        <v>45602.875</v>
      </c>
      <c r="E98" s="23" t="n">
        <v>45603.2083333333</v>
      </c>
      <c r="F98" s="22" t="s">
        <v>232</v>
      </c>
    </row>
    <row r="99" s="20" customFormat="true" ht="46.5" hidden="false" customHeight="false" outlineLevel="0" collapsed="false">
      <c r="A99" s="21" t="s">
        <v>222</v>
      </c>
      <c r="B99" s="21" t="s">
        <v>4</v>
      </c>
      <c r="C99" s="22" t="s">
        <v>233</v>
      </c>
      <c r="D99" s="23" t="n">
        <v>45602.9166666667</v>
      </c>
      <c r="E99" s="23" t="n">
        <v>45603.2083333333</v>
      </c>
      <c r="F99" s="22" t="s">
        <v>234</v>
      </c>
    </row>
    <row r="100" s="24" customFormat="true" ht="46.5" hidden="false" customHeight="false" outlineLevel="0" collapsed="false">
      <c r="A100" s="21" t="s">
        <v>235</v>
      </c>
      <c r="B100" s="21" t="s">
        <v>5</v>
      </c>
      <c r="C100" s="22" t="s">
        <v>236</v>
      </c>
      <c r="D100" s="23" t="n">
        <v>45602.875</v>
      </c>
      <c r="E100" s="23" t="n">
        <v>45603.2083333333</v>
      </c>
      <c r="F100" s="22" t="s">
        <v>237</v>
      </c>
    </row>
    <row r="101" s="24" customFormat="true" ht="31" hidden="false" customHeight="false" outlineLevel="0" collapsed="false">
      <c r="A101" s="21" t="s">
        <v>235</v>
      </c>
      <c r="B101" s="21" t="s">
        <v>5</v>
      </c>
      <c r="C101" s="22" t="s">
        <v>238</v>
      </c>
      <c r="D101" s="23" t="n">
        <v>45602.9166666667</v>
      </c>
      <c r="E101" s="23" t="n">
        <v>45603.2291666667</v>
      </c>
      <c r="F101" s="22" t="s">
        <v>239</v>
      </c>
    </row>
    <row r="102" s="20" customFormat="true" ht="46.5" hidden="false" customHeight="false" outlineLevel="0" collapsed="false">
      <c r="A102" s="21" t="s">
        <v>235</v>
      </c>
      <c r="B102" s="21" t="s">
        <v>5</v>
      </c>
      <c r="C102" s="22" t="s">
        <v>240</v>
      </c>
      <c r="D102" s="23" t="n">
        <v>45602.9166666667</v>
      </c>
      <c r="E102" s="23" t="n">
        <v>45603.2291666667</v>
      </c>
      <c r="F102" s="22" t="s">
        <v>239</v>
      </c>
    </row>
    <row r="103" s="20" customFormat="true" ht="31" hidden="false" customHeight="false" outlineLevel="0" collapsed="false">
      <c r="A103" s="21" t="s">
        <v>235</v>
      </c>
      <c r="B103" s="21" t="s">
        <v>5</v>
      </c>
      <c r="C103" s="22" t="s">
        <v>241</v>
      </c>
      <c r="D103" s="23" t="n">
        <v>45602.9166666667</v>
      </c>
      <c r="E103" s="23" t="n">
        <v>45603.2291666667</v>
      </c>
      <c r="F103" s="22" t="s">
        <v>239</v>
      </c>
    </row>
    <row r="104" s="20" customFormat="true" ht="31" hidden="false" customHeight="false" outlineLevel="0" collapsed="false">
      <c r="A104" s="21" t="s">
        <v>242</v>
      </c>
      <c r="B104" s="21" t="s">
        <v>7</v>
      </c>
      <c r="C104" s="22" t="s">
        <v>243</v>
      </c>
      <c r="D104" s="23" t="n">
        <v>45590.25</v>
      </c>
      <c r="E104" s="23" t="n">
        <v>45616.25</v>
      </c>
      <c r="F104" s="22" t="s">
        <v>244</v>
      </c>
    </row>
    <row r="105" s="20" customFormat="true" ht="31" hidden="false" customHeight="false" outlineLevel="0" collapsed="false">
      <c r="A105" s="21" t="s">
        <v>242</v>
      </c>
      <c r="B105" s="21" t="s">
        <v>7</v>
      </c>
      <c r="C105" s="22" t="s">
        <v>245</v>
      </c>
      <c r="D105" s="23" t="n">
        <v>45602.8333333333</v>
      </c>
      <c r="E105" s="23" t="n">
        <v>45603.25</v>
      </c>
      <c r="F105" s="22" t="s">
        <v>103</v>
      </c>
    </row>
    <row r="106" s="20" customFormat="true" ht="77.5" hidden="false" customHeight="false" outlineLevel="0" collapsed="false">
      <c r="A106" s="21" t="s">
        <v>246</v>
      </c>
      <c r="B106" s="21" t="s">
        <v>7</v>
      </c>
      <c r="C106" s="22" t="s">
        <v>247</v>
      </c>
      <c r="D106" s="23" t="n">
        <v>45501.25</v>
      </c>
      <c r="E106" s="23" t="n">
        <v>45624.25</v>
      </c>
      <c r="F106" s="22" t="s">
        <v>248</v>
      </c>
    </row>
    <row r="107" s="20" customFormat="true" ht="77.5" hidden="false" customHeight="false" outlineLevel="0" collapsed="false">
      <c r="A107" s="21" t="s">
        <v>249</v>
      </c>
      <c r="B107" s="21" t="s">
        <v>4</v>
      </c>
      <c r="C107" s="22" t="s">
        <v>250</v>
      </c>
      <c r="D107" s="23" t="n">
        <v>45602.9166666667</v>
      </c>
      <c r="E107" s="23" t="n">
        <v>45603.2291666667</v>
      </c>
      <c r="F107" s="22" t="s">
        <v>251</v>
      </c>
    </row>
    <row r="108" s="20" customFormat="true" ht="31" hidden="false" customHeight="false" outlineLevel="0" collapsed="false">
      <c r="A108" s="21" t="s">
        <v>252</v>
      </c>
      <c r="B108" s="21" t="s">
        <v>8</v>
      </c>
      <c r="C108" s="22" t="s">
        <v>253</v>
      </c>
      <c r="D108" s="23" t="n">
        <v>45602.9166666667</v>
      </c>
      <c r="E108" s="23" t="n">
        <v>45603.2291666667</v>
      </c>
      <c r="F108" s="22" t="s">
        <v>254</v>
      </c>
    </row>
    <row r="109" s="20" customFormat="true" ht="46.5" hidden="false" customHeight="false" outlineLevel="0" collapsed="false">
      <c r="A109" s="21" t="s">
        <v>252</v>
      </c>
      <c r="B109" s="21" t="s">
        <v>8</v>
      </c>
      <c r="C109" s="22" t="s">
        <v>255</v>
      </c>
      <c r="D109" s="23" t="n">
        <v>45602.9166666667</v>
      </c>
      <c r="E109" s="23" t="n">
        <v>45603.2291666667</v>
      </c>
      <c r="F109" s="22" t="s">
        <v>254</v>
      </c>
    </row>
    <row r="110" s="20" customFormat="true" ht="46.5" hidden="false" customHeight="false" outlineLevel="0" collapsed="false">
      <c r="A110" s="21" t="s">
        <v>252</v>
      </c>
      <c r="B110" s="21" t="s">
        <v>9</v>
      </c>
      <c r="C110" s="22" t="s">
        <v>256</v>
      </c>
      <c r="D110" s="23" t="n">
        <v>45602.9166666667</v>
      </c>
      <c r="E110" s="23" t="n">
        <v>45603.2291666667</v>
      </c>
      <c r="F110" s="22" t="s">
        <v>257</v>
      </c>
    </row>
    <row r="111" s="20" customFormat="true" ht="46.5" hidden="false" customHeight="false" outlineLevel="0" collapsed="false">
      <c r="A111" s="21" t="s">
        <v>252</v>
      </c>
      <c r="B111" s="21" t="s">
        <v>9</v>
      </c>
      <c r="C111" s="22" t="s">
        <v>258</v>
      </c>
      <c r="D111" s="23" t="n">
        <v>45602.9166666667</v>
      </c>
      <c r="E111" s="23" t="n">
        <v>45603.2291666667</v>
      </c>
      <c r="F111" s="22" t="s">
        <v>251</v>
      </c>
    </row>
    <row r="112" customFormat="false" ht="46.5" hidden="false" customHeight="false" outlineLevel="0" collapsed="false">
      <c r="A112" s="21" t="s">
        <v>252</v>
      </c>
      <c r="B112" s="21" t="s">
        <v>8</v>
      </c>
      <c r="C112" s="22" t="s">
        <v>259</v>
      </c>
      <c r="D112" s="23" t="n">
        <v>45602.9166666667</v>
      </c>
      <c r="E112" s="23" t="n">
        <v>45603.2291666667</v>
      </c>
      <c r="F112" s="22" t="s">
        <v>251</v>
      </c>
    </row>
    <row r="113" customFormat="false" ht="46.5" hidden="false" customHeight="false" outlineLevel="0" collapsed="false">
      <c r="A113" s="21" t="s">
        <v>252</v>
      </c>
      <c r="B113" s="21" t="s">
        <v>8</v>
      </c>
      <c r="C113" s="22" t="s">
        <v>260</v>
      </c>
      <c r="D113" s="23" t="n">
        <v>45602.9166666667</v>
      </c>
      <c r="E113" s="23" t="n">
        <v>45603.2291666667</v>
      </c>
      <c r="F113" s="22" t="s">
        <v>251</v>
      </c>
    </row>
    <row r="114" customFormat="false" ht="46.5" hidden="false" customHeight="false" outlineLevel="0" collapsed="false">
      <c r="A114" s="21" t="s">
        <v>252</v>
      </c>
      <c r="B114" s="21" t="s">
        <v>9</v>
      </c>
      <c r="C114" s="22" t="s">
        <v>261</v>
      </c>
      <c r="D114" s="23" t="n">
        <v>45602.9166666667</v>
      </c>
      <c r="E114" s="23" t="n">
        <v>45603.2083333333</v>
      </c>
      <c r="F114" s="22" t="s">
        <v>262</v>
      </c>
    </row>
    <row r="115" customFormat="false" ht="46.5" hidden="false" customHeight="false" outlineLevel="0" collapsed="false">
      <c r="A115" s="21" t="s">
        <v>252</v>
      </c>
      <c r="B115" s="21" t="s">
        <v>8</v>
      </c>
      <c r="C115" s="22" t="s">
        <v>263</v>
      </c>
      <c r="D115" s="23" t="n">
        <v>45602.9166666667</v>
      </c>
      <c r="E115" s="23" t="n">
        <v>45603.2083333333</v>
      </c>
      <c r="F115" s="22" t="s">
        <v>264</v>
      </c>
    </row>
    <row r="116" customFormat="false" ht="77.5" hidden="false" customHeight="false" outlineLevel="0" collapsed="false">
      <c r="A116" s="21" t="s">
        <v>265</v>
      </c>
      <c r="B116" s="21" t="s">
        <v>4</v>
      </c>
      <c r="C116" s="22" t="s">
        <v>266</v>
      </c>
      <c r="D116" s="23" t="n">
        <v>45602.875</v>
      </c>
      <c r="E116" s="23" t="n">
        <v>45603.25</v>
      </c>
      <c r="F116" s="22" t="s">
        <v>267</v>
      </c>
    </row>
    <row r="117" s="27" customFormat="true" ht="46.5" hidden="false" customHeight="false" outlineLevel="0" collapsed="false">
      <c r="A117" s="21" t="s">
        <v>265</v>
      </c>
      <c r="B117" s="21" t="s">
        <v>5</v>
      </c>
      <c r="C117" s="22" t="s">
        <v>268</v>
      </c>
      <c r="D117" s="23" t="n">
        <v>45602.875</v>
      </c>
      <c r="E117" s="23" t="n">
        <v>45603.25</v>
      </c>
      <c r="F117" s="22" t="s">
        <v>267</v>
      </c>
    </row>
    <row r="118" s="27" customFormat="true" ht="46.5" hidden="false" customHeight="false" outlineLevel="0" collapsed="false">
      <c r="A118" s="21" t="s">
        <v>265</v>
      </c>
      <c r="B118" s="21" t="s">
        <v>4</v>
      </c>
      <c r="C118" s="22" t="s">
        <v>269</v>
      </c>
      <c r="D118" s="23" t="n">
        <v>45602.875</v>
      </c>
      <c r="E118" s="23" t="n">
        <v>45603.25</v>
      </c>
      <c r="F118" s="22" t="s">
        <v>270</v>
      </c>
    </row>
    <row r="119" s="27" customFormat="true" ht="46.5" hidden="false" customHeight="false" outlineLevel="0" collapsed="false">
      <c r="A119" s="21" t="s">
        <v>271</v>
      </c>
      <c r="B119" s="21" t="s">
        <v>7</v>
      </c>
      <c r="C119" s="22" t="s">
        <v>272</v>
      </c>
      <c r="D119" s="23" t="n">
        <v>45602.875</v>
      </c>
      <c r="E119" s="23" t="n">
        <v>45603.25</v>
      </c>
      <c r="F119" s="22" t="s">
        <v>273</v>
      </c>
    </row>
    <row r="120" s="27" customFormat="true" ht="93" hidden="false" customHeight="false" outlineLevel="0" collapsed="false">
      <c r="A120" s="21" t="s">
        <v>271</v>
      </c>
      <c r="B120" s="21" t="s">
        <v>7</v>
      </c>
      <c r="C120" s="22" t="s">
        <v>274</v>
      </c>
      <c r="D120" s="23" t="n">
        <v>45602.875</v>
      </c>
      <c r="E120" s="23" t="n">
        <v>45603.25</v>
      </c>
      <c r="F120" s="22" t="s">
        <v>275</v>
      </c>
    </row>
    <row r="121" customFormat="false" ht="93" hidden="false" customHeight="false" outlineLevel="0" collapsed="false">
      <c r="A121" s="21" t="s">
        <v>271</v>
      </c>
      <c r="B121" s="21" t="s">
        <v>6</v>
      </c>
      <c r="C121" s="22" t="s">
        <v>276</v>
      </c>
      <c r="D121" s="23" t="n">
        <v>45602.875</v>
      </c>
      <c r="E121" s="23" t="n">
        <v>45603.25</v>
      </c>
      <c r="F121" s="22" t="s">
        <v>277</v>
      </c>
    </row>
    <row r="122" customFormat="false" ht="46.5" hidden="false" customHeight="false" outlineLevel="0" collapsed="false">
      <c r="A122" s="21" t="s">
        <v>271</v>
      </c>
      <c r="B122" s="21" t="s">
        <v>7</v>
      </c>
      <c r="C122" s="22" t="s">
        <v>278</v>
      </c>
      <c r="D122" s="23" t="n">
        <v>45602.875</v>
      </c>
      <c r="E122" s="23" t="n">
        <v>45603.25</v>
      </c>
      <c r="F122" s="22" t="s">
        <v>279</v>
      </c>
    </row>
    <row r="123" customFormat="false" ht="77.5" hidden="false" customHeight="false" outlineLevel="0" collapsed="false">
      <c r="A123" s="21" t="s">
        <v>271</v>
      </c>
      <c r="B123" s="21" t="s">
        <v>104</v>
      </c>
      <c r="C123" s="22" t="s">
        <v>280</v>
      </c>
      <c r="D123" s="23" t="n">
        <v>45602.875</v>
      </c>
      <c r="E123" s="23" t="n">
        <v>45603.25</v>
      </c>
      <c r="F123" s="22" t="s">
        <v>281</v>
      </c>
    </row>
    <row r="124" customFormat="false" ht="77.5" hidden="false" customHeight="false" outlineLevel="0" collapsed="false">
      <c r="A124" s="21" t="s">
        <v>271</v>
      </c>
      <c r="B124" s="21" t="s">
        <v>7</v>
      </c>
      <c r="C124" s="22" t="s">
        <v>282</v>
      </c>
      <c r="D124" s="23" t="n">
        <v>45602.875</v>
      </c>
      <c r="E124" s="23" t="n">
        <v>45603.25</v>
      </c>
      <c r="F124" s="22" t="s">
        <v>281</v>
      </c>
    </row>
    <row r="125" customFormat="false" ht="77.5" hidden="false" customHeight="false" outlineLevel="0" collapsed="false">
      <c r="A125" s="21" t="s">
        <v>271</v>
      </c>
      <c r="B125" s="21" t="s">
        <v>6</v>
      </c>
      <c r="C125" s="22" t="s">
        <v>283</v>
      </c>
      <c r="D125" s="23" t="n">
        <v>45602.875</v>
      </c>
      <c r="E125" s="23" t="n">
        <v>45603.25</v>
      </c>
      <c r="F125" s="22" t="s">
        <v>281</v>
      </c>
    </row>
    <row r="126" customFormat="false" ht="77.5" hidden="false" customHeight="false" outlineLevel="0" collapsed="false">
      <c r="A126" s="21" t="s">
        <v>284</v>
      </c>
      <c r="B126" s="21" t="s">
        <v>5</v>
      </c>
      <c r="C126" s="22" t="s">
        <v>285</v>
      </c>
      <c r="D126" s="23" t="n">
        <v>45602.9166666667</v>
      </c>
      <c r="E126" s="23" t="n">
        <v>45603.2291666667</v>
      </c>
      <c r="F126" s="22" t="s">
        <v>286</v>
      </c>
    </row>
    <row r="127" customFormat="false" ht="62" hidden="false" customHeight="false" outlineLevel="0" collapsed="false">
      <c r="A127" s="21" t="s">
        <v>284</v>
      </c>
      <c r="B127" s="21" t="s">
        <v>5</v>
      </c>
      <c r="C127" s="22" t="s">
        <v>287</v>
      </c>
      <c r="D127" s="23" t="n">
        <v>45602.9166666667</v>
      </c>
      <c r="E127" s="23" t="n">
        <v>45603.2291666667</v>
      </c>
      <c r="F127" s="22" t="s">
        <v>286</v>
      </c>
    </row>
    <row r="128" customFormat="false" ht="62" hidden="false" customHeight="false" outlineLevel="0" collapsed="false">
      <c r="A128" s="21" t="s">
        <v>284</v>
      </c>
      <c r="B128" s="21" t="s">
        <v>5</v>
      </c>
      <c r="C128" s="22" t="s">
        <v>288</v>
      </c>
      <c r="D128" s="23" t="n">
        <v>45602.9166666667</v>
      </c>
      <c r="E128" s="23" t="n">
        <v>45603.2291666667</v>
      </c>
      <c r="F128" s="22" t="s">
        <v>289</v>
      </c>
    </row>
    <row r="129" customFormat="false" ht="62" hidden="false" customHeight="false" outlineLevel="0" collapsed="false">
      <c r="A129" s="21" t="s">
        <v>290</v>
      </c>
      <c r="B129" s="21" t="s">
        <v>5</v>
      </c>
      <c r="C129" s="22" t="s">
        <v>291</v>
      </c>
      <c r="D129" s="23" t="n">
        <v>45602.875</v>
      </c>
      <c r="E129" s="23" t="n">
        <v>45603.25</v>
      </c>
      <c r="F129" s="22" t="s">
        <v>292</v>
      </c>
    </row>
    <row r="130" customFormat="false" ht="62" hidden="false" customHeight="false" outlineLevel="0" collapsed="false">
      <c r="A130" s="21" t="s">
        <v>290</v>
      </c>
      <c r="B130" s="21" t="s">
        <v>4</v>
      </c>
      <c r="C130" s="22" t="s">
        <v>293</v>
      </c>
      <c r="D130" s="23" t="n">
        <v>45602.875</v>
      </c>
      <c r="E130" s="23" t="n">
        <v>45603.2083333333</v>
      </c>
      <c r="F130" s="22" t="s">
        <v>294</v>
      </c>
    </row>
    <row r="131" customFormat="false" ht="77.5" hidden="false" customHeight="false" outlineLevel="0" collapsed="false">
      <c r="A131" s="21" t="s">
        <v>295</v>
      </c>
      <c r="B131" s="21" t="s">
        <v>6</v>
      </c>
      <c r="C131" s="22" t="s">
        <v>296</v>
      </c>
      <c r="D131" s="23" t="n">
        <v>45602.8333333333</v>
      </c>
      <c r="E131" s="23" t="n">
        <v>45603.25</v>
      </c>
      <c r="F131" s="22" t="s">
        <v>297</v>
      </c>
    </row>
    <row r="132" customFormat="false" ht="77.5" hidden="false" customHeight="false" outlineLevel="0" collapsed="false">
      <c r="A132" s="21" t="s">
        <v>298</v>
      </c>
      <c r="B132" s="21" t="s">
        <v>7</v>
      </c>
      <c r="C132" s="22" t="s">
        <v>299</v>
      </c>
      <c r="D132" s="23" t="n">
        <v>45602.7916666667</v>
      </c>
      <c r="E132" s="23" t="n">
        <v>45603.25</v>
      </c>
      <c r="F132" s="22" t="s">
        <v>300</v>
      </c>
    </row>
    <row r="133" customFormat="false" ht="77.5" hidden="false" customHeight="false" outlineLevel="0" collapsed="false">
      <c r="A133" s="21" t="s">
        <v>301</v>
      </c>
      <c r="B133" s="21" t="s">
        <v>5</v>
      </c>
      <c r="C133" s="22" t="s">
        <v>302</v>
      </c>
      <c r="D133" s="23" t="n">
        <v>45602.8333333333</v>
      </c>
      <c r="E133" s="23" t="n">
        <v>45603.25</v>
      </c>
      <c r="F133" s="22" t="s">
        <v>303</v>
      </c>
    </row>
    <row r="134" customFormat="false" ht="62" hidden="false" customHeight="false" outlineLevel="0" collapsed="false">
      <c r="A134" s="21" t="s">
        <v>301</v>
      </c>
      <c r="B134" s="21" t="s">
        <v>4</v>
      </c>
      <c r="C134" s="22" t="s">
        <v>304</v>
      </c>
      <c r="D134" s="23" t="n">
        <v>45602.875</v>
      </c>
      <c r="E134" s="23" t="n">
        <v>45603.25</v>
      </c>
      <c r="F134" s="22" t="s">
        <v>305</v>
      </c>
    </row>
    <row r="135" customFormat="false" ht="62" hidden="false" customHeight="false" outlineLevel="0" collapsed="false">
      <c r="A135" s="21" t="s">
        <v>306</v>
      </c>
      <c r="B135" s="21" t="s">
        <v>5</v>
      </c>
      <c r="C135" s="22" t="s">
        <v>307</v>
      </c>
      <c r="D135" s="23" t="n">
        <v>45602.875</v>
      </c>
      <c r="E135" s="23" t="n">
        <v>45603.25</v>
      </c>
      <c r="F135" s="22" t="s">
        <v>308</v>
      </c>
    </row>
    <row r="136" customFormat="false" ht="62" hidden="false" customHeight="false" outlineLevel="0" collapsed="false">
      <c r="A136" s="21" t="s">
        <v>306</v>
      </c>
      <c r="B136" s="21" t="s">
        <v>5</v>
      </c>
      <c r="C136" s="22" t="s">
        <v>309</v>
      </c>
      <c r="D136" s="23" t="n">
        <v>45602.875</v>
      </c>
      <c r="E136" s="23" t="n">
        <v>45603.25</v>
      </c>
      <c r="F136" s="22" t="s">
        <v>308</v>
      </c>
    </row>
    <row r="137" customFormat="false" ht="62" hidden="false" customHeight="false" outlineLevel="0" collapsed="false">
      <c r="A137" s="21" t="s">
        <v>306</v>
      </c>
      <c r="B137" s="21" t="s">
        <v>5</v>
      </c>
      <c r="C137" s="22" t="s">
        <v>310</v>
      </c>
      <c r="D137" s="23" t="n">
        <v>45602.875</v>
      </c>
      <c r="E137" s="23" t="n">
        <v>45603.25</v>
      </c>
      <c r="F137" s="22" t="s">
        <v>308</v>
      </c>
    </row>
    <row r="138" customFormat="false" ht="93" hidden="false" customHeight="false" outlineLevel="0" collapsed="false">
      <c r="A138" s="21" t="s">
        <v>306</v>
      </c>
      <c r="B138" s="21" t="s">
        <v>5</v>
      </c>
      <c r="C138" s="22" t="s">
        <v>311</v>
      </c>
      <c r="D138" s="23" t="n">
        <v>45602.875</v>
      </c>
      <c r="E138" s="23" t="n">
        <v>45603.25</v>
      </c>
      <c r="F138" s="22" t="s">
        <v>308</v>
      </c>
    </row>
    <row r="139" customFormat="false" ht="93" hidden="false" customHeight="false" outlineLevel="0" collapsed="false">
      <c r="A139" s="21" t="s">
        <v>306</v>
      </c>
      <c r="B139" s="21" t="s">
        <v>5</v>
      </c>
      <c r="C139" s="22" t="s">
        <v>312</v>
      </c>
      <c r="D139" s="23" t="n">
        <v>45602.875</v>
      </c>
      <c r="E139" s="23" t="n">
        <v>45603.25</v>
      </c>
      <c r="F139" s="22" t="s">
        <v>308</v>
      </c>
    </row>
    <row r="140" customFormat="false" ht="93" hidden="false" customHeight="false" outlineLevel="0" collapsed="false">
      <c r="A140" s="21" t="s">
        <v>306</v>
      </c>
      <c r="B140" s="21" t="s">
        <v>5</v>
      </c>
      <c r="C140" s="22" t="s">
        <v>313</v>
      </c>
      <c r="D140" s="23" t="n">
        <v>45602.875</v>
      </c>
      <c r="E140" s="23" t="n">
        <v>45603.25</v>
      </c>
      <c r="F140" s="22" t="s">
        <v>308</v>
      </c>
    </row>
    <row r="141" customFormat="false" ht="93" hidden="false" customHeight="false" outlineLevel="0" collapsed="false">
      <c r="A141" s="21" t="s">
        <v>314</v>
      </c>
      <c r="B141" s="21" t="s">
        <v>6</v>
      </c>
      <c r="C141" s="22" t="s">
        <v>315</v>
      </c>
      <c r="D141" s="23" t="n">
        <v>45602.8333333333</v>
      </c>
      <c r="E141" s="23" t="n">
        <v>45603.25</v>
      </c>
      <c r="F141" s="22" t="s">
        <v>316</v>
      </c>
    </row>
    <row r="142" customFormat="false" ht="93" hidden="false" customHeight="false" outlineLevel="0" collapsed="false">
      <c r="A142" s="21" t="s">
        <v>317</v>
      </c>
      <c r="B142" s="21" t="s">
        <v>7</v>
      </c>
      <c r="C142" s="22" t="s">
        <v>318</v>
      </c>
      <c r="D142" s="23" t="n">
        <v>45602.9166666667</v>
      </c>
      <c r="E142" s="23" t="n">
        <v>45603.25</v>
      </c>
      <c r="F142" s="22" t="s">
        <v>319</v>
      </c>
    </row>
    <row r="143" customFormat="false" ht="93" hidden="false" customHeight="false" outlineLevel="0" collapsed="false">
      <c r="A143" s="21" t="s">
        <v>320</v>
      </c>
      <c r="B143" s="21" t="s">
        <v>7</v>
      </c>
      <c r="C143" s="22" t="s">
        <v>321</v>
      </c>
      <c r="D143" s="23" t="n">
        <v>45602.9166666667</v>
      </c>
      <c r="E143" s="23" t="n">
        <v>45603.2083333333</v>
      </c>
      <c r="F143" s="22" t="s">
        <v>322</v>
      </c>
    </row>
    <row r="144" customFormat="false" ht="77.5" hidden="false" customHeight="false" outlineLevel="0" collapsed="false">
      <c r="A144" s="21" t="s">
        <v>323</v>
      </c>
      <c r="B144" s="21" t="s">
        <v>4</v>
      </c>
      <c r="C144" s="22" t="s">
        <v>324</v>
      </c>
      <c r="D144" s="23" t="n">
        <v>45602.875</v>
      </c>
      <c r="E144" s="23" t="n">
        <v>45603.2083333333</v>
      </c>
      <c r="F144" s="22" t="s">
        <v>325</v>
      </c>
    </row>
    <row r="145" customFormat="false" ht="93" hidden="false" customHeight="false" outlineLevel="0" collapsed="false">
      <c r="A145" s="21" t="s">
        <v>323</v>
      </c>
      <c r="B145" s="21" t="s">
        <v>4</v>
      </c>
      <c r="C145" s="22" t="s">
        <v>326</v>
      </c>
      <c r="D145" s="23" t="n">
        <v>45602.875</v>
      </c>
      <c r="E145" s="23" t="n">
        <v>45603.2083333333</v>
      </c>
      <c r="F145" s="22" t="s">
        <v>325</v>
      </c>
    </row>
    <row r="146" customFormat="false" ht="77.5" hidden="false" customHeight="false" outlineLevel="0" collapsed="false">
      <c r="A146" s="21" t="s">
        <v>323</v>
      </c>
      <c r="B146" s="21" t="s">
        <v>4</v>
      </c>
      <c r="C146" s="22" t="s">
        <v>327</v>
      </c>
      <c r="D146" s="23" t="n">
        <v>45602.875</v>
      </c>
      <c r="E146" s="23" t="n">
        <v>45603.2083333333</v>
      </c>
      <c r="F146" s="22" t="s">
        <v>325</v>
      </c>
    </row>
    <row r="147" customFormat="false" ht="62" hidden="false" customHeight="false" outlineLevel="0" collapsed="false">
      <c r="A147" s="21" t="s">
        <v>323</v>
      </c>
      <c r="B147" s="21" t="s">
        <v>4</v>
      </c>
      <c r="C147" s="22" t="s">
        <v>328</v>
      </c>
      <c r="D147" s="23" t="n">
        <v>45602.875</v>
      </c>
      <c r="E147" s="23" t="n">
        <v>45603.2083333333</v>
      </c>
      <c r="F147" s="22" t="s">
        <v>325</v>
      </c>
    </row>
    <row r="148" customFormat="false" ht="62" hidden="false" customHeight="false" outlineLevel="0" collapsed="false">
      <c r="A148" s="21" t="s">
        <v>323</v>
      </c>
      <c r="B148" s="21" t="s">
        <v>5</v>
      </c>
      <c r="C148" s="22" t="s">
        <v>329</v>
      </c>
      <c r="D148" s="23" t="n">
        <v>45602.875</v>
      </c>
      <c r="E148" s="23" t="n">
        <v>45603.25</v>
      </c>
      <c r="F148" s="22" t="s">
        <v>330</v>
      </c>
    </row>
    <row r="149" customFormat="false" ht="108.5" hidden="false" customHeight="false" outlineLevel="0" collapsed="false">
      <c r="A149" s="21" t="s">
        <v>323</v>
      </c>
      <c r="B149" s="21" t="s">
        <v>5</v>
      </c>
      <c r="C149" s="22" t="s">
        <v>331</v>
      </c>
      <c r="D149" s="23" t="n">
        <v>45602.875</v>
      </c>
      <c r="E149" s="23" t="n">
        <v>45603.25</v>
      </c>
      <c r="F149" s="22" t="s">
        <v>330</v>
      </c>
    </row>
    <row r="150" customFormat="false" ht="93" hidden="false" customHeight="false" outlineLevel="0" collapsed="false">
      <c r="A150" s="21" t="s">
        <v>323</v>
      </c>
      <c r="B150" s="21" t="s">
        <v>4</v>
      </c>
      <c r="C150" s="22" t="s">
        <v>332</v>
      </c>
      <c r="D150" s="23" t="n">
        <v>45602.875</v>
      </c>
      <c r="E150" s="23" t="n">
        <v>45603.25</v>
      </c>
      <c r="F150" s="22" t="s">
        <v>330</v>
      </c>
    </row>
    <row r="151" customFormat="false" ht="124" hidden="false" customHeight="false" outlineLevel="0" collapsed="false">
      <c r="A151" s="21" t="s">
        <v>323</v>
      </c>
      <c r="B151" s="21" t="s">
        <v>4</v>
      </c>
      <c r="C151" s="22" t="s">
        <v>333</v>
      </c>
      <c r="D151" s="23" t="n">
        <v>45602.875</v>
      </c>
      <c r="E151" s="23" t="n">
        <v>45603.25</v>
      </c>
      <c r="F151" s="22" t="s">
        <v>330</v>
      </c>
    </row>
    <row r="152" customFormat="false" ht="77.5" hidden="false" customHeight="false" outlineLevel="0" collapsed="false">
      <c r="A152" s="21" t="s">
        <v>323</v>
      </c>
      <c r="B152" s="21" t="s">
        <v>5</v>
      </c>
      <c r="C152" s="22" t="s">
        <v>334</v>
      </c>
      <c r="D152" s="23" t="n">
        <v>45602.875</v>
      </c>
      <c r="E152" s="23" t="n">
        <v>45603.25</v>
      </c>
      <c r="F152" s="22" t="s">
        <v>330</v>
      </c>
    </row>
    <row r="153" customFormat="false" ht="124" hidden="false" customHeight="false" outlineLevel="0" collapsed="false">
      <c r="A153" s="21" t="s">
        <v>323</v>
      </c>
      <c r="B153" s="21" t="s">
        <v>5</v>
      </c>
      <c r="C153" s="22" t="s">
        <v>335</v>
      </c>
      <c r="D153" s="23" t="n">
        <v>45602.875</v>
      </c>
      <c r="E153" s="23" t="n">
        <v>45603.25</v>
      </c>
      <c r="F153" s="22" t="s">
        <v>336</v>
      </c>
    </row>
    <row r="154" customFormat="false" ht="124" hidden="false" customHeight="false" outlineLevel="0" collapsed="false">
      <c r="A154" s="21" t="s">
        <v>323</v>
      </c>
      <c r="B154" s="21" t="s">
        <v>5</v>
      </c>
      <c r="C154" s="22" t="s">
        <v>337</v>
      </c>
      <c r="D154" s="23" t="n">
        <v>45602.9166666667</v>
      </c>
      <c r="E154" s="23" t="n">
        <v>45603.25</v>
      </c>
      <c r="F154" s="22" t="s">
        <v>319</v>
      </c>
    </row>
    <row r="155" customFormat="false" ht="124" hidden="false" customHeight="false" outlineLevel="0" collapsed="false">
      <c r="A155" s="21" t="s">
        <v>323</v>
      </c>
      <c r="B155" s="21" t="s">
        <v>4</v>
      </c>
      <c r="C155" s="22" t="s">
        <v>338</v>
      </c>
      <c r="D155" s="23" t="n">
        <v>45602.875</v>
      </c>
      <c r="E155" s="23" t="n">
        <v>45603.25</v>
      </c>
      <c r="F155" s="22" t="s">
        <v>305</v>
      </c>
    </row>
    <row r="156" customFormat="false" ht="62" hidden="false" customHeight="false" outlineLevel="0" collapsed="false">
      <c r="A156" s="21" t="s">
        <v>339</v>
      </c>
      <c r="B156" s="21" t="s">
        <v>9</v>
      </c>
      <c r="C156" s="22" t="s">
        <v>340</v>
      </c>
      <c r="D156" s="23" t="n">
        <v>45602.875</v>
      </c>
      <c r="E156" s="23" t="n">
        <v>45603.2083333333</v>
      </c>
      <c r="F156" s="22" t="s">
        <v>195</v>
      </c>
    </row>
    <row r="157" customFormat="false" ht="46.5" hidden="false" customHeight="false" outlineLevel="0" collapsed="false">
      <c r="A157" s="21" t="s">
        <v>339</v>
      </c>
      <c r="B157" s="21" t="s">
        <v>9</v>
      </c>
      <c r="C157" s="22" t="s">
        <v>341</v>
      </c>
      <c r="D157" s="23" t="n">
        <v>45602.875</v>
      </c>
      <c r="E157" s="23" t="n">
        <v>45603.2083333333</v>
      </c>
      <c r="F157" s="22" t="s">
        <v>195</v>
      </c>
    </row>
    <row r="158" customFormat="false" ht="77.5" hidden="false" customHeight="false" outlineLevel="0" collapsed="false">
      <c r="A158" s="21" t="s">
        <v>339</v>
      </c>
      <c r="B158" s="21" t="s">
        <v>9</v>
      </c>
      <c r="C158" s="22" t="s">
        <v>342</v>
      </c>
      <c r="D158" s="23" t="n">
        <v>45602.8333333333</v>
      </c>
      <c r="E158" s="23" t="n">
        <v>45603.25</v>
      </c>
      <c r="F158" s="22" t="s">
        <v>343</v>
      </c>
    </row>
    <row r="159" customFormat="false" ht="93" hidden="false" customHeight="false" outlineLevel="0" collapsed="false">
      <c r="A159" s="21" t="s">
        <v>339</v>
      </c>
      <c r="B159" s="21" t="s">
        <v>9</v>
      </c>
      <c r="C159" s="22" t="s">
        <v>344</v>
      </c>
      <c r="D159" s="23" t="n">
        <v>45602.8333333333</v>
      </c>
      <c r="E159" s="23" t="n">
        <v>45603.25</v>
      </c>
      <c r="F159" s="22" t="s">
        <v>343</v>
      </c>
    </row>
    <row r="160" customFormat="false" ht="93" hidden="false" customHeight="false" outlineLevel="0" collapsed="false">
      <c r="A160" s="21" t="s">
        <v>339</v>
      </c>
      <c r="B160" s="21" t="s">
        <v>9</v>
      </c>
      <c r="C160" s="22" t="s">
        <v>345</v>
      </c>
      <c r="D160" s="23" t="n">
        <v>45602.8333333333</v>
      </c>
      <c r="E160" s="23" t="n">
        <v>45603.25</v>
      </c>
      <c r="F160" s="22" t="s">
        <v>343</v>
      </c>
    </row>
    <row r="161" customFormat="false" ht="46.5" hidden="false" customHeight="false" outlineLevel="0" collapsed="false">
      <c r="A161" s="21" t="s">
        <v>339</v>
      </c>
      <c r="B161" s="21" t="s">
        <v>9</v>
      </c>
      <c r="C161" s="22" t="s">
        <v>346</v>
      </c>
      <c r="D161" s="23" t="n">
        <v>45602.8333333333</v>
      </c>
      <c r="E161" s="23" t="n">
        <v>45603.25</v>
      </c>
      <c r="F161" s="22" t="s">
        <v>343</v>
      </c>
    </row>
    <row r="162" customFormat="false" ht="77.5" hidden="false" customHeight="false" outlineLevel="0" collapsed="false">
      <c r="A162" s="21" t="s">
        <v>347</v>
      </c>
      <c r="B162" s="21" t="s">
        <v>5</v>
      </c>
      <c r="C162" s="22" t="s">
        <v>348</v>
      </c>
      <c r="D162" s="23" t="n">
        <v>45602.875</v>
      </c>
      <c r="E162" s="23" t="n">
        <v>45603.25</v>
      </c>
      <c r="F162" s="22" t="s">
        <v>349</v>
      </c>
    </row>
    <row r="163" customFormat="false" ht="108.5" hidden="false" customHeight="false" outlineLevel="0" collapsed="false">
      <c r="A163" s="21" t="s">
        <v>350</v>
      </c>
      <c r="B163" s="21" t="s">
        <v>7</v>
      </c>
      <c r="C163" s="22" t="s">
        <v>351</v>
      </c>
      <c r="D163" s="23" t="n">
        <v>45602.8333333333</v>
      </c>
      <c r="E163" s="23" t="n">
        <v>45603.25</v>
      </c>
      <c r="F163" s="22" t="s">
        <v>352</v>
      </c>
    </row>
    <row r="164" customFormat="false" ht="93" hidden="false" customHeight="false" outlineLevel="0" collapsed="false">
      <c r="A164" s="21" t="s">
        <v>350</v>
      </c>
      <c r="B164" s="21" t="s">
        <v>104</v>
      </c>
      <c r="C164" s="22" t="s">
        <v>353</v>
      </c>
      <c r="D164" s="23" t="n">
        <v>45488.8333333333</v>
      </c>
      <c r="E164" s="23" t="n">
        <v>45766.25</v>
      </c>
      <c r="F164" s="22" t="s">
        <v>354</v>
      </c>
    </row>
    <row r="165" customFormat="false" ht="62" hidden="false" customHeight="false" outlineLevel="0" collapsed="false">
      <c r="A165" s="21" t="s">
        <v>350</v>
      </c>
      <c r="B165" s="21" t="s">
        <v>8</v>
      </c>
      <c r="C165" s="22" t="s">
        <v>355</v>
      </c>
      <c r="D165" s="23" t="n">
        <v>45602.8333333333</v>
      </c>
      <c r="E165" s="23" t="n">
        <v>45603.25</v>
      </c>
      <c r="F165" s="22" t="s">
        <v>356</v>
      </c>
    </row>
    <row r="166" customFormat="false" ht="108.5" hidden="false" customHeight="false" outlineLevel="0" collapsed="false">
      <c r="A166" s="21" t="s">
        <v>350</v>
      </c>
      <c r="B166" s="21" t="s">
        <v>6</v>
      </c>
      <c r="C166" s="22" t="s">
        <v>357</v>
      </c>
      <c r="D166" s="23" t="n">
        <v>45602.8333333333</v>
      </c>
      <c r="E166" s="23" t="n">
        <v>45603.25</v>
      </c>
      <c r="F166" s="22" t="s">
        <v>358</v>
      </c>
    </row>
    <row r="167" customFormat="false" ht="108.5" hidden="false" customHeight="false" outlineLevel="0" collapsed="false">
      <c r="A167" s="21" t="s">
        <v>359</v>
      </c>
      <c r="B167" s="21" t="s">
        <v>7</v>
      </c>
      <c r="C167" s="22" t="s">
        <v>360</v>
      </c>
      <c r="D167" s="23" t="n">
        <v>45602.9895833333</v>
      </c>
      <c r="E167" s="23" t="n">
        <v>45603.2083333333</v>
      </c>
      <c r="F167" s="22" t="s">
        <v>361</v>
      </c>
    </row>
    <row r="168" customFormat="false" ht="93" hidden="false" customHeight="false" outlineLevel="0" collapsed="false">
      <c r="A168" s="28" t="s">
        <v>362</v>
      </c>
      <c r="B168" s="28" t="s">
        <v>6</v>
      </c>
      <c r="C168" s="29" t="s">
        <v>363</v>
      </c>
      <c r="D168" s="30" t="n">
        <v>44936.875</v>
      </c>
      <c r="E168" s="30" t="n">
        <v>45714.2083333333</v>
      </c>
      <c r="F168" s="29" t="s">
        <v>364</v>
      </c>
    </row>
    <row r="169" customFormat="false" ht="15.5" hidden="false" customHeight="false" outlineLevel="0" collapsed="false">
      <c r="A169" s="31"/>
      <c r="B169" s="31"/>
      <c r="C169" s="32"/>
      <c r="D169" s="30"/>
      <c r="E169" s="30"/>
      <c r="F169" s="32"/>
    </row>
  </sheetData>
  <autoFilter ref="A2:F168"/>
  <mergeCells count="1">
    <mergeCell ref="A1:F1"/>
  </mergeCells>
  <conditionalFormatting sqref="A169:F169">
    <cfRule type="expression" priority="2" aboveAverage="0" equalAverage="0" bottom="0" percent="0" rank="0" text="" dxfId="3">
      <formula>$J169="Over 12 hours"</formula>
    </cfRule>
  </conditionalFormatting>
  <conditionalFormatting sqref="A3:F168">
    <cfRule type="expression" priority="3" aboveAverage="0" equalAverage="0" bottom="0" percent="0" rank="0" text="" dxfId="4">
      <formula>$J3="Over 12 hours"</formula>
    </cfRule>
  </conditionalFormatting>
  <printOptions headings="false" gridLines="false" gridLinesSet="true" horizontalCentered="true" verticalCentered="false"/>
  <pageMargins left="0.236111111111111" right="0.236111111111111" top="0.315277777777778" bottom="0.472222222222222"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11Printed on &amp;D&amp;R&amp;"Calibri,Regular"&amp;11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F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4.22"/>
    <col collapsed="false" customWidth="true" hidden="false" outlineLevel="0" max="4" min="4" style="15" width="16.68"/>
    <col collapsed="false" customWidth="true" hidden="false" outlineLevel="0" max="5" min="5" style="16" width="17.69"/>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5</f>
        <v>Daily closure report: Thursday, 7 Novem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35" customFormat="true" ht="77.5" hidden="false" customHeight="false" outlineLevel="0" collapsed="false">
      <c r="A3" s="33" t="s">
        <v>17</v>
      </c>
      <c r="B3" s="33" t="s">
        <v>5</v>
      </c>
      <c r="C3" s="33" t="s">
        <v>18</v>
      </c>
      <c r="D3" s="34" t="n">
        <v>45603.875</v>
      </c>
      <c r="E3" s="34" t="n">
        <v>45604.2083333333</v>
      </c>
      <c r="F3" s="33" t="s">
        <v>19</v>
      </c>
    </row>
    <row r="4" s="35" customFormat="true" ht="62" hidden="false" customHeight="false" outlineLevel="0" collapsed="false">
      <c r="A4" s="33" t="s">
        <v>17</v>
      </c>
      <c r="B4" s="33" t="s">
        <v>4</v>
      </c>
      <c r="C4" s="33" t="s">
        <v>20</v>
      </c>
      <c r="D4" s="34" t="n">
        <v>45603.875</v>
      </c>
      <c r="E4" s="34" t="n">
        <v>45604.2083333333</v>
      </c>
      <c r="F4" s="33" t="s">
        <v>21</v>
      </c>
    </row>
    <row r="5" s="35" customFormat="true" ht="62" hidden="false" customHeight="false" outlineLevel="0" collapsed="false">
      <c r="A5" s="33" t="s">
        <v>17</v>
      </c>
      <c r="B5" s="33" t="s">
        <v>5</v>
      </c>
      <c r="C5" s="33" t="s">
        <v>365</v>
      </c>
      <c r="D5" s="34" t="n">
        <v>45603.8333333333</v>
      </c>
      <c r="E5" s="34" t="n">
        <v>45604.25</v>
      </c>
      <c r="F5" s="33" t="s">
        <v>23</v>
      </c>
    </row>
    <row r="6" s="35" customFormat="true" ht="77.5" hidden="false" customHeight="false" outlineLevel="0" collapsed="false">
      <c r="A6" s="33" t="s">
        <v>17</v>
      </c>
      <c r="B6" s="33" t="s">
        <v>4</v>
      </c>
      <c r="C6" s="33" t="s">
        <v>366</v>
      </c>
      <c r="D6" s="34" t="n">
        <v>45603.875</v>
      </c>
      <c r="E6" s="34" t="n">
        <v>45604.25</v>
      </c>
      <c r="F6" s="33" t="s">
        <v>367</v>
      </c>
    </row>
    <row r="7" s="35" customFormat="true" ht="62" hidden="false" customHeight="false" outlineLevel="0" collapsed="false">
      <c r="A7" s="33" t="s">
        <v>17</v>
      </c>
      <c r="B7" s="33" t="s">
        <v>4</v>
      </c>
      <c r="C7" s="33" t="s">
        <v>368</v>
      </c>
      <c r="D7" s="34" t="n">
        <v>45603.875</v>
      </c>
      <c r="E7" s="34" t="n">
        <v>45604.25</v>
      </c>
      <c r="F7" s="33" t="s">
        <v>367</v>
      </c>
    </row>
    <row r="8" s="35" customFormat="true" ht="77.5" hidden="false" customHeight="false" outlineLevel="0" collapsed="false">
      <c r="A8" s="33" t="s">
        <v>17</v>
      </c>
      <c r="B8" s="33" t="s">
        <v>4</v>
      </c>
      <c r="C8" s="33" t="s">
        <v>26</v>
      </c>
      <c r="D8" s="34" t="n">
        <v>45603.8333333333</v>
      </c>
      <c r="E8" s="34" t="n">
        <v>45604.25</v>
      </c>
      <c r="F8" s="33" t="s">
        <v>27</v>
      </c>
    </row>
    <row r="9" s="35" customFormat="true" ht="62" hidden="false" customHeight="false" outlineLevel="0" collapsed="false">
      <c r="A9" s="33" t="s">
        <v>17</v>
      </c>
      <c r="B9" s="33" t="s">
        <v>5</v>
      </c>
      <c r="C9" s="33" t="s">
        <v>28</v>
      </c>
      <c r="D9" s="34" t="n">
        <v>45603.8333333333</v>
      </c>
      <c r="E9" s="34" t="n">
        <v>45604.25</v>
      </c>
      <c r="F9" s="33" t="s">
        <v>27</v>
      </c>
    </row>
    <row r="10" s="35" customFormat="true" ht="62" hidden="false" customHeight="false" outlineLevel="0" collapsed="false">
      <c r="A10" s="33" t="s">
        <v>17</v>
      </c>
      <c r="B10" s="33" t="s">
        <v>4</v>
      </c>
      <c r="C10" s="33" t="s">
        <v>369</v>
      </c>
      <c r="D10" s="34" t="n">
        <v>45603.8333333333</v>
      </c>
      <c r="E10" s="34" t="n">
        <v>45604.25</v>
      </c>
      <c r="F10" s="33" t="s">
        <v>370</v>
      </c>
    </row>
    <row r="11" s="35" customFormat="true" ht="62" hidden="false" customHeight="false" outlineLevel="0" collapsed="false">
      <c r="A11" s="33" t="s">
        <v>17</v>
      </c>
      <c r="B11" s="33" t="s">
        <v>4</v>
      </c>
      <c r="C11" s="33" t="s">
        <v>371</v>
      </c>
      <c r="D11" s="34" t="n">
        <v>45603.8333333333</v>
      </c>
      <c r="E11" s="34" t="n">
        <v>45604.25</v>
      </c>
      <c r="F11" s="33" t="s">
        <v>370</v>
      </c>
    </row>
    <row r="12" s="15" customFormat="true" ht="46.5" hidden="false" customHeight="false" outlineLevel="0" collapsed="false">
      <c r="A12" s="33" t="s">
        <v>17</v>
      </c>
      <c r="B12" s="33" t="s">
        <v>4</v>
      </c>
      <c r="C12" s="33" t="s">
        <v>372</v>
      </c>
      <c r="D12" s="34" t="n">
        <v>45603.9166666667</v>
      </c>
      <c r="E12" s="34" t="n">
        <v>45604.2291666667</v>
      </c>
      <c r="F12" s="33" t="s">
        <v>373</v>
      </c>
    </row>
    <row r="13" s="15" customFormat="true" ht="77.5" hidden="false" customHeight="false" outlineLevel="0" collapsed="false">
      <c r="A13" s="33" t="s">
        <v>17</v>
      </c>
      <c r="B13" s="33" t="s">
        <v>4</v>
      </c>
      <c r="C13" s="33" t="s">
        <v>374</v>
      </c>
      <c r="D13" s="34" t="n">
        <v>45603.9166666667</v>
      </c>
      <c r="E13" s="34" t="n">
        <v>45604.2291666667</v>
      </c>
      <c r="F13" s="33" t="s">
        <v>373</v>
      </c>
    </row>
    <row r="14" s="15" customFormat="true" ht="77.5" hidden="false" customHeight="false" outlineLevel="0" collapsed="false">
      <c r="A14" s="33" t="s">
        <v>29</v>
      </c>
      <c r="B14" s="33" t="s">
        <v>4</v>
      </c>
      <c r="C14" s="33" t="s">
        <v>30</v>
      </c>
      <c r="D14" s="34" t="n">
        <v>45603.875</v>
      </c>
      <c r="E14" s="34" t="n">
        <v>45604.2083333333</v>
      </c>
      <c r="F14" s="33" t="s">
        <v>31</v>
      </c>
    </row>
    <row r="15" s="15" customFormat="true" ht="77.5" hidden="false" customHeight="false" outlineLevel="0" collapsed="false">
      <c r="A15" s="33" t="s">
        <v>29</v>
      </c>
      <c r="B15" s="33" t="s">
        <v>5</v>
      </c>
      <c r="C15" s="33" t="s">
        <v>375</v>
      </c>
      <c r="D15" s="34" t="n">
        <v>45603.8333333333</v>
      </c>
      <c r="E15" s="34" t="n">
        <v>45604.25</v>
      </c>
      <c r="F15" s="33" t="s">
        <v>376</v>
      </c>
    </row>
    <row r="16" s="15" customFormat="true" ht="46.5" hidden="false" customHeight="false" outlineLevel="0" collapsed="false">
      <c r="A16" s="33" t="s">
        <v>29</v>
      </c>
      <c r="B16" s="33" t="s">
        <v>4</v>
      </c>
      <c r="C16" s="33" t="s">
        <v>34</v>
      </c>
      <c r="D16" s="34" t="n">
        <v>45603.8333333333</v>
      </c>
      <c r="E16" s="34" t="n">
        <v>45604.25</v>
      </c>
      <c r="F16" s="33" t="s">
        <v>35</v>
      </c>
    </row>
    <row r="17" s="15" customFormat="true" ht="77.5" hidden="false" customHeight="false" outlineLevel="0" collapsed="false">
      <c r="A17" s="33" t="s">
        <v>29</v>
      </c>
      <c r="B17" s="33" t="s">
        <v>5</v>
      </c>
      <c r="C17" s="33" t="s">
        <v>377</v>
      </c>
      <c r="D17" s="34" t="n">
        <v>45603.8333333333</v>
      </c>
      <c r="E17" s="34" t="n">
        <v>45604.25</v>
      </c>
      <c r="F17" s="33" t="s">
        <v>378</v>
      </c>
    </row>
    <row r="18" s="15" customFormat="true" ht="77.5" hidden="false" customHeight="false" outlineLevel="0" collapsed="false">
      <c r="A18" s="33" t="s">
        <v>29</v>
      </c>
      <c r="B18" s="33" t="s">
        <v>4</v>
      </c>
      <c r="C18" s="33" t="s">
        <v>379</v>
      </c>
      <c r="D18" s="34" t="n">
        <v>45603.8333333333</v>
      </c>
      <c r="E18" s="34" t="n">
        <v>45604.25</v>
      </c>
      <c r="F18" s="33" t="s">
        <v>380</v>
      </c>
    </row>
    <row r="19" s="35" customFormat="true" ht="62" hidden="false" customHeight="false" outlineLevel="0" collapsed="false">
      <c r="A19" s="33" t="s">
        <v>29</v>
      </c>
      <c r="B19" s="33" t="s">
        <v>4</v>
      </c>
      <c r="C19" s="33" t="s">
        <v>36</v>
      </c>
      <c r="D19" s="34" t="n">
        <v>45603.9166666667</v>
      </c>
      <c r="E19" s="34" t="n">
        <v>45604.2083333333</v>
      </c>
      <c r="F19" s="33" t="s">
        <v>37</v>
      </c>
    </row>
    <row r="20" s="35" customFormat="true" ht="62" hidden="false" customHeight="false" outlineLevel="0" collapsed="false">
      <c r="A20" s="33" t="s">
        <v>29</v>
      </c>
      <c r="B20" s="33" t="s">
        <v>4</v>
      </c>
      <c r="C20" s="33" t="s">
        <v>38</v>
      </c>
      <c r="D20" s="34" t="n">
        <v>45603.9166666667</v>
      </c>
      <c r="E20" s="34" t="n">
        <v>45604.2083333333</v>
      </c>
      <c r="F20" s="33" t="s">
        <v>37</v>
      </c>
    </row>
    <row r="21" s="35" customFormat="true" ht="62" hidden="false" customHeight="false" outlineLevel="0" collapsed="false">
      <c r="A21" s="33" t="s">
        <v>45</v>
      </c>
      <c r="B21" s="33" t="s">
        <v>4</v>
      </c>
      <c r="C21" s="33" t="s">
        <v>46</v>
      </c>
      <c r="D21" s="34" t="n">
        <v>45603.8333333333</v>
      </c>
      <c r="E21" s="34" t="n">
        <v>45604.25</v>
      </c>
      <c r="F21" s="33" t="s">
        <v>47</v>
      </c>
    </row>
    <row r="22" s="35" customFormat="true" ht="62" hidden="false" customHeight="false" outlineLevel="0" collapsed="false">
      <c r="A22" s="33" t="s">
        <v>48</v>
      </c>
      <c r="B22" s="33" t="s">
        <v>5</v>
      </c>
      <c r="C22" s="33" t="s">
        <v>381</v>
      </c>
      <c r="D22" s="34" t="n">
        <v>45603.875</v>
      </c>
      <c r="E22" s="34" t="n">
        <v>45604.2083333333</v>
      </c>
      <c r="F22" s="33" t="s">
        <v>53</v>
      </c>
    </row>
    <row r="23" s="35" customFormat="true" ht="93" hidden="false" customHeight="false" outlineLevel="0" collapsed="false">
      <c r="A23" s="33" t="s">
        <v>48</v>
      </c>
      <c r="B23" s="33" t="s">
        <v>4</v>
      </c>
      <c r="C23" s="33" t="s">
        <v>54</v>
      </c>
      <c r="D23" s="34" t="n">
        <v>45603.875</v>
      </c>
      <c r="E23" s="34" t="n">
        <v>45604.2083333333</v>
      </c>
      <c r="F23" s="33" t="s">
        <v>55</v>
      </c>
    </row>
    <row r="24" s="35" customFormat="true" ht="77.5" hidden="false" customHeight="false" outlineLevel="0" collapsed="false">
      <c r="A24" s="33" t="s">
        <v>59</v>
      </c>
      <c r="B24" s="33" t="s">
        <v>6</v>
      </c>
      <c r="C24" s="33" t="s">
        <v>60</v>
      </c>
      <c r="D24" s="34" t="n">
        <v>45603.8333333333</v>
      </c>
      <c r="E24" s="34" t="n">
        <v>45604.25</v>
      </c>
      <c r="F24" s="33" t="s">
        <v>61</v>
      </c>
    </row>
    <row r="25" s="35" customFormat="true" ht="77.5" hidden="false" customHeight="false" outlineLevel="0" collapsed="false">
      <c r="A25" s="33" t="s">
        <v>62</v>
      </c>
      <c r="B25" s="33" t="s">
        <v>7</v>
      </c>
      <c r="C25" s="33" t="s">
        <v>63</v>
      </c>
      <c r="D25" s="34" t="n">
        <v>45603.8333333333</v>
      </c>
      <c r="E25" s="34" t="n">
        <v>45604.25</v>
      </c>
      <c r="F25" s="33" t="s">
        <v>64</v>
      </c>
    </row>
    <row r="26" s="35" customFormat="true" ht="108.5" hidden="false" customHeight="false" outlineLevel="0" collapsed="false">
      <c r="A26" s="33" t="s">
        <v>62</v>
      </c>
      <c r="B26" s="33" t="s">
        <v>6</v>
      </c>
      <c r="C26" s="33" t="s">
        <v>65</v>
      </c>
      <c r="D26" s="34" t="n">
        <v>45603.8333333333</v>
      </c>
      <c r="E26" s="34" t="n">
        <v>45604.25</v>
      </c>
      <c r="F26" s="33" t="s">
        <v>66</v>
      </c>
    </row>
    <row r="27" s="35" customFormat="true" ht="93" hidden="false" customHeight="false" outlineLevel="0" collapsed="false">
      <c r="A27" s="33" t="s">
        <v>62</v>
      </c>
      <c r="B27" s="33" t="s">
        <v>6</v>
      </c>
      <c r="C27" s="33" t="s">
        <v>67</v>
      </c>
      <c r="D27" s="34" t="n">
        <v>45603.8333333333</v>
      </c>
      <c r="E27" s="34" t="n">
        <v>45604.25</v>
      </c>
      <c r="F27" s="33" t="s">
        <v>66</v>
      </c>
    </row>
    <row r="28" s="35" customFormat="true" ht="93" hidden="false" customHeight="false" outlineLevel="0" collapsed="false">
      <c r="A28" s="33" t="s">
        <v>62</v>
      </c>
      <c r="B28" s="33" t="s">
        <v>7</v>
      </c>
      <c r="C28" s="33" t="s">
        <v>382</v>
      </c>
      <c r="D28" s="34" t="n">
        <v>45603.5416666667</v>
      </c>
      <c r="E28" s="34" t="n">
        <v>45604.2083333333</v>
      </c>
      <c r="F28" s="33" t="s">
        <v>383</v>
      </c>
    </row>
    <row r="29" s="35" customFormat="true" ht="93" hidden="false" customHeight="false" outlineLevel="0" collapsed="false">
      <c r="A29" s="33" t="s">
        <v>68</v>
      </c>
      <c r="B29" s="33" t="s">
        <v>6</v>
      </c>
      <c r="C29" s="33" t="s">
        <v>69</v>
      </c>
      <c r="D29" s="34" t="n">
        <v>45544.0006944444</v>
      </c>
      <c r="E29" s="34" t="n">
        <v>45606.9993055556</v>
      </c>
      <c r="F29" s="33" t="s">
        <v>70</v>
      </c>
    </row>
    <row r="30" s="35" customFormat="true" ht="77.5" hidden="false" customHeight="false" outlineLevel="0" collapsed="false">
      <c r="A30" s="33" t="s">
        <v>71</v>
      </c>
      <c r="B30" s="33" t="s">
        <v>7</v>
      </c>
      <c r="C30" s="33" t="s">
        <v>72</v>
      </c>
      <c r="D30" s="34" t="n">
        <v>45603.8333333333</v>
      </c>
      <c r="E30" s="34" t="n">
        <v>45604.25</v>
      </c>
      <c r="F30" s="33" t="s">
        <v>73</v>
      </c>
    </row>
    <row r="31" s="35" customFormat="true" ht="93" hidden="false" customHeight="false" outlineLevel="0" collapsed="false">
      <c r="A31" s="33" t="s">
        <v>74</v>
      </c>
      <c r="B31" s="33" t="s">
        <v>5</v>
      </c>
      <c r="C31" s="33" t="s">
        <v>75</v>
      </c>
      <c r="D31" s="34" t="n">
        <v>45400.8333333333</v>
      </c>
      <c r="E31" s="34" t="n">
        <v>45607.25</v>
      </c>
      <c r="F31" s="33" t="s">
        <v>76</v>
      </c>
    </row>
    <row r="32" s="35" customFormat="true" ht="77.5" hidden="false" customHeight="false" outlineLevel="0" collapsed="false">
      <c r="A32" s="33" t="s">
        <v>74</v>
      </c>
      <c r="B32" s="33" t="s">
        <v>4</v>
      </c>
      <c r="C32" s="33" t="s">
        <v>77</v>
      </c>
      <c r="D32" s="34" t="n">
        <v>45603.8333333333</v>
      </c>
      <c r="E32" s="34" t="n">
        <v>45604.25</v>
      </c>
      <c r="F32" s="33" t="s">
        <v>78</v>
      </c>
    </row>
    <row r="33" s="35" customFormat="true" ht="77.5" hidden="false" customHeight="false" outlineLevel="0" collapsed="false">
      <c r="A33" s="33" t="s">
        <v>74</v>
      </c>
      <c r="B33" s="33" t="s">
        <v>5</v>
      </c>
      <c r="C33" s="33" t="s">
        <v>79</v>
      </c>
      <c r="D33" s="34" t="n">
        <v>45603.8333333333</v>
      </c>
      <c r="E33" s="34" t="n">
        <v>45604.25</v>
      </c>
      <c r="F33" s="33" t="s">
        <v>80</v>
      </c>
    </row>
    <row r="34" s="35" customFormat="true" ht="77.5" hidden="false" customHeight="false" outlineLevel="0" collapsed="false">
      <c r="A34" s="33" t="s">
        <v>81</v>
      </c>
      <c r="B34" s="33" t="s">
        <v>6</v>
      </c>
      <c r="C34" s="33" t="s">
        <v>89</v>
      </c>
      <c r="D34" s="34" t="n">
        <v>45603.8333333333</v>
      </c>
      <c r="E34" s="34" t="n">
        <v>45604.25</v>
      </c>
      <c r="F34" s="33" t="s">
        <v>90</v>
      </c>
    </row>
    <row r="35" s="35" customFormat="true" ht="93" hidden="false" customHeight="false" outlineLevel="0" collapsed="false">
      <c r="A35" s="33" t="s">
        <v>91</v>
      </c>
      <c r="B35" s="33" t="s">
        <v>6</v>
      </c>
      <c r="C35" s="33" t="s">
        <v>92</v>
      </c>
      <c r="D35" s="34" t="n">
        <v>45603.8333333333</v>
      </c>
      <c r="E35" s="34" t="n">
        <v>45604.25</v>
      </c>
      <c r="F35" s="33" t="s">
        <v>93</v>
      </c>
    </row>
    <row r="36" s="35" customFormat="true" ht="46.5" hidden="false" customHeight="false" outlineLevel="0" collapsed="false">
      <c r="A36" s="33" t="s">
        <v>91</v>
      </c>
      <c r="B36" s="33" t="s">
        <v>7</v>
      </c>
      <c r="C36" s="33" t="s">
        <v>94</v>
      </c>
      <c r="D36" s="34" t="n">
        <v>45603.8333333333</v>
      </c>
      <c r="E36" s="34" t="n">
        <v>45604.25</v>
      </c>
      <c r="F36" s="33" t="s">
        <v>88</v>
      </c>
    </row>
    <row r="37" s="35" customFormat="true" ht="108.5" hidden="false" customHeight="false" outlineLevel="0" collapsed="false">
      <c r="A37" s="33" t="s">
        <v>95</v>
      </c>
      <c r="B37" s="33" t="s">
        <v>5</v>
      </c>
      <c r="C37" s="33" t="s">
        <v>384</v>
      </c>
      <c r="D37" s="34" t="n">
        <v>45603.8333333333</v>
      </c>
      <c r="E37" s="34" t="n">
        <v>45604.25</v>
      </c>
      <c r="F37" s="33" t="s">
        <v>385</v>
      </c>
    </row>
    <row r="38" s="35" customFormat="true" ht="124" hidden="false" customHeight="false" outlineLevel="0" collapsed="false">
      <c r="A38" s="33" t="s">
        <v>95</v>
      </c>
      <c r="B38" s="33" t="s">
        <v>5</v>
      </c>
      <c r="C38" s="33" t="s">
        <v>96</v>
      </c>
      <c r="D38" s="34" t="n">
        <v>45603.9166666667</v>
      </c>
      <c r="E38" s="34" t="n">
        <v>45604.25</v>
      </c>
      <c r="F38" s="33" t="s">
        <v>97</v>
      </c>
    </row>
    <row r="39" s="35" customFormat="true" ht="124" hidden="false" customHeight="false" outlineLevel="0" collapsed="false">
      <c r="A39" s="33" t="s">
        <v>98</v>
      </c>
      <c r="B39" s="33" t="s">
        <v>4</v>
      </c>
      <c r="C39" s="33" t="s">
        <v>99</v>
      </c>
      <c r="D39" s="34" t="n">
        <v>45603.8333333333</v>
      </c>
      <c r="E39" s="34" t="n">
        <v>45604.25</v>
      </c>
      <c r="F39" s="33" t="s">
        <v>100</v>
      </c>
    </row>
    <row r="40" s="35" customFormat="true" ht="62" hidden="false" customHeight="false" outlineLevel="0" collapsed="false">
      <c r="A40" s="33" t="s">
        <v>101</v>
      </c>
      <c r="B40" s="33" t="s">
        <v>104</v>
      </c>
      <c r="C40" s="33" t="s">
        <v>105</v>
      </c>
      <c r="D40" s="34" t="n">
        <v>45603.8333333333</v>
      </c>
      <c r="E40" s="34" t="n">
        <v>45604.25</v>
      </c>
      <c r="F40" s="33" t="s">
        <v>106</v>
      </c>
    </row>
    <row r="41" s="36" customFormat="true" ht="77.5" hidden="false" customHeight="false" outlineLevel="0" collapsed="false">
      <c r="A41" s="33" t="s">
        <v>107</v>
      </c>
      <c r="B41" s="33" t="s">
        <v>104</v>
      </c>
      <c r="C41" s="33" t="s">
        <v>108</v>
      </c>
      <c r="D41" s="34" t="n">
        <v>45603.8333333333</v>
      </c>
      <c r="E41" s="34" t="n">
        <v>45604.25</v>
      </c>
      <c r="F41" s="33" t="s">
        <v>109</v>
      </c>
    </row>
    <row r="42" s="35" customFormat="true" ht="93" hidden="false" customHeight="false" outlineLevel="0" collapsed="false">
      <c r="A42" s="33" t="s">
        <v>110</v>
      </c>
      <c r="B42" s="33" t="s">
        <v>7</v>
      </c>
      <c r="C42" s="33" t="s">
        <v>386</v>
      </c>
      <c r="D42" s="34" t="n">
        <v>45603.8958333333</v>
      </c>
      <c r="E42" s="34" t="n">
        <v>45604.25</v>
      </c>
      <c r="F42" s="33" t="s">
        <v>387</v>
      </c>
    </row>
    <row r="43" s="35" customFormat="true" ht="77.5" hidden="false" customHeight="false" outlineLevel="0" collapsed="false">
      <c r="A43" s="33" t="s">
        <v>110</v>
      </c>
      <c r="B43" s="33" t="s">
        <v>7</v>
      </c>
      <c r="C43" s="33" t="s">
        <v>388</v>
      </c>
      <c r="D43" s="34" t="n">
        <v>45603.8958333333</v>
      </c>
      <c r="E43" s="34" t="n">
        <v>45604.25</v>
      </c>
      <c r="F43" s="33" t="s">
        <v>387</v>
      </c>
    </row>
    <row r="44" s="35" customFormat="true" ht="93" hidden="false" customHeight="false" outlineLevel="0" collapsed="false">
      <c r="A44" s="33" t="s">
        <v>110</v>
      </c>
      <c r="B44" s="33" t="s">
        <v>7</v>
      </c>
      <c r="C44" s="33" t="s">
        <v>389</v>
      </c>
      <c r="D44" s="34" t="n">
        <v>45603.8958333333</v>
      </c>
      <c r="E44" s="34" t="n">
        <v>45604.25</v>
      </c>
      <c r="F44" s="33" t="s">
        <v>387</v>
      </c>
    </row>
    <row r="45" s="35" customFormat="true" ht="93" hidden="false" customHeight="false" outlineLevel="0" collapsed="false">
      <c r="A45" s="33" t="s">
        <v>110</v>
      </c>
      <c r="B45" s="33" t="s">
        <v>104</v>
      </c>
      <c r="C45" s="33" t="s">
        <v>390</v>
      </c>
      <c r="D45" s="34" t="n">
        <v>45603.8333333333</v>
      </c>
      <c r="E45" s="34" t="n">
        <v>45604.25</v>
      </c>
      <c r="F45" s="33" t="s">
        <v>391</v>
      </c>
    </row>
    <row r="46" s="35" customFormat="true" ht="77.5" hidden="false" customHeight="false" outlineLevel="0" collapsed="false">
      <c r="A46" s="33" t="s">
        <v>117</v>
      </c>
      <c r="B46" s="33" t="s">
        <v>5</v>
      </c>
      <c r="C46" s="33" t="s">
        <v>118</v>
      </c>
      <c r="D46" s="34" t="n">
        <v>45603.9166666667</v>
      </c>
      <c r="E46" s="34" t="n">
        <v>45604.25</v>
      </c>
      <c r="F46" s="33" t="s">
        <v>119</v>
      </c>
    </row>
    <row r="47" s="35" customFormat="true" ht="62" hidden="false" customHeight="false" outlineLevel="0" collapsed="false">
      <c r="A47" s="33" t="s">
        <v>117</v>
      </c>
      <c r="B47" s="33" t="s">
        <v>9</v>
      </c>
      <c r="C47" s="33" t="s">
        <v>120</v>
      </c>
      <c r="D47" s="34" t="n">
        <v>45603.9166666667</v>
      </c>
      <c r="E47" s="34" t="n">
        <v>45604.2291666667</v>
      </c>
      <c r="F47" s="33" t="s">
        <v>121</v>
      </c>
    </row>
    <row r="48" s="35" customFormat="true" ht="46.5" hidden="false" customHeight="false" outlineLevel="0" collapsed="false">
      <c r="A48" s="33" t="s">
        <v>117</v>
      </c>
      <c r="B48" s="33" t="s">
        <v>9</v>
      </c>
      <c r="C48" s="33" t="s">
        <v>122</v>
      </c>
      <c r="D48" s="34" t="n">
        <v>45603.9166666667</v>
      </c>
      <c r="E48" s="34" t="n">
        <v>45604.2291666667</v>
      </c>
      <c r="F48" s="33" t="s">
        <v>121</v>
      </c>
    </row>
    <row r="49" s="35" customFormat="true" ht="46.5" hidden="false" customHeight="false" outlineLevel="0" collapsed="false">
      <c r="A49" s="33" t="s">
        <v>125</v>
      </c>
      <c r="B49" s="33" t="s">
        <v>5</v>
      </c>
      <c r="C49" s="33" t="s">
        <v>126</v>
      </c>
      <c r="D49" s="34" t="n">
        <v>45603.875</v>
      </c>
      <c r="E49" s="34" t="n">
        <v>45604.25</v>
      </c>
      <c r="F49" s="33" t="s">
        <v>127</v>
      </c>
    </row>
    <row r="50" s="35" customFormat="true" ht="46.5" hidden="false" customHeight="false" outlineLevel="0" collapsed="false">
      <c r="A50" s="33" t="s">
        <v>130</v>
      </c>
      <c r="B50" s="33" t="s">
        <v>7</v>
      </c>
      <c r="C50" s="33" t="s">
        <v>135</v>
      </c>
      <c r="D50" s="34" t="n">
        <v>45603.8333333333</v>
      </c>
      <c r="E50" s="34" t="n">
        <v>45604.25</v>
      </c>
      <c r="F50" s="33" t="s">
        <v>136</v>
      </c>
    </row>
    <row r="51" s="35" customFormat="true" ht="46.5" hidden="false" customHeight="false" outlineLevel="0" collapsed="false">
      <c r="A51" s="33" t="s">
        <v>130</v>
      </c>
      <c r="B51" s="33" t="s">
        <v>6</v>
      </c>
      <c r="C51" s="33" t="s">
        <v>139</v>
      </c>
      <c r="D51" s="34" t="n">
        <v>45603.8333333333</v>
      </c>
      <c r="E51" s="34" t="n">
        <v>45604.25</v>
      </c>
      <c r="F51" s="33" t="s">
        <v>140</v>
      </c>
    </row>
    <row r="52" s="35" customFormat="true" ht="62" hidden="false" customHeight="false" outlineLevel="0" collapsed="false">
      <c r="A52" s="33" t="s">
        <v>143</v>
      </c>
      <c r="B52" s="33" t="s">
        <v>6</v>
      </c>
      <c r="C52" s="33" t="s">
        <v>144</v>
      </c>
      <c r="D52" s="34" t="n">
        <v>45600.2916666667</v>
      </c>
      <c r="E52" s="34" t="n">
        <v>45608.7083333333</v>
      </c>
      <c r="F52" s="33" t="s">
        <v>145</v>
      </c>
    </row>
    <row r="53" s="35" customFormat="true" ht="62" hidden="false" customHeight="false" outlineLevel="0" collapsed="false">
      <c r="A53" s="33" t="s">
        <v>143</v>
      </c>
      <c r="B53" s="33" t="s">
        <v>6</v>
      </c>
      <c r="C53" s="33" t="s">
        <v>392</v>
      </c>
      <c r="D53" s="34" t="n">
        <v>45603.875</v>
      </c>
      <c r="E53" s="34" t="n">
        <v>45604.25</v>
      </c>
      <c r="F53" s="33" t="s">
        <v>393</v>
      </c>
    </row>
    <row r="54" s="35" customFormat="true" ht="46.5" hidden="false" customHeight="false" outlineLevel="0" collapsed="false">
      <c r="A54" s="33" t="s">
        <v>148</v>
      </c>
      <c r="B54" s="33" t="s">
        <v>104</v>
      </c>
      <c r="C54" s="33" t="s">
        <v>149</v>
      </c>
      <c r="D54" s="34" t="n">
        <v>45603.875</v>
      </c>
      <c r="E54" s="34" t="n">
        <v>45604.25</v>
      </c>
      <c r="F54" s="33" t="s">
        <v>150</v>
      </c>
    </row>
    <row r="55" s="35" customFormat="true" ht="46.5" hidden="false" customHeight="false" outlineLevel="0" collapsed="false">
      <c r="A55" s="33" t="s">
        <v>151</v>
      </c>
      <c r="B55" s="33" t="s">
        <v>5</v>
      </c>
      <c r="C55" s="33" t="s">
        <v>394</v>
      </c>
      <c r="D55" s="34" t="n">
        <v>45603.875</v>
      </c>
      <c r="E55" s="34" t="n">
        <v>45604.2083333333</v>
      </c>
      <c r="F55" s="33" t="s">
        <v>395</v>
      </c>
    </row>
    <row r="56" s="35" customFormat="true" ht="46.5" hidden="false" customHeight="false" outlineLevel="0" collapsed="false">
      <c r="A56" s="33" t="s">
        <v>151</v>
      </c>
      <c r="B56" s="33" t="s">
        <v>4</v>
      </c>
      <c r="C56" s="33" t="s">
        <v>152</v>
      </c>
      <c r="D56" s="34" t="n">
        <v>45603.875</v>
      </c>
      <c r="E56" s="34" t="n">
        <v>45604.25</v>
      </c>
      <c r="F56" s="33" t="s">
        <v>153</v>
      </c>
    </row>
    <row r="57" s="35" customFormat="true" ht="46.5" hidden="false" customHeight="false" outlineLevel="0" collapsed="false">
      <c r="A57" s="33" t="s">
        <v>157</v>
      </c>
      <c r="B57" s="33" t="s">
        <v>104</v>
      </c>
      <c r="C57" s="33" t="s">
        <v>158</v>
      </c>
      <c r="D57" s="34" t="n">
        <v>45603.8333333333</v>
      </c>
      <c r="E57" s="34" t="n">
        <v>45604.25</v>
      </c>
      <c r="F57" s="33" t="s">
        <v>159</v>
      </c>
    </row>
    <row r="58" s="35" customFormat="true" ht="46.5" hidden="false" customHeight="false" outlineLevel="0" collapsed="false">
      <c r="A58" s="33" t="s">
        <v>162</v>
      </c>
      <c r="B58" s="33" t="s">
        <v>5</v>
      </c>
      <c r="C58" s="33" t="s">
        <v>163</v>
      </c>
      <c r="D58" s="34" t="n">
        <v>45603.8333333333</v>
      </c>
      <c r="E58" s="34" t="n">
        <v>45604.25</v>
      </c>
      <c r="F58" s="33" t="s">
        <v>164</v>
      </c>
    </row>
    <row r="59" s="35" customFormat="true" ht="62" hidden="false" customHeight="false" outlineLevel="0" collapsed="false">
      <c r="A59" s="33" t="s">
        <v>165</v>
      </c>
      <c r="B59" s="33" t="s">
        <v>7</v>
      </c>
      <c r="C59" s="33" t="s">
        <v>166</v>
      </c>
      <c r="D59" s="34" t="n">
        <v>45603.8333333333</v>
      </c>
      <c r="E59" s="34" t="n">
        <v>45604.25</v>
      </c>
      <c r="F59" s="33" t="s">
        <v>167</v>
      </c>
    </row>
    <row r="60" s="35" customFormat="true" ht="31" hidden="false" customHeight="false" outlineLevel="0" collapsed="false">
      <c r="A60" s="33" t="s">
        <v>168</v>
      </c>
      <c r="B60" s="33" t="s">
        <v>7</v>
      </c>
      <c r="C60" s="33" t="s">
        <v>169</v>
      </c>
      <c r="D60" s="34" t="n">
        <v>45603.9166666667</v>
      </c>
      <c r="E60" s="34" t="n">
        <v>45604.2083333333</v>
      </c>
      <c r="F60" s="33" t="s">
        <v>170</v>
      </c>
    </row>
    <row r="61" s="35" customFormat="true" ht="46.5" hidden="false" customHeight="false" outlineLevel="0" collapsed="false">
      <c r="A61" s="33" t="s">
        <v>171</v>
      </c>
      <c r="B61" s="33" t="s">
        <v>4</v>
      </c>
      <c r="C61" s="33" t="s">
        <v>172</v>
      </c>
      <c r="D61" s="34" t="n">
        <v>45600.5833333333</v>
      </c>
      <c r="E61" s="34" t="n">
        <v>45627.9993055556</v>
      </c>
      <c r="F61" s="33" t="s">
        <v>173</v>
      </c>
    </row>
    <row r="62" s="35" customFormat="true" ht="46.5" hidden="false" customHeight="false" outlineLevel="0" collapsed="false">
      <c r="A62" s="33" t="s">
        <v>171</v>
      </c>
      <c r="B62" s="33" t="s">
        <v>4</v>
      </c>
      <c r="C62" s="33" t="s">
        <v>174</v>
      </c>
      <c r="D62" s="34" t="n">
        <v>45603.8333333333</v>
      </c>
      <c r="E62" s="34" t="n">
        <v>45604.25</v>
      </c>
      <c r="F62" s="33" t="s">
        <v>173</v>
      </c>
    </row>
    <row r="63" s="35" customFormat="true" ht="46.5" hidden="false" customHeight="false" outlineLevel="0" collapsed="false">
      <c r="A63" s="33" t="s">
        <v>175</v>
      </c>
      <c r="B63" s="33" t="s">
        <v>5</v>
      </c>
      <c r="C63" s="33" t="s">
        <v>176</v>
      </c>
      <c r="D63" s="34" t="n">
        <v>45603.8333333333</v>
      </c>
      <c r="E63" s="34" t="n">
        <v>45604.25</v>
      </c>
      <c r="F63" s="33" t="s">
        <v>177</v>
      </c>
    </row>
    <row r="64" s="35" customFormat="true" ht="46.5" hidden="false" customHeight="false" outlineLevel="0" collapsed="false">
      <c r="A64" s="33" t="s">
        <v>175</v>
      </c>
      <c r="B64" s="33" t="s">
        <v>6</v>
      </c>
      <c r="C64" s="33" t="s">
        <v>178</v>
      </c>
      <c r="D64" s="34" t="n">
        <v>45558.25</v>
      </c>
      <c r="E64" s="34" t="n">
        <v>45648.25</v>
      </c>
      <c r="F64" s="33" t="s">
        <v>179</v>
      </c>
    </row>
    <row r="65" s="35" customFormat="true" ht="46.5" hidden="false" customHeight="false" outlineLevel="0" collapsed="false">
      <c r="A65" s="33" t="s">
        <v>180</v>
      </c>
      <c r="B65" s="33" t="s">
        <v>5</v>
      </c>
      <c r="C65" s="33" t="s">
        <v>181</v>
      </c>
      <c r="D65" s="34" t="n">
        <v>45603.8333333333</v>
      </c>
      <c r="E65" s="34" t="n">
        <v>45604.25</v>
      </c>
      <c r="F65" s="33" t="s">
        <v>182</v>
      </c>
    </row>
    <row r="66" s="35" customFormat="true" ht="46.5" hidden="false" customHeight="false" outlineLevel="0" collapsed="false">
      <c r="A66" s="33" t="s">
        <v>183</v>
      </c>
      <c r="B66" s="33" t="s">
        <v>104</v>
      </c>
      <c r="C66" s="33" t="s">
        <v>184</v>
      </c>
      <c r="D66" s="34" t="n">
        <v>45603.8333333333</v>
      </c>
      <c r="E66" s="34" t="n">
        <v>45604.25</v>
      </c>
      <c r="F66" s="33" t="s">
        <v>185</v>
      </c>
    </row>
    <row r="67" s="35" customFormat="true" ht="31" hidden="false" customHeight="false" outlineLevel="0" collapsed="false">
      <c r="A67" s="33" t="s">
        <v>189</v>
      </c>
      <c r="B67" s="33" t="s">
        <v>6</v>
      </c>
      <c r="C67" s="33" t="s">
        <v>190</v>
      </c>
      <c r="D67" s="34" t="n">
        <v>45603.875</v>
      </c>
      <c r="E67" s="34" t="n">
        <v>45604.25</v>
      </c>
      <c r="F67" s="33" t="s">
        <v>191</v>
      </c>
    </row>
    <row r="68" s="35" customFormat="true" ht="31" hidden="false" customHeight="false" outlineLevel="0" collapsed="false">
      <c r="A68" s="33" t="s">
        <v>189</v>
      </c>
      <c r="B68" s="33" t="s">
        <v>6</v>
      </c>
      <c r="C68" s="33" t="s">
        <v>192</v>
      </c>
      <c r="D68" s="34" t="n">
        <v>45603.875</v>
      </c>
      <c r="E68" s="34" t="n">
        <v>45604.25</v>
      </c>
      <c r="F68" s="33" t="s">
        <v>191</v>
      </c>
    </row>
    <row r="69" s="35" customFormat="true" ht="31" hidden="false" customHeight="false" outlineLevel="0" collapsed="false">
      <c r="A69" s="33" t="s">
        <v>196</v>
      </c>
      <c r="B69" s="33" t="s">
        <v>104</v>
      </c>
      <c r="C69" s="33" t="s">
        <v>197</v>
      </c>
      <c r="D69" s="34" t="n">
        <v>45603.8333333333</v>
      </c>
      <c r="E69" s="34" t="n">
        <v>45604.25</v>
      </c>
      <c r="F69" s="33" t="s">
        <v>198</v>
      </c>
    </row>
    <row r="70" s="35" customFormat="true" ht="31" hidden="false" customHeight="false" outlineLevel="0" collapsed="false">
      <c r="A70" s="33" t="s">
        <v>396</v>
      </c>
      <c r="B70" s="33" t="s">
        <v>5</v>
      </c>
      <c r="C70" s="33" t="s">
        <v>397</v>
      </c>
      <c r="D70" s="34" t="n">
        <v>45603.8125</v>
      </c>
      <c r="E70" s="34" t="n">
        <v>45604.25</v>
      </c>
      <c r="F70" s="33" t="s">
        <v>398</v>
      </c>
    </row>
    <row r="71" s="35" customFormat="true" ht="31" hidden="false" customHeight="false" outlineLevel="0" collapsed="false">
      <c r="A71" s="33" t="s">
        <v>199</v>
      </c>
      <c r="B71" s="33" t="s">
        <v>4</v>
      </c>
      <c r="C71" s="33" t="s">
        <v>399</v>
      </c>
      <c r="D71" s="34" t="n">
        <v>45603.875</v>
      </c>
      <c r="E71" s="34" t="n">
        <v>45604.2083333333</v>
      </c>
      <c r="F71" s="33" t="s">
        <v>400</v>
      </c>
    </row>
    <row r="72" s="35" customFormat="true" ht="31" hidden="false" customHeight="false" outlineLevel="0" collapsed="false">
      <c r="A72" s="33" t="s">
        <v>199</v>
      </c>
      <c r="B72" s="33" t="s">
        <v>4</v>
      </c>
      <c r="C72" s="33" t="s">
        <v>401</v>
      </c>
      <c r="D72" s="34" t="n">
        <v>45603.875</v>
      </c>
      <c r="E72" s="34" t="n">
        <v>45604.2083333333</v>
      </c>
      <c r="F72" s="33" t="s">
        <v>400</v>
      </c>
    </row>
    <row r="73" s="35" customFormat="true" ht="31" hidden="false" customHeight="false" outlineLevel="0" collapsed="false">
      <c r="A73" s="33" t="s">
        <v>199</v>
      </c>
      <c r="B73" s="33" t="s">
        <v>4</v>
      </c>
      <c r="C73" s="33" t="s">
        <v>402</v>
      </c>
      <c r="D73" s="34" t="n">
        <v>45603.875</v>
      </c>
      <c r="E73" s="34" t="n">
        <v>45604.2083333333</v>
      </c>
      <c r="F73" s="33" t="s">
        <v>400</v>
      </c>
    </row>
    <row r="74" s="35" customFormat="true" ht="31" hidden="false" customHeight="false" outlineLevel="0" collapsed="false">
      <c r="A74" s="33" t="s">
        <v>403</v>
      </c>
      <c r="B74" s="33" t="s">
        <v>7</v>
      </c>
      <c r="C74" s="33" t="s">
        <v>404</v>
      </c>
      <c r="D74" s="34" t="n">
        <v>45603.8333333333</v>
      </c>
      <c r="E74" s="34" t="n">
        <v>45604.2083333333</v>
      </c>
      <c r="F74" s="33" t="s">
        <v>405</v>
      </c>
    </row>
    <row r="75" s="35" customFormat="true" ht="31" hidden="false" customHeight="false" outlineLevel="0" collapsed="false">
      <c r="A75" s="33" t="s">
        <v>203</v>
      </c>
      <c r="B75" s="33" t="s">
        <v>4</v>
      </c>
      <c r="C75" s="33" t="s">
        <v>406</v>
      </c>
      <c r="D75" s="34" t="n">
        <v>45603.8333333333</v>
      </c>
      <c r="E75" s="34" t="n">
        <v>45604.25</v>
      </c>
      <c r="F75" s="33" t="s">
        <v>407</v>
      </c>
    </row>
    <row r="76" s="35" customFormat="true" ht="31" hidden="false" customHeight="false" outlineLevel="0" collapsed="false">
      <c r="A76" s="33" t="s">
        <v>203</v>
      </c>
      <c r="B76" s="33" t="s">
        <v>5</v>
      </c>
      <c r="C76" s="33" t="s">
        <v>408</v>
      </c>
      <c r="D76" s="34" t="n">
        <v>45603.8333333333</v>
      </c>
      <c r="E76" s="34" t="n">
        <v>45604.25</v>
      </c>
      <c r="F76" s="33" t="s">
        <v>407</v>
      </c>
    </row>
    <row r="77" s="35" customFormat="true" ht="77.5" hidden="false" customHeight="false" outlineLevel="0" collapsed="false">
      <c r="A77" s="33" t="s">
        <v>203</v>
      </c>
      <c r="B77" s="33" t="s">
        <v>4</v>
      </c>
      <c r="C77" s="33" t="s">
        <v>409</v>
      </c>
      <c r="D77" s="34" t="n">
        <v>45603.8333333333</v>
      </c>
      <c r="E77" s="34" t="n">
        <v>45604.25</v>
      </c>
      <c r="F77" s="33" t="s">
        <v>407</v>
      </c>
    </row>
    <row r="78" s="35" customFormat="true" ht="46.5" hidden="false" customHeight="false" outlineLevel="0" collapsed="false">
      <c r="A78" s="33" t="s">
        <v>206</v>
      </c>
      <c r="B78" s="33" t="s">
        <v>7</v>
      </c>
      <c r="C78" s="33" t="s">
        <v>207</v>
      </c>
      <c r="D78" s="34" t="n">
        <v>44491.8333333333</v>
      </c>
      <c r="E78" s="34" t="n">
        <v>45657.25</v>
      </c>
      <c r="F78" s="33" t="s">
        <v>208</v>
      </c>
    </row>
    <row r="79" s="35" customFormat="true" ht="46.5" hidden="false" customHeight="false" outlineLevel="0" collapsed="false">
      <c r="A79" s="33" t="s">
        <v>206</v>
      </c>
      <c r="B79" s="33" t="s">
        <v>7</v>
      </c>
      <c r="C79" s="33" t="s">
        <v>209</v>
      </c>
      <c r="D79" s="34" t="n">
        <v>45603.8333333333</v>
      </c>
      <c r="E79" s="34" t="n">
        <v>45604.25</v>
      </c>
      <c r="F79" s="33" t="s">
        <v>210</v>
      </c>
    </row>
    <row r="80" s="35" customFormat="true" ht="46.5" hidden="false" customHeight="false" outlineLevel="0" collapsed="false">
      <c r="A80" s="33" t="s">
        <v>211</v>
      </c>
      <c r="B80" s="33" t="s">
        <v>7</v>
      </c>
      <c r="C80" s="33" t="s">
        <v>212</v>
      </c>
      <c r="D80" s="34" t="n">
        <v>45603.8333333333</v>
      </c>
      <c r="E80" s="34" t="n">
        <v>45604.25</v>
      </c>
      <c r="F80" s="33" t="s">
        <v>213</v>
      </c>
    </row>
    <row r="81" s="35" customFormat="true" ht="77.5" hidden="false" customHeight="false" outlineLevel="0" collapsed="false">
      <c r="A81" s="33" t="s">
        <v>211</v>
      </c>
      <c r="B81" s="33" t="s">
        <v>104</v>
      </c>
      <c r="C81" s="33" t="s">
        <v>214</v>
      </c>
      <c r="D81" s="34" t="n">
        <v>45603.8333333333</v>
      </c>
      <c r="E81" s="34" t="n">
        <v>45604.25</v>
      </c>
      <c r="F81" s="33" t="s">
        <v>215</v>
      </c>
    </row>
    <row r="82" s="35" customFormat="true" ht="77.5" hidden="false" customHeight="false" outlineLevel="0" collapsed="false">
      <c r="A82" s="33" t="s">
        <v>216</v>
      </c>
      <c r="B82" s="33" t="s">
        <v>6</v>
      </c>
      <c r="C82" s="33" t="s">
        <v>217</v>
      </c>
      <c r="D82" s="34" t="n">
        <v>45603.8333333333</v>
      </c>
      <c r="E82" s="34" t="n">
        <v>45604.25</v>
      </c>
      <c r="F82" s="33" t="s">
        <v>218</v>
      </c>
    </row>
    <row r="83" s="35" customFormat="true" ht="77.5" hidden="false" customHeight="false" outlineLevel="0" collapsed="false">
      <c r="A83" s="33" t="s">
        <v>216</v>
      </c>
      <c r="B83" s="33" t="s">
        <v>7</v>
      </c>
      <c r="C83" s="33" t="s">
        <v>219</v>
      </c>
      <c r="D83" s="34" t="n">
        <v>45603.8333333333</v>
      </c>
      <c r="E83" s="34" t="n">
        <v>45604.25</v>
      </c>
      <c r="F83" s="33" t="s">
        <v>218</v>
      </c>
    </row>
    <row r="84" s="35" customFormat="true" ht="77.5" hidden="false" customHeight="false" outlineLevel="0" collapsed="false">
      <c r="A84" s="33" t="s">
        <v>216</v>
      </c>
      <c r="B84" s="33" t="s">
        <v>6</v>
      </c>
      <c r="C84" s="33" t="s">
        <v>220</v>
      </c>
      <c r="D84" s="34" t="n">
        <v>45603.8333333333</v>
      </c>
      <c r="E84" s="34" t="n">
        <v>45604.25</v>
      </c>
      <c r="F84" s="33" t="s">
        <v>218</v>
      </c>
    </row>
    <row r="85" s="35" customFormat="true" ht="77.5" hidden="false" customHeight="false" outlineLevel="0" collapsed="false">
      <c r="A85" s="33" t="s">
        <v>216</v>
      </c>
      <c r="B85" s="33" t="s">
        <v>7</v>
      </c>
      <c r="C85" s="33" t="s">
        <v>221</v>
      </c>
      <c r="D85" s="34" t="n">
        <v>45603.8333333333</v>
      </c>
      <c r="E85" s="34" t="n">
        <v>45604.25</v>
      </c>
      <c r="F85" s="33" t="s">
        <v>218</v>
      </c>
    </row>
    <row r="86" s="35" customFormat="true" ht="77.5" hidden="false" customHeight="false" outlineLevel="0" collapsed="false">
      <c r="A86" s="33" t="s">
        <v>222</v>
      </c>
      <c r="B86" s="33" t="s">
        <v>5</v>
      </c>
      <c r="C86" s="33" t="s">
        <v>410</v>
      </c>
      <c r="D86" s="34" t="n">
        <v>45603.9166666667</v>
      </c>
      <c r="E86" s="34" t="n">
        <v>45604.2083333333</v>
      </c>
      <c r="F86" s="33" t="s">
        <v>170</v>
      </c>
    </row>
    <row r="87" s="35" customFormat="true" ht="31" hidden="false" customHeight="false" outlineLevel="0" collapsed="false">
      <c r="A87" s="33" t="s">
        <v>222</v>
      </c>
      <c r="B87" s="33" t="s">
        <v>4</v>
      </c>
      <c r="C87" s="33" t="s">
        <v>223</v>
      </c>
      <c r="D87" s="34" t="n">
        <v>45603.8333333333</v>
      </c>
      <c r="E87" s="34" t="n">
        <v>45604.25</v>
      </c>
      <c r="F87" s="33" t="s">
        <v>224</v>
      </c>
    </row>
    <row r="88" s="35" customFormat="true" ht="31" hidden="false" customHeight="false" outlineLevel="0" collapsed="false">
      <c r="A88" s="33" t="s">
        <v>222</v>
      </c>
      <c r="B88" s="33" t="s">
        <v>4</v>
      </c>
      <c r="C88" s="33" t="s">
        <v>227</v>
      </c>
      <c r="D88" s="34" t="n">
        <v>45603.8333333333</v>
      </c>
      <c r="E88" s="34" t="n">
        <v>45604.25</v>
      </c>
      <c r="F88" s="33" t="s">
        <v>228</v>
      </c>
    </row>
    <row r="89" s="35" customFormat="true" ht="46.5" hidden="false" customHeight="false" outlineLevel="0" collapsed="false">
      <c r="A89" s="33" t="s">
        <v>222</v>
      </c>
      <c r="B89" s="33" t="s">
        <v>4</v>
      </c>
      <c r="C89" s="33" t="s">
        <v>229</v>
      </c>
      <c r="D89" s="34" t="n">
        <v>45603.8333333333</v>
      </c>
      <c r="E89" s="34" t="n">
        <v>45604.25</v>
      </c>
      <c r="F89" s="33" t="s">
        <v>230</v>
      </c>
    </row>
    <row r="90" s="35" customFormat="true" ht="46.5" hidden="false" customHeight="false" outlineLevel="0" collapsed="false">
      <c r="A90" s="33" t="s">
        <v>222</v>
      </c>
      <c r="B90" s="33" t="s">
        <v>5</v>
      </c>
      <c r="C90" s="33" t="s">
        <v>411</v>
      </c>
      <c r="D90" s="34" t="n">
        <v>45603.8333333333</v>
      </c>
      <c r="E90" s="34" t="n">
        <v>45604.25</v>
      </c>
      <c r="F90" s="33" t="s">
        <v>412</v>
      </c>
    </row>
    <row r="91" s="35" customFormat="true" ht="46.5" hidden="false" customHeight="false" outlineLevel="0" collapsed="false">
      <c r="A91" s="33" t="s">
        <v>222</v>
      </c>
      <c r="B91" s="33" t="s">
        <v>4</v>
      </c>
      <c r="C91" s="33" t="s">
        <v>233</v>
      </c>
      <c r="D91" s="34" t="n">
        <v>45603.9166666667</v>
      </c>
      <c r="E91" s="34" t="n">
        <v>45604.2083333333</v>
      </c>
      <c r="F91" s="33" t="s">
        <v>234</v>
      </c>
    </row>
    <row r="92" s="35" customFormat="true" ht="46.5" hidden="false" customHeight="false" outlineLevel="0" collapsed="false">
      <c r="A92" s="33" t="s">
        <v>235</v>
      </c>
      <c r="B92" s="33" t="s">
        <v>5</v>
      </c>
      <c r="C92" s="33" t="s">
        <v>236</v>
      </c>
      <c r="D92" s="34" t="n">
        <v>45603.875</v>
      </c>
      <c r="E92" s="34" t="n">
        <v>45604.2083333333</v>
      </c>
      <c r="F92" s="33" t="s">
        <v>237</v>
      </c>
    </row>
    <row r="93" s="36" customFormat="true" ht="46.5" hidden="false" customHeight="false" outlineLevel="0" collapsed="false">
      <c r="A93" s="33" t="s">
        <v>242</v>
      </c>
      <c r="B93" s="33" t="s">
        <v>7</v>
      </c>
      <c r="C93" s="33" t="s">
        <v>243</v>
      </c>
      <c r="D93" s="34" t="n">
        <v>45590.25</v>
      </c>
      <c r="E93" s="34" t="n">
        <v>45616.25</v>
      </c>
      <c r="F93" s="33" t="s">
        <v>244</v>
      </c>
    </row>
    <row r="94" s="36" customFormat="true" ht="46.5" hidden="false" customHeight="false" outlineLevel="0" collapsed="false">
      <c r="A94" s="33" t="s">
        <v>246</v>
      </c>
      <c r="B94" s="33" t="s">
        <v>7</v>
      </c>
      <c r="C94" s="33" t="s">
        <v>247</v>
      </c>
      <c r="D94" s="34" t="n">
        <v>45501.25</v>
      </c>
      <c r="E94" s="34" t="n">
        <v>45624.25</v>
      </c>
      <c r="F94" s="33" t="s">
        <v>248</v>
      </c>
    </row>
    <row r="95" s="36" customFormat="true" ht="46.5" hidden="false" customHeight="false" outlineLevel="0" collapsed="false">
      <c r="A95" s="33" t="s">
        <v>246</v>
      </c>
      <c r="B95" s="33" t="s">
        <v>7</v>
      </c>
      <c r="C95" s="33" t="s">
        <v>413</v>
      </c>
      <c r="D95" s="34" t="n">
        <v>45603.8333333333</v>
      </c>
      <c r="E95" s="34" t="n">
        <v>45604.25</v>
      </c>
      <c r="F95" s="33" t="s">
        <v>248</v>
      </c>
    </row>
    <row r="96" s="35" customFormat="true" ht="46.5" hidden="false" customHeight="false" outlineLevel="0" collapsed="false">
      <c r="A96" s="33" t="s">
        <v>249</v>
      </c>
      <c r="B96" s="33" t="s">
        <v>4</v>
      </c>
      <c r="C96" s="33" t="s">
        <v>250</v>
      </c>
      <c r="D96" s="34" t="n">
        <v>45603.9166666667</v>
      </c>
      <c r="E96" s="34" t="n">
        <v>45604.2291666667</v>
      </c>
      <c r="F96" s="33" t="s">
        <v>251</v>
      </c>
    </row>
    <row r="97" s="35" customFormat="true" ht="31" hidden="false" customHeight="false" outlineLevel="0" collapsed="false">
      <c r="A97" s="33" t="s">
        <v>252</v>
      </c>
      <c r="B97" s="33" t="s">
        <v>8</v>
      </c>
      <c r="C97" s="33" t="s">
        <v>414</v>
      </c>
      <c r="D97" s="34" t="n">
        <v>45603.8333333333</v>
      </c>
      <c r="E97" s="34" t="n">
        <v>45604.25</v>
      </c>
      <c r="F97" s="33" t="s">
        <v>415</v>
      </c>
    </row>
    <row r="98" s="35" customFormat="true" ht="62" hidden="false" customHeight="false" outlineLevel="0" collapsed="false">
      <c r="A98" s="33" t="s">
        <v>252</v>
      </c>
      <c r="B98" s="33" t="s">
        <v>9</v>
      </c>
      <c r="C98" s="33" t="s">
        <v>256</v>
      </c>
      <c r="D98" s="34" t="n">
        <v>45603.9166666667</v>
      </c>
      <c r="E98" s="34" t="n">
        <v>45604.2291666667</v>
      </c>
      <c r="F98" s="33" t="s">
        <v>257</v>
      </c>
    </row>
    <row r="99" s="35" customFormat="true" ht="62" hidden="false" customHeight="false" outlineLevel="0" collapsed="false">
      <c r="A99" s="33" t="s">
        <v>252</v>
      </c>
      <c r="B99" s="33" t="s">
        <v>9</v>
      </c>
      <c r="C99" s="33" t="s">
        <v>258</v>
      </c>
      <c r="D99" s="34" t="n">
        <v>45603.9166666667</v>
      </c>
      <c r="E99" s="34" t="n">
        <v>45604.2291666667</v>
      </c>
      <c r="F99" s="33" t="s">
        <v>251</v>
      </c>
    </row>
    <row r="100" s="20" customFormat="true" ht="46.5" hidden="false" customHeight="false" outlineLevel="0" collapsed="false">
      <c r="A100" s="33" t="s">
        <v>252</v>
      </c>
      <c r="B100" s="33" t="s">
        <v>8</v>
      </c>
      <c r="C100" s="33" t="s">
        <v>259</v>
      </c>
      <c r="D100" s="34" t="n">
        <v>45603.9166666667</v>
      </c>
      <c r="E100" s="34" t="n">
        <v>45604.2291666667</v>
      </c>
      <c r="F100" s="33" t="s">
        <v>251</v>
      </c>
    </row>
    <row r="101" s="20" customFormat="true" ht="31" hidden="false" customHeight="false" outlineLevel="0" collapsed="false">
      <c r="A101" s="33" t="s">
        <v>252</v>
      </c>
      <c r="B101" s="33" t="s">
        <v>8</v>
      </c>
      <c r="C101" s="33" t="s">
        <v>260</v>
      </c>
      <c r="D101" s="34" t="n">
        <v>45603.9166666667</v>
      </c>
      <c r="E101" s="34" t="n">
        <v>45604.2291666667</v>
      </c>
      <c r="F101" s="33" t="s">
        <v>251</v>
      </c>
    </row>
    <row r="102" s="20" customFormat="true" ht="31" hidden="false" customHeight="false" outlineLevel="0" collapsed="false">
      <c r="A102" s="33" t="s">
        <v>252</v>
      </c>
      <c r="B102" s="33" t="s">
        <v>104</v>
      </c>
      <c r="C102" s="33" t="s">
        <v>416</v>
      </c>
      <c r="D102" s="34" t="n">
        <v>45603.9166666667</v>
      </c>
      <c r="E102" s="34" t="n">
        <v>45604.2083333333</v>
      </c>
      <c r="F102" s="33" t="s">
        <v>417</v>
      </c>
    </row>
    <row r="103" s="20" customFormat="true" ht="31" hidden="false" customHeight="false" outlineLevel="0" collapsed="false">
      <c r="A103" s="33" t="s">
        <v>252</v>
      </c>
      <c r="B103" s="33" t="s">
        <v>8</v>
      </c>
      <c r="C103" s="33" t="s">
        <v>418</v>
      </c>
      <c r="D103" s="34" t="n">
        <v>45603.9166666667</v>
      </c>
      <c r="E103" s="34" t="n">
        <v>45604.2083333333</v>
      </c>
      <c r="F103" s="33" t="s">
        <v>419</v>
      </c>
    </row>
    <row r="104" s="20" customFormat="true" ht="31" hidden="false" customHeight="false" outlineLevel="0" collapsed="false">
      <c r="A104" s="33" t="s">
        <v>420</v>
      </c>
      <c r="B104" s="33" t="s">
        <v>7</v>
      </c>
      <c r="C104" s="33" t="s">
        <v>421</v>
      </c>
      <c r="D104" s="34" t="n">
        <v>45603.9166666667</v>
      </c>
      <c r="E104" s="34" t="n">
        <v>45604.2291666667</v>
      </c>
      <c r="F104" s="33" t="s">
        <v>422</v>
      </c>
    </row>
    <row r="105" s="20" customFormat="true" ht="46.5" hidden="false" customHeight="false" outlineLevel="0" collapsed="false">
      <c r="A105" s="33" t="s">
        <v>265</v>
      </c>
      <c r="B105" s="33" t="s">
        <v>4</v>
      </c>
      <c r="C105" s="33" t="s">
        <v>269</v>
      </c>
      <c r="D105" s="34" t="n">
        <v>45603.875</v>
      </c>
      <c r="E105" s="34" t="n">
        <v>45604.25</v>
      </c>
      <c r="F105" s="33" t="s">
        <v>270</v>
      </c>
    </row>
    <row r="106" s="20" customFormat="true" ht="46.5" hidden="false" customHeight="false" outlineLevel="0" collapsed="false">
      <c r="A106" s="33" t="s">
        <v>271</v>
      </c>
      <c r="B106" s="33" t="s">
        <v>7</v>
      </c>
      <c r="C106" s="33" t="s">
        <v>272</v>
      </c>
      <c r="D106" s="34" t="n">
        <v>45603.875</v>
      </c>
      <c r="E106" s="34" t="n">
        <v>45604.25</v>
      </c>
      <c r="F106" s="33" t="s">
        <v>273</v>
      </c>
    </row>
    <row r="107" s="20" customFormat="true" ht="46.5" hidden="false" customHeight="false" outlineLevel="0" collapsed="false">
      <c r="A107" s="33" t="s">
        <v>271</v>
      </c>
      <c r="B107" s="33" t="s">
        <v>7</v>
      </c>
      <c r="C107" s="33" t="s">
        <v>423</v>
      </c>
      <c r="D107" s="34" t="n">
        <v>45603.875</v>
      </c>
      <c r="E107" s="34" t="n">
        <v>45604.25</v>
      </c>
      <c r="F107" s="33" t="s">
        <v>424</v>
      </c>
    </row>
    <row r="108" s="20" customFormat="true" ht="46.5" hidden="false" customHeight="false" outlineLevel="0" collapsed="false">
      <c r="A108" s="33" t="s">
        <v>271</v>
      </c>
      <c r="B108" s="33" t="s">
        <v>7</v>
      </c>
      <c r="C108" s="33" t="s">
        <v>278</v>
      </c>
      <c r="D108" s="34" t="n">
        <v>45603.875</v>
      </c>
      <c r="E108" s="34" t="n">
        <v>45604.25</v>
      </c>
      <c r="F108" s="33" t="s">
        <v>279</v>
      </c>
    </row>
    <row r="109" s="20" customFormat="true" ht="31" hidden="false" customHeight="false" outlineLevel="0" collapsed="false">
      <c r="A109" s="33" t="s">
        <v>284</v>
      </c>
      <c r="B109" s="33" t="s">
        <v>5</v>
      </c>
      <c r="C109" s="33" t="s">
        <v>285</v>
      </c>
      <c r="D109" s="34" t="n">
        <v>45603.9166666667</v>
      </c>
      <c r="E109" s="34" t="n">
        <v>45604.2291666667</v>
      </c>
      <c r="F109" s="33" t="s">
        <v>286</v>
      </c>
    </row>
    <row r="110" s="20" customFormat="true" ht="46.5" hidden="false" customHeight="false" outlineLevel="0" collapsed="false">
      <c r="A110" s="33" t="s">
        <v>284</v>
      </c>
      <c r="B110" s="33" t="s">
        <v>5</v>
      </c>
      <c r="C110" s="33" t="s">
        <v>287</v>
      </c>
      <c r="D110" s="34" t="n">
        <v>45603.9166666667</v>
      </c>
      <c r="E110" s="34" t="n">
        <v>45604.2291666667</v>
      </c>
      <c r="F110" s="33" t="s">
        <v>286</v>
      </c>
    </row>
    <row r="111" s="20" customFormat="true" ht="77.5" hidden="false" customHeight="false" outlineLevel="0" collapsed="false">
      <c r="A111" s="33" t="s">
        <v>284</v>
      </c>
      <c r="B111" s="33" t="s">
        <v>5</v>
      </c>
      <c r="C111" s="33" t="s">
        <v>288</v>
      </c>
      <c r="D111" s="34" t="n">
        <v>45603.9166666667</v>
      </c>
      <c r="E111" s="34" t="n">
        <v>45604.2291666667</v>
      </c>
      <c r="F111" s="33" t="s">
        <v>289</v>
      </c>
    </row>
    <row r="112" s="20" customFormat="true" ht="46.5" hidden="false" customHeight="false" outlineLevel="0" collapsed="false">
      <c r="A112" s="33" t="s">
        <v>284</v>
      </c>
      <c r="B112" s="33" t="s">
        <v>5</v>
      </c>
      <c r="C112" s="33" t="s">
        <v>425</v>
      </c>
      <c r="D112" s="34" t="n">
        <v>45603.8958333333</v>
      </c>
      <c r="E112" s="34" t="n">
        <v>45604.2083333333</v>
      </c>
      <c r="F112" s="33" t="s">
        <v>426</v>
      </c>
    </row>
    <row r="113" s="20" customFormat="true" ht="77.5" hidden="false" customHeight="false" outlineLevel="0" collapsed="false">
      <c r="A113" s="33" t="s">
        <v>284</v>
      </c>
      <c r="B113" s="33" t="s">
        <v>5</v>
      </c>
      <c r="C113" s="33" t="s">
        <v>427</v>
      </c>
      <c r="D113" s="34" t="n">
        <v>45603.8958333333</v>
      </c>
      <c r="E113" s="34" t="n">
        <v>45604.2083333333</v>
      </c>
      <c r="F113" s="33" t="s">
        <v>426</v>
      </c>
    </row>
    <row r="114" s="20" customFormat="true" ht="46.5" hidden="false" customHeight="false" outlineLevel="0" collapsed="false">
      <c r="A114" s="33" t="s">
        <v>284</v>
      </c>
      <c r="B114" s="33" t="s">
        <v>5</v>
      </c>
      <c r="C114" s="33" t="s">
        <v>428</v>
      </c>
      <c r="D114" s="34" t="n">
        <v>45603.8958333333</v>
      </c>
      <c r="E114" s="34" t="n">
        <v>45604.2083333333</v>
      </c>
      <c r="F114" s="33" t="s">
        <v>426</v>
      </c>
    </row>
    <row r="115" s="20" customFormat="true" ht="31" hidden="false" customHeight="false" outlineLevel="0" collapsed="false">
      <c r="A115" s="33" t="s">
        <v>290</v>
      </c>
      <c r="B115" s="33" t="s">
        <v>4</v>
      </c>
      <c r="C115" s="33" t="s">
        <v>293</v>
      </c>
      <c r="D115" s="34" t="n">
        <v>45603.875</v>
      </c>
      <c r="E115" s="34" t="n">
        <v>45604.2083333333</v>
      </c>
      <c r="F115" s="33" t="s">
        <v>294</v>
      </c>
    </row>
    <row r="116" s="20" customFormat="true" ht="46.5" hidden="false" customHeight="false" outlineLevel="0" collapsed="false">
      <c r="A116" s="33" t="s">
        <v>295</v>
      </c>
      <c r="B116" s="33" t="s">
        <v>6</v>
      </c>
      <c r="C116" s="33" t="s">
        <v>296</v>
      </c>
      <c r="D116" s="34" t="n">
        <v>45603.8333333333</v>
      </c>
      <c r="E116" s="34" t="n">
        <v>45604.25</v>
      </c>
      <c r="F116" s="33" t="s">
        <v>297</v>
      </c>
    </row>
    <row r="117" s="20" customFormat="true" ht="46.5" hidden="false" customHeight="false" outlineLevel="0" collapsed="false">
      <c r="A117" s="33" t="s">
        <v>298</v>
      </c>
      <c r="B117" s="33" t="s">
        <v>7</v>
      </c>
      <c r="C117" s="33" t="s">
        <v>299</v>
      </c>
      <c r="D117" s="34" t="n">
        <v>45603.7916666667</v>
      </c>
      <c r="E117" s="34" t="n">
        <v>45604.25</v>
      </c>
      <c r="F117" s="33" t="s">
        <v>300</v>
      </c>
    </row>
    <row r="118" s="20" customFormat="true" ht="46.5" hidden="false" customHeight="false" outlineLevel="0" collapsed="false">
      <c r="A118" s="33" t="s">
        <v>301</v>
      </c>
      <c r="B118" s="33" t="s">
        <v>5</v>
      </c>
      <c r="C118" s="33" t="s">
        <v>429</v>
      </c>
      <c r="D118" s="34" t="n">
        <v>45603.875</v>
      </c>
      <c r="E118" s="34" t="n">
        <v>45604.25</v>
      </c>
      <c r="F118" s="33" t="s">
        <v>430</v>
      </c>
    </row>
    <row r="119" s="20" customFormat="true" ht="77.5" hidden="false" customHeight="false" outlineLevel="0" collapsed="false">
      <c r="A119" s="33" t="s">
        <v>301</v>
      </c>
      <c r="B119" s="33" t="s">
        <v>5</v>
      </c>
      <c r="C119" s="33" t="s">
        <v>431</v>
      </c>
      <c r="D119" s="34" t="n">
        <v>45603.9166666667</v>
      </c>
      <c r="E119" s="34" t="n">
        <v>45604.25</v>
      </c>
      <c r="F119" s="33" t="s">
        <v>432</v>
      </c>
    </row>
    <row r="120" s="20" customFormat="true" ht="46.5" hidden="false" customHeight="false" outlineLevel="0" collapsed="false">
      <c r="A120" s="33" t="s">
        <v>306</v>
      </c>
      <c r="B120" s="33" t="s">
        <v>5</v>
      </c>
      <c r="C120" s="33" t="s">
        <v>307</v>
      </c>
      <c r="D120" s="34" t="n">
        <v>45603.875</v>
      </c>
      <c r="E120" s="34" t="n">
        <v>45604.25</v>
      </c>
      <c r="F120" s="33" t="s">
        <v>308</v>
      </c>
    </row>
    <row r="121" s="20" customFormat="true" ht="31" hidden="false" customHeight="false" outlineLevel="0" collapsed="false">
      <c r="A121" s="33" t="s">
        <v>306</v>
      </c>
      <c r="B121" s="33" t="s">
        <v>5</v>
      </c>
      <c r="C121" s="33" t="s">
        <v>309</v>
      </c>
      <c r="D121" s="34" t="n">
        <v>45603.875</v>
      </c>
      <c r="E121" s="34" t="n">
        <v>45604.25</v>
      </c>
      <c r="F121" s="33" t="s">
        <v>308</v>
      </c>
    </row>
    <row r="122" s="20" customFormat="true" ht="46.5" hidden="false" customHeight="false" outlineLevel="0" collapsed="false">
      <c r="A122" s="33" t="s">
        <v>306</v>
      </c>
      <c r="B122" s="33" t="s">
        <v>5</v>
      </c>
      <c r="C122" s="33" t="s">
        <v>310</v>
      </c>
      <c r="D122" s="34" t="n">
        <v>45603.875</v>
      </c>
      <c r="E122" s="34" t="n">
        <v>45604.25</v>
      </c>
      <c r="F122" s="33" t="s">
        <v>308</v>
      </c>
    </row>
    <row r="123" s="20" customFormat="true" ht="46.5" hidden="false" customHeight="false" outlineLevel="0" collapsed="false">
      <c r="A123" s="33" t="s">
        <v>306</v>
      </c>
      <c r="B123" s="33" t="s">
        <v>5</v>
      </c>
      <c r="C123" s="33" t="s">
        <v>311</v>
      </c>
      <c r="D123" s="34" t="n">
        <v>45603.875</v>
      </c>
      <c r="E123" s="34" t="n">
        <v>45604.25</v>
      </c>
      <c r="F123" s="33" t="s">
        <v>308</v>
      </c>
    </row>
    <row r="124" s="20" customFormat="true" ht="77.5" hidden="false" customHeight="false" outlineLevel="0" collapsed="false">
      <c r="A124" s="33" t="s">
        <v>306</v>
      </c>
      <c r="B124" s="33" t="s">
        <v>5</v>
      </c>
      <c r="C124" s="33" t="s">
        <v>312</v>
      </c>
      <c r="D124" s="34" t="n">
        <v>45603.875</v>
      </c>
      <c r="E124" s="34" t="n">
        <v>45604.25</v>
      </c>
      <c r="F124" s="33" t="s">
        <v>308</v>
      </c>
    </row>
    <row r="125" s="20" customFormat="true" ht="77.5" hidden="false" customHeight="false" outlineLevel="0" collapsed="false">
      <c r="A125" s="33" t="s">
        <v>306</v>
      </c>
      <c r="B125" s="33" t="s">
        <v>5</v>
      </c>
      <c r="C125" s="33" t="s">
        <v>433</v>
      </c>
      <c r="D125" s="34" t="n">
        <v>45603.875</v>
      </c>
      <c r="E125" s="34" t="n">
        <v>45604.25</v>
      </c>
      <c r="F125" s="33" t="s">
        <v>308</v>
      </c>
    </row>
    <row r="126" s="20" customFormat="true" ht="62" hidden="false" customHeight="false" outlineLevel="0" collapsed="false">
      <c r="A126" s="33" t="s">
        <v>306</v>
      </c>
      <c r="B126" s="33" t="s">
        <v>4</v>
      </c>
      <c r="C126" s="33" t="s">
        <v>434</v>
      </c>
      <c r="D126" s="34" t="n">
        <v>45603.875</v>
      </c>
      <c r="E126" s="34" t="n">
        <v>45604.25</v>
      </c>
      <c r="F126" s="33" t="s">
        <v>435</v>
      </c>
    </row>
    <row r="127" s="20" customFormat="true" ht="62" hidden="false" customHeight="false" outlineLevel="0" collapsed="false">
      <c r="A127" s="33" t="s">
        <v>306</v>
      </c>
      <c r="B127" s="33" t="s">
        <v>4</v>
      </c>
      <c r="C127" s="33" t="s">
        <v>436</v>
      </c>
      <c r="D127" s="34" t="n">
        <v>45603.875</v>
      </c>
      <c r="E127" s="34" t="n">
        <v>45604.25</v>
      </c>
      <c r="F127" s="33" t="s">
        <v>435</v>
      </c>
    </row>
    <row r="128" s="20" customFormat="true" ht="77.5" hidden="false" customHeight="false" outlineLevel="0" collapsed="false">
      <c r="A128" s="33" t="s">
        <v>306</v>
      </c>
      <c r="B128" s="33" t="s">
        <v>4</v>
      </c>
      <c r="C128" s="33" t="s">
        <v>437</v>
      </c>
      <c r="D128" s="34" t="n">
        <v>45603.875</v>
      </c>
      <c r="E128" s="34" t="n">
        <v>45604.25</v>
      </c>
      <c r="F128" s="33" t="s">
        <v>435</v>
      </c>
    </row>
    <row r="129" s="20" customFormat="true" ht="77.5" hidden="false" customHeight="false" outlineLevel="0" collapsed="false">
      <c r="A129" s="33" t="s">
        <v>314</v>
      </c>
      <c r="B129" s="33" t="s">
        <v>6</v>
      </c>
      <c r="C129" s="33" t="s">
        <v>315</v>
      </c>
      <c r="D129" s="34" t="n">
        <v>45603.8333333333</v>
      </c>
      <c r="E129" s="34" t="n">
        <v>45604.25</v>
      </c>
      <c r="F129" s="33" t="s">
        <v>316</v>
      </c>
    </row>
    <row r="130" s="20" customFormat="true" ht="62" hidden="false" customHeight="false" outlineLevel="0" collapsed="false">
      <c r="A130" s="33" t="s">
        <v>314</v>
      </c>
      <c r="B130" s="33" t="s">
        <v>6</v>
      </c>
      <c r="C130" s="33" t="s">
        <v>438</v>
      </c>
      <c r="D130" s="34" t="n">
        <v>45603.875</v>
      </c>
      <c r="E130" s="34" t="n">
        <v>45604.25</v>
      </c>
      <c r="F130" s="33" t="s">
        <v>316</v>
      </c>
    </row>
    <row r="131" s="20" customFormat="true" ht="62" hidden="false" customHeight="false" outlineLevel="0" collapsed="false">
      <c r="A131" s="33" t="s">
        <v>317</v>
      </c>
      <c r="B131" s="33" t="s">
        <v>7</v>
      </c>
      <c r="C131" s="33" t="s">
        <v>318</v>
      </c>
      <c r="D131" s="34" t="n">
        <v>45603.9166666667</v>
      </c>
      <c r="E131" s="34" t="n">
        <v>45604.25</v>
      </c>
      <c r="F131" s="33" t="s">
        <v>319</v>
      </c>
    </row>
    <row r="132" s="20" customFormat="true" ht="62" hidden="false" customHeight="false" outlineLevel="0" collapsed="false">
      <c r="A132" s="33" t="s">
        <v>439</v>
      </c>
      <c r="B132" s="33" t="s">
        <v>7</v>
      </c>
      <c r="C132" s="33" t="s">
        <v>440</v>
      </c>
      <c r="D132" s="34" t="n">
        <v>45603.875</v>
      </c>
      <c r="E132" s="34" t="n">
        <v>45604.2083333333</v>
      </c>
      <c r="F132" s="33" t="s">
        <v>395</v>
      </c>
    </row>
    <row r="133" customFormat="false" ht="62" hidden="false" customHeight="false" outlineLevel="0" collapsed="false">
      <c r="A133" s="33" t="s">
        <v>439</v>
      </c>
      <c r="B133" s="33" t="s">
        <v>7</v>
      </c>
      <c r="C133" s="33" t="s">
        <v>441</v>
      </c>
      <c r="D133" s="34" t="n">
        <v>45603.875</v>
      </c>
      <c r="E133" s="34" t="n">
        <v>45604.2083333333</v>
      </c>
      <c r="F133" s="33" t="s">
        <v>395</v>
      </c>
    </row>
    <row r="134" customFormat="false" ht="93" hidden="false" customHeight="false" outlineLevel="0" collapsed="false">
      <c r="A134" s="33" t="s">
        <v>323</v>
      </c>
      <c r="B134" s="33" t="s">
        <v>4</v>
      </c>
      <c r="C134" s="33" t="s">
        <v>442</v>
      </c>
      <c r="D134" s="34" t="n">
        <v>45603.875</v>
      </c>
      <c r="E134" s="34" t="n">
        <v>45604.25</v>
      </c>
      <c r="F134" s="33" t="s">
        <v>443</v>
      </c>
    </row>
    <row r="135" customFormat="false" ht="93" hidden="false" customHeight="false" outlineLevel="0" collapsed="false">
      <c r="A135" s="33" t="s">
        <v>323</v>
      </c>
      <c r="B135" s="33" t="s">
        <v>5</v>
      </c>
      <c r="C135" s="33" t="s">
        <v>444</v>
      </c>
      <c r="D135" s="34" t="n">
        <v>45603.875</v>
      </c>
      <c r="E135" s="34" t="n">
        <v>45604.25</v>
      </c>
      <c r="F135" s="33" t="s">
        <v>445</v>
      </c>
    </row>
    <row r="136" customFormat="false" ht="93" hidden="false" customHeight="false" outlineLevel="0" collapsed="false">
      <c r="A136" s="33" t="s">
        <v>323</v>
      </c>
      <c r="B136" s="33" t="s">
        <v>5</v>
      </c>
      <c r="C136" s="33" t="s">
        <v>446</v>
      </c>
      <c r="D136" s="34" t="n">
        <v>45603.875</v>
      </c>
      <c r="E136" s="34" t="n">
        <v>45604.25</v>
      </c>
      <c r="F136" s="33" t="s">
        <v>445</v>
      </c>
    </row>
    <row r="137" customFormat="false" ht="93" hidden="false" customHeight="false" outlineLevel="0" collapsed="false">
      <c r="A137" s="33" t="s">
        <v>323</v>
      </c>
      <c r="B137" s="33" t="s">
        <v>5</v>
      </c>
      <c r="C137" s="33" t="s">
        <v>447</v>
      </c>
      <c r="D137" s="34" t="n">
        <v>45603.875</v>
      </c>
      <c r="E137" s="34" t="n">
        <v>45604.25</v>
      </c>
      <c r="F137" s="33" t="s">
        <v>445</v>
      </c>
    </row>
    <row r="138" customFormat="false" ht="62" hidden="false" customHeight="false" outlineLevel="0" collapsed="false">
      <c r="A138" s="33" t="s">
        <v>323</v>
      </c>
      <c r="B138" s="33" t="s">
        <v>5</v>
      </c>
      <c r="C138" s="33" t="s">
        <v>448</v>
      </c>
      <c r="D138" s="34" t="n">
        <v>45603.875</v>
      </c>
      <c r="E138" s="34" t="n">
        <v>45604.25</v>
      </c>
      <c r="F138" s="33" t="s">
        <v>445</v>
      </c>
    </row>
    <row r="139" customFormat="false" ht="93" hidden="false" customHeight="false" outlineLevel="0" collapsed="false">
      <c r="A139" s="33" t="s">
        <v>323</v>
      </c>
      <c r="B139" s="33" t="s">
        <v>4</v>
      </c>
      <c r="C139" s="33" t="s">
        <v>449</v>
      </c>
      <c r="D139" s="34" t="n">
        <v>45603.8333333333</v>
      </c>
      <c r="E139" s="34" t="n">
        <v>45604.2083333333</v>
      </c>
      <c r="F139" s="33" t="s">
        <v>450</v>
      </c>
    </row>
    <row r="140" customFormat="false" ht="77.5" hidden="false" customHeight="false" outlineLevel="0" collapsed="false">
      <c r="A140" s="33" t="s">
        <v>323</v>
      </c>
      <c r="B140" s="33" t="s">
        <v>4</v>
      </c>
      <c r="C140" s="33" t="s">
        <v>451</v>
      </c>
      <c r="D140" s="34" t="n">
        <v>45603.8333333333</v>
      </c>
      <c r="E140" s="34" t="n">
        <v>45604.2083333333</v>
      </c>
      <c r="F140" s="33" t="s">
        <v>450</v>
      </c>
    </row>
    <row r="141" customFormat="false" ht="62" hidden="false" customHeight="false" outlineLevel="0" collapsed="false">
      <c r="A141" s="33" t="s">
        <v>323</v>
      </c>
      <c r="B141" s="33" t="s">
        <v>5</v>
      </c>
      <c r="C141" s="33" t="s">
        <v>329</v>
      </c>
      <c r="D141" s="34" t="n">
        <v>45603.875</v>
      </c>
      <c r="E141" s="34" t="n">
        <v>45604.25</v>
      </c>
      <c r="F141" s="33" t="s">
        <v>330</v>
      </c>
    </row>
    <row r="142" customFormat="false" ht="108.5" hidden="false" customHeight="false" outlineLevel="0" collapsed="false">
      <c r="A142" s="33" t="s">
        <v>323</v>
      </c>
      <c r="B142" s="33" t="s">
        <v>5</v>
      </c>
      <c r="C142" s="33" t="s">
        <v>331</v>
      </c>
      <c r="D142" s="34" t="n">
        <v>45603.875</v>
      </c>
      <c r="E142" s="34" t="n">
        <v>45604.25</v>
      </c>
      <c r="F142" s="33" t="s">
        <v>330</v>
      </c>
    </row>
    <row r="143" customFormat="false" ht="124" hidden="false" customHeight="false" outlineLevel="0" collapsed="false">
      <c r="A143" s="33" t="s">
        <v>323</v>
      </c>
      <c r="B143" s="33" t="s">
        <v>4</v>
      </c>
      <c r="C143" s="33" t="s">
        <v>332</v>
      </c>
      <c r="D143" s="34" t="n">
        <v>45603.875</v>
      </c>
      <c r="E143" s="34" t="n">
        <v>45604.25</v>
      </c>
      <c r="F143" s="33" t="s">
        <v>330</v>
      </c>
    </row>
    <row r="144" customFormat="false" ht="77.5" hidden="false" customHeight="false" outlineLevel="0" collapsed="false">
      <c r="A144" s="33" t="s">
        <v>323</v>
      </c>
      <c r="B144" s="33" t="s">
        <v>4</v>
      </c>
      <c r="C144" s="33" t="s">
        <v>333</v>
      </c>
      <c r="D144" s="34" t="n">
        <v>45603.875</v>
      </c>
      <c r="E144" s="34" t="n">
        <v>45604.25</v>
      </c>
      <c r="F144" s="33" t="s">
        <v>330</v>
      </c>
    </row>
    <row r="145" customFormat="false" ht="62" hidden="false" customHeight="false" outlineLevel="0" collapsed="false">
      <c r="A145" s="33" t="s">
        <v>323</v>
      </c>
      <c r="B145" s="33" t="s">
        <v>5</v>
      </c>
      <c r="C145" s="33" t="s">
        <v>334</v>
      </c>
      <c r="D145" s="34" t="n">
        <v>45603.875</v>
      </c>
      <c r="E145" s="34" t="n">
        <v>45604.25</v>
      </c>
      <c r="F145" s="33" t="s">
        <v>330</v>
      </c>
    </row>
    <row r="146" customFormat="false" ht="46.5" hidden="false" customHeight="false" outlineLevel="0" collapsed="false">
      <c r="A146" s="33" t="s">
        <v>323</v>
      </c>
      <c r="B146" s="33" t="s">
        <v>5</v>
      </c>
      <c r="C146" s="33" t="s">
        <v>337</v>
      </c>
      <c r="D146" s="34" t="n">
        <v>45603.9166666667</v>
      </c>
      <c r="E146" s="34" t="n">
        <v>45604.25</v>
      </c>
      <c r="F146" s="33" t="s">
        <v>319</v>
      </c>
    </row>
    <row r="147" customFormat="false" ht="62" hidden="false" customHeight="false" outlineLevel="0" collapsed="false">
      <c r="A147" s="33" t="s">
        <v>323</v>
      </c>
      <c r="B147" s="33" t="s">
        <v>5</v>
      </c>
      <c r="C147" s="33" t="s">
        <v>452</v>
      </c>
      <c r="D147" s="34" t="n">
        <v>45603.875</v>
      </c>
      <c r="E147" s="34" t="n">
        <v>45604.25</v>
      </c>
      <c r="F147" s="33" t="s">
        <v>453</v>
      </c>
    </row>
    <row r="148" customFormat="false" ht="77.5" hidden="false" customHeight="false" outlineLevel="0" collapsed="false">
      <c r="A148" s="33" t="s">
        <v>323</v>
      </c>
      <c r="B148" s="33" t="s">
        <v>4</v>
      </c>
      <c r="C148" s="33" t="s">
        <v>454</v>
      </c>
      <c r="D148" s="34" t="n">
        <v>45603.875</v>
      </c>
      <c r="E148" s="34" t="n">
        <v>45604.25</v>
      </c>
      <c r="F148" s="33" t="s">
        <v>453</v>
      </c>
    </row>
    <row r="149" customFormat="false" ht="77.5" hidden="false" customHeight="false" outlineLevel="0" collapsed="false">
      <c r="A149" s="33" t="s">
        <v>339</v>
      </c>
      <c r="B149" s="33" t="s">
        <v>9</v>
      </c>
      <c r="C149" s="33" t="s">
        <v>455</v>
      </c>
      <c r="D149" s="34" t="n">
        <v>45604.0208333333</v>
      </c>
      <c r="E149" s="34" t="n">
        <v>45604.25</v>
      </c>
      <c r="F149" s="33" t="s">
        <v>456</v>
      </c>
    </row>
    <row r="150" customFormat="false" ht="77.5" hidden="false" customHeight="false" outlineLevel="0" collapsed="false">
      <c r="A150" s="33" t="s">
        <v>350</v>
      </c>
      <c r="B150" s="33" t="s">
        <v>104</v>
      </c>
      <c r="C150" s="33" t="s">
        <v>353</v>
      </c>
      <c r="D150" s="34" t="n">
        <v>45488.8333333333</v>
      </c>
      <c r="E150" s="34" t="n">
        <v>45766.25</v>
      </c>
      <c r="F150" s="33" t="s">
        <v>354</v>
      </c>
    </row>
    <row r="151" customFormat="false" ht="108.5" hidden="false" customHeight="false" outlineLevel="0" collapsed="false">
      <c r="A151" s="33" t="s">
        <v>350</v>
      </c>
      <c r="B151" s="33" t="s">
        <v>8</v>
      </c>
      <c r="C151" s="33" t="s">
        <v>355</v>
      </c>
      <c r="D151" s="34" t="n">
        <v>45603.8333333333</v>
      </c>
      <c r="E151" s="34" t="n">
        <v>45604.25</v>
      </c>
      <c r="F151" s="33" t="s">
        <v>356</v>
      </c>
    </row>
    <row r="152" customFormat="false" ht="93" hidden="false" customHeight="false" outlineLevel="0" collapsed="false">
      <c r="A152" s="33" t="s">
        <v>350</v>
      </c>
      <c r="B152" s="33" t="s">
        <v>6</v>
      </c>
      <c r="C152" s="33" t="s">
        <v>357</v>
      </c>
      <c r="D152" s="34" t="n">
        <v>45603.9583333333</v>
      </c>
      <c r="E152" s="34" t="n">
        <v>45604.25</v>
      </c>
      <c r="F152" s="33" t="s">
        <v>358</v>
      </c>
    </row>
    <row r="153" customFormat="false" ht="93" hidden="false" customHeight="false" outlineLevel="0" collapsed="false">
      <c r="A153" s="33" t="s">
        <v>350</v>
      </c>
      <c r="B153" s="33" t="s">
        <v>6</v>
      </c>
      <c r="C153" s="33" t="s">
        <v>457</v>
      </c>
      <c r="D153" s="34" t="n">
        <v>45603.875</v>
      </c>
      <c r="E153" s="34" t="n">
        <v>45604.25</v>
      </c>
      <c r="F153" s="33" t="s">
        <v>458</v>
      </c>
    </row>
    <row r="154" customFormat="false" ht="108.5" hidden="false" customHeight="false" outlineLevel="0" collapsed="false">
      <c r="A154" s="33" t="s">
        <v>350</v>
      </c>
      <c r="B154" s="33" t="s">
        <v>6</v>
      </c>
      <c r="C154" s="33" t="s">
        <v>459</v>
      </c>
      <c r="D154" s="34" t="n">
        <v>45603.875</v>
      </c>
      <c r="E154" s="34" t="n">
        <v>45604.25</v>
      </c>
      <c r="F154" s="33" t="s">
        <v>458</v>
      </c>
    </row>
    <row r="155" customFormat="false" ht="108.5" hidden="false" customHeight="false" outlineLevel="0" collapsed="false">
      <c r="A155" s="33" t="s">
        <v>350</v>
      </c>
      <c r="B155" s="33" t="s">
        <v>6</v>
      </c>
      <c r="C155" s="33" t="s">
        <v>460</v>
      </c>
      <c r="D155" s="34" t="n">
        <v>45603.875</v>
      </c>
      <c r="E155" s="34" t="n">
        <v>45604.25</v>
      </c>
      <c r="F155" s="33" t="s">
        <v>458</v>
      </c>
    </row>
    <row r="156" customFormat="false" ht="93" hidden="false" customHeight="false" outlineLevel="0" collapsed="false">
      <c r="A156" s="33" t="s">
        <v>362</v>
      </c>
      <c r="B156" s="33" t="s">
        <v>6</v>
      </c>
      <c r="C156" s="33" t="s">
        <v>363</v>
      </c>
      <c r="D156" s="34" t="n">
        <v>44936.875</v>
      </c>
      <c r="E156" s="34" t="n">
        <v>45714.2083333333</v>
      </c>
      <c r="F156" s="33" t="s">
        <v>364</v>
      </c>
    </row>
    <row r="157" customFormat="false" ht="15.5" hidden="false" customHeight="false" outlineLevel="0" collapsed="false">
      <c r="A157" s="37"/>
      <c r="B157" s="37"/>
      <c r="C157" s="37"/>
      <c r="D157" s="34"/>
      <c r="E157" s="34"/>
      <c r="F157" s="37"/>
    </row>
    <row r="158" customFormat="false" ht="15.5" hidden="false" customHeight="false" outlineLevel="0" collapsed="false">
      <c r="A158" s="37"/>
      <c r="B158" s="37"/>
      <c r="C158" s="37"/>
      <c r="D158" s="34"/>
      <c r="E158" s="34"/>
      <c r="F158" s="37"/>
    </row>
    <row r="159" customFormat="false" ht="15.5" hidden="false" customHeight="false" outlineLevel="0" collapsed="false">
      <c r="A159" s="37"/>
      <c r="B159" s="37"/>
      <c r="C159" s="37"/>
      <c r="D159" s="34"/>
      <c r="E159" s="34"/>
      <c r="F159" s="37"/>
    </row>
    <row r="160" customFormat="false" ht="15.5" hidden="false" customHeight="false" outlineLevel="0" collapsed="false">
      <c r="A160" s="37"/>
      <c r="B160" s="37"/>
      <c r="C160" s="37"/>
      <c r="D160" s="34"/>
      <c r="E160" s="34"/>
      <c r="F160" s="37"/>
    </row>
    <row r="161" customFormat="false" ht="15.5" hidden="false" customHeight="false" outlineLevel="0" collapsed="false">
      <c r="A161" s="37"/>
      <c r="B161" s="37"/>
      <c r="C161" s="37"/>
      <c r="D161" s="34"/>
      <c r="E161" s="34"/>
      <c r="F161" s="37"/>
    </row>
    <row r="162" customFormat="false" ht="15.5" hidden="false" customHeight="false" outlineLevel="0" collapsed="false">
      <c r="A162" s="38"/>
      <c r="B162" s="38"/>
      <c r="C162" s="38"/>
      <c r="D162" s="39"/>
      <c r="E162" s="39"/>
      <c r="F162" s="39"/>
    </row>
    <row r="163" customFormat="false" ht="15.5" hidden="false" customHeight="false" outlineLevel="0" collapsed="false">
      <c r="A163" s="38"/>
      <c r="B163" s="38"/>
      <c r="C163" s="38"/>
      <c r="D163" s="39"/>
      <c r="E163" s="39"/>
      <c r="F163" s="39"/>
    </row>
    <row r="164" customFormat="false" ht="15.5" hidden="false" customHeight="false" outlineLevel="0" collapsed="false">
      <c r="A164" s="38"/>
      <c r="B164" s="38"/>
      <c r="C164" s="38"/>
      <c r="D164" s="39"/>
      <c r="E164" s="39"/>
      <c r="F164" s="39"/>
    </row>
    <row r="165" customFormat="false" ht="15.5" hidden="false" customHeight="false" outlineLevel="0" collapsed="false">
      <c r="A165" s="38"/>
      <c r="B165" s="38"/>
      <c r="C165" s="38"/>
      <c r="D165" s="39"/>
      <c r="E165" s="39"/>
      <c r="F165" s="39"/>
    </row>
    <row r="166" customFormat="false" ht="15.5" hidden="false" customHeight="false" outlineLevel="0" collapsed="false">
      <c r="A166" s="38"/>
      <c r="B166" s="38"/>
      <c r="C166" s="38"/>
      <c r="D166" s="39"/>
      <c r="E166" s="39"/>
      <c r="F166" s="39"/>
    </row>
    <row r="167" customFormat="false" ht="15.5" hidden="false" customHeight="false" outlineLevel="0" collapsed="false">
      <c r="A167" s="38"/>
      <c r="B167" s="38"/>
      <c r="C167" s="38"/>
      <c r="D167" s="39"/>
      <c r="E167" s="39"/>
      <c r="F167" s="39"/>
    </row>
    <row r="168" customFormat="false" ht="15.5" hidden="false" customHeight="false" outlineLevel="0" collapsed="false">
      <c r="A168" s="38"/>
      <c r="B168" s="38"/>
      <c r="C168" s="38"/>
      <c r="D168" s="39"/>
      <c r="E168" s="39"/>
      <c r="F168" s="39"/>
    </row>
    <row r="169" customFormat="false" ht="15.5" hidden="false" customHeight="false" outlineLevel="0" collapsed="false">
      <c r="A169" s="38"/>
      <c r="B169" s="38"/>
      <c r="C169" s="38"/>
      <c r="D169" s="39"/>
      <c r="E169" s="39"/>
      <c r="F169" s="39"/>
    </row>
    <row r="170" customFormat="false" ht="15.5" hidden="false" customHeight="false" outlineLevel="0" collapsed="false">
      <c r="A170" s="38"/>
      <c r="B170" s="38"/>
      <c r="C170" s="38"/>
      <c r="D170" s="39"/>
      <c r="E170" s="39"/>
      <c r="F170" s="39"/>
    </row>
    <row r="171" customFormat="false" ht="15.5" hidden="false" customHeight="false" outlineLevel="0" collapsed="false">
      <c r="A171" s="38"/>
      <c r="B171" s="38"/>
      <c r="C171" s="38"/>
      <c r="D171" s="39"/>
      <c r="E171" s="39"/>
      <c r="F171" s="39"/>
    </row>
    <row r="172" customFormat="false" ht="15.5" hidden="false" customHeight="false" outlineLevel="0" collapsed="false">
      <c r="A172" s="38"/>
      <c r="B172" s="38"/>
      <c r="C172" s="38"/>
      <c r="D172" s="39"/>
      <c r="E172" s="39"/>
      <c r="F172" s="39"/>
    </row>
    <row r="173" customFormat="false" ht="15.5" hidden="false" customHeight="false" outlineLevel="0" collapsed="false">
      <c r="A173" s="38"/>
      <c r="B173" s="38"/>
      <c r="C173" s="38"/>
      <c r="D173" s="39"/>
      <c r="E173" s="39"/>
      <c r="F173" s="39"/>
    </row>
    <row r="174" customFormat="false" ht="15.5" hidden="false" customHeight="false" outlineLevel="0" collapsed="false">
      <c r="A174" s="38"/>
      <c r="B174" s="38"/>
      <c r="C174" s="38"/>
      <c r="D174" s="39"/>
      <c r="E174" s="39"/>
      <c r="F174" s="39"/>
    </row>
    <row r="175" customFormat="false" ht="15.5" hidden="false" customHeight="false" outlineLevel="0" collapsed="false">
      <c r="A175" s="38"/>
      <c r="B175" s="38"/>
      <c r="C175" s="38"/>
      <c r="D175" s="39"/>
      <c r="E175" s="39"/>
      <c r="F175" s="39"/>
    </row>
    <row r="176" customFormat="false" ht="15.5" hidden="false" customHeight="false" outlineLevel="0" collapsed="false">
      <c r="A176" s="38"/>
      <c r="B176" s="38"/>
      <c r="C176" s="38"/>
      <c r="D176" s="39"/>
      <c r="E176" s="39"/>
      <c r="F176" s="39"/>
    </row>
    <row r="177" customFormat="false" ht="15.5" hidden="false" customHeight="false" outlineLevel="0" collapsed="false">
      <c r="A177" s="38"/>
      <c r="B177" s="38"/>
      <c r="C177" s="38"/>
      <c r="D177" s="39"/>
      <c r="E177" s="39"/>
      <c r="F177" s="39"/>
    </row>
    <row r="178" customFormat="false" ht="15.5" hidden="false" customHeight="false" outlineLevel="0" collapsed="false">
      <c r="A178" s="38"/>
      <c r="B178" s="38"/>
      <c r="C178" s="38"/>
      <c r="D178" s="39"/>
      <c r="E178" s="39"/>
      <c r="F178" s="39"/>
    </row>
    <row r="179" customFormat="false" ht="15.5" hidden="false" customHeight="false" outlineLevel="0" collapsed="false">
      <c r="A179" s="38"/>
      <c r="B179" s="38"/>
      <c r="C179" s="38"/>
      <c r="D179" s="39"/>
      <c r="E179" s="39"/>
      <c r="F179" s="39"/>
    </row>
    <row r="180" customFormat="false" ht="15.5" hidden="false" customHeight="false" outlineLevel="0" collapsed="false">
      <c r="A180" s="40"/>
      <c r="B180" s="40"/>
      <c r="C180" s="40"/>
      <c r="D180" s="41"/>
      <c r="E180" s="41"/>
      <c r="F180" s="41"/>
    </row>
    <row r="181" customFormat="false" ht="15.5" hidden="false" customHeight="false" outlineLevel="0" collapsed="false">
      <c r="A181" s="40"/>
      <c r="B181" s="40"/>
      <c r="C181" s="40"/>
      <c r="D181" s="41"/>
      <c r="E181" s="41"/>
      <c r="F181" s="41"/>
    </row>
    <row r="182" customFormat="false" ht="15.5" hidden="false" customHeight="false" outlineLevel="0" collapsed="false">
      <c r="A182" s="40"/>
      <c r="B182" s="40"/>
      <c r="C182" s="40"/>
      <c r="D182" s="41"/>
      <c r="E182" s="41"/>
      <c r="F182" s="41"/>
    </row>
    <row r="183" customFormat="false" ht="15.5" hidden="false" customHeight="false" outlineLevel="0" collapsed="false">
      <c r="A183" s="40"/>
      <c r="B183" s="40"/>
      <c r="C183" s="40"/>
      <c r="D183" s="41"/>
      <c r="E183" s="41"/>
      <c r="F183" s="41"/>
    </row>
    <row r="184" customFormat="false" ht="15.5" hidden="false" customHeight="false" outlineLevel="0" collapsed="false">
      <c r="A184" s="40"/>
      <c r="B184" s="40"/>
      <c r="C184" s="40"/>
      <c r="D184" s="41"/>
      <c r="E184" s="41"/>
      <c r="F184" s="41"/>
    </row>
    <row r="185" customFormat="false" ht="15.5" hidden="false" customHeight="false" outlineLevel="0" collapsed="false">
      <c r="A185" s="40"/>
      <c r="B185" s="40"/>
      <c r="C185" s="40"/>
      <c r="D185" s="41"/>
      <c r="E185" s="41"/>
      <c r="F185" s="41"/>
    </row>
    <row r="186" customFormat="false" ht="15.5" hidden="false" customHeight="false" outlineLevel="0" collapsed="false">
      <c r="A186" s="40"/>
      <c r="B186" s="40"/>
      <c r="C186" s="40"/>
      <c r="D186" s="41"/>
      <c r="E186" s="41"/>
      <c r="F186" s="41"/>
    </row>
    <row r="187" customFormat="false" ht="15.5" hidden="false" customHeight="false" outlineLevel="0" collapsed="false">
      <c r="A187" s="40"/>
      <c r="B187" s="40"/>
      <c r="C187" s="40"/>
      <c r="D187" s="41"/>
      <c r="E187" s="41"/>
      <c r="F187" s="41"/>
    </row>
    <row r="188" customFormat="false" ht="15.5" hidden="false" customHeight="false" outlineLevel="0" collapsed="false">
      <c r="A188" s="40"/>
      <c r="B188" s="40"/>
      <c r="C188" s="40"/>
      <c r="D188" s="41"/>
      <c r="E188" s="41"/>
      <c r="F188" s="41"/>
    </row>
    <row r="189" customFormat="false" ht="15.5" hidden="false" customHeight="false" outlineLevel="0" collapsed="false">
      <c r="A189" s="40"/>
      <c r="B189" s="40"/>
      <c r="C189" s="40"/>
      <c r="D189" s="41"/>
      <c r="E189" s="41"/>
      <c r="F189" s="41"/>
    </row>
    <row r="190" customFormat="false" ht="15.5" hidden="false" customHeight="false" outlineLevel="0" collapsed="false">
      <c r="A190" s="40"/>
      <c r="B190" s="40"/>
      <c r="C190" s="40"/>
      <c r="D190" s="41"/>
      <c r="E190" s="41"/>
      <c r="F190" s="41"/>
    </row>
    <row r="191" customFormat="false" ht="15.5" hidden="false" customHeight="false" outlineLevel="0" collapsed="false">
      <c r="A191" s="40"/>
      <c r="B191" s="40"/>
      <c r="C191" s="40"/>
      <c r="D191" s="41"/>
      <c r="E191" s="41"/>
      <c r="F191" s="41"/>
    </row>
  </sheetData>
  <autoFilter ref="A2:F191"/>
  <mergeCells count="1">
    <mergeCell ref="A1:F1"/>
  </mergeCells>
  <conditionalFormatting sqref="A157:F161">
    <cfRule type="expression" priority="2" aboveAverage="0" equalAverage="0" bottom="0" percent="0" rank="0" text="" dxfId="5">
      <formula>$J157="Over 12 hours"</formula>
    </cfRule>
  </conditionalFormatting>
  <conditionalFormatting sqref="A3:F156">
    <cfRule type="expression" priority="3" aboveAverage="0" equalAverage="0" bottom="0" percent="0" rank="0" text="" dxfId="6">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1.76"/>
    <col collapsed="false" customWidth="true" hidden="false" outlineLevel="0" max="4" min="4" style="15" width="16.45"/>
    <col collapsed="false" customWidth="true" hidden="false" outlineLevel="0" max="5" min="5" style="16" width="17.45"/>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6</f>
        <v>Daily closure report: Friday, 8 Novem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44" customFormat="true" ht="77.5" hidden="false" customHeight="false" outlineLevel="0" collapsed="false">
      <c r="A3" s="42" t="s">
        <v>17</v>
      </c>
      <c r="B3" s="42" t="s">
        <v>4</v>
      </c>
      <c r="C3" s="37" t="s">
        <v>20</v>
      </c>
      <c r="D3" s="43" t="n">
        <v>45604.875</v>
      </c>
      <c r="E3" s="43" t="n">
        <v>45605.2083333333</v>
      </c>
      <c r="F3" s="37" t="s">
        <v>21</v>
      </c>
    </row>
    <row r="4" s="44" customFormat="true" ht="46.5" hidden="false" customHeight="false" outlineLevel="0" collapsed="false">
      <c r="A4" s="42" t="s">
        <v>17</v>
      </c>
      <c r="B4" s="42" t="s">
        <v>4</v>
      </c>
      <c r="C4" s="37" t="s">
        <v>461</v>
      </c>
      <c r="D4" s="43" t="n">
        <v>45604.8333333333</v>
      </c>
      <c r="E4" s="43" t="n">
        <v>45605.25</v>
      </c>
      <c r="F4" s="37" t="s">
        <v>462</v>
      </c>
    </row>
    <row r="5" s="44" customFormat="true" ht="93" hidden="false" customHeight="false" outlineLevel="0" collapsed="false">
      <c r="A5" s="42" t="s">
        <v>17</v>
      </c>
      <c r="B5" s="42" t="s">
        <v>5</v>
      </c>
      <c r="C5" s="37" t="s">
        <v>365</v>
      </c>
      <c r="D5" s="43" t="n">
        <v>45604.8333333333</v>
      </c>
      <c r="E5" s="43" t="n">
        <v>45605.25</v>
      </c>
      <c r="F5" s="37" t="s">
        <v>23</v>
      </c>
    </row>
    <row r="6" s="44" customFormat="true" ht="77.5" hidden="false" customHeight="false" outlineLevel="0" collapsed="false">
      <c r="A6" s="42" t="s">
        <v>17</v>
      </c>
      <c r="B6" s="42" t="s">
        <v>4</v>
      </c>
      <c r="C6" s="37" t="s">
        <v>366</v>
      </c>
      <c r="D6" s="43" t="n">
        <v>45604.875</v>
      </c>
      <c r="E6" s="43" t="n">
        <v>45605.25</v>
      </c>
      <c r="F6" s="37" t="s">
        <v>367</v>
      </c>
    </row>
    <row r="7" s="44" customFormat="true" ht="62" hidden="false" customHeight="false" outlineLevel="0" collapsed="false">
      <c r="A7" s="42" t="s">
        <v>17</v>
      </c>
      <c r="B7" s="42" t="s">
        <v>4</v>
      </c>
      <c r="C7" s="37" t="s">
        <v>26</v>
      </c>
      <c r="D7" s="43" t="n">
        <v>45604.8333333333</v>
      </c>
      <c r="E7" s="43" t="n">
        <v>45605.25</v>
      </c>
      <c r="F7" s="37" t="s">
        <v>27</v>
      </c>
    </row>
    <row r="8" s="44" customFormat="true" ht="62" hidden="false" customHeight="false" outlineLevel="0" collapsed="false">
      <c r="A8" s="42" t="s">
        <v>17</v>
      </c>
      <c r="B8" s="42" t="s">
        <v>5</v>
      </c>
      <c r="C8" s="37" t="s">
        <v>28</v>
      </c>
      <c r="D8" s="43" t="n">
        <v>45604.8333333333</v>
      </c>
      <c r="E8" s="43" t="n">
        <v>45605.25</v>
      </c>
      <c r="F8" s="37" t="s">
        <v>27</v>
      </c>
    </row>
    <row r="9" s="44" customFormat="true" ht="46.5" hidden="false" customHeight="false" outlineLevel="0" collapsed="false">
      <c r="A9" s="42" t="s">
        <v>17</v>
      </c>
      <c r="B9" s="42" t="s">
        <v>5</v>
      </c>
      <c r="C9" s="37" t="s">
        <v>463</v>
      </c>
      <c r="D9" s="43" t="n">
        <v>45604.8333333333</v>
      </c>
      <c r="E9" s="43" t="n">
        <v>45605.25</v>
      </c>
      <c r="F9" s="37" t="s">
        <v>370</v>
      </c>
    </row>
    <row r="10" s="44" customFormat="true" ht="46.5" hidden="false" customHeight="false" outlineLevel="0" collapsed="false">
      <c r="A10" s="42" t="s">
        <v>17</v>
      </c>
      <c r="B10" s="42" t="s">
        <v>5</v>
      </c>
      <c r="C10" s="37" t="s">
        <v>464</v>
      </c>
      <c r="D10" s="43" t="n">
        <v>45604.8333333333</v>
      </c>
      <c r="E10" s="43" t="n">
        <v>45605.25</v>
      </c>
      <c r="F10" s="37" t="s">
        <v>370</v>
      </c>
    </row>
    <row r="11" s="44" customFormat="true" ht="77.5" hidden="false" customHeight="false" outlineLevel="0" collapsed="false">
      <c r="A11" s="42" t="s">
        <v>17</v>
      </c>
      <c r="B11" s="42" t="s">
        <v>4</v>
      </c>
      <c r="C11" s="37" t="s">
        <v>372</v>
      </c>
      <c r="D11" s="43" t="n">
        <v>45604.9166666667</v>
      </c>
      <c r="E11" s="43" t="n">
        <v>45605.2291666667</v>
      </c>
      <c r="F11" s="37" t="s">
        <v>373</v>
      </c>
    </row>
    <row r="12" s="44" customFormat="true" ht="77.5" hidden="false" customHeight="false" outlineLevel="0" collapsed="false">
      <c r="A12" s="42" t="s">
        <v>17</v>
      </c>
      <c r="B12" s="42" t="s">
        <v>4</v>
      </c>
      <c r="C12" s="37" t="s">
        <v>374</v>
      </c>
      <c r="D12" s="43" t="n">
        <v>45604.9166666667</v>
      </c>
      <c r="E12" s="43" t="n">
        <v>45605.2291666667</v>
      </c>
      <c r="F12" s="37" t="s">
        <v>373</v>
      </c>
    </row>
    <row r="13" s="44" customFormat="true" ht="77.5" hidden="false" customHeight="false" outlineLevel="0" collapsed="false">
      <c r="A13" s="42" t="s">
        <v>17</v>
      </c>
      <c r="B13" s="42" t="s">
        <v>4</v>
      </c>
      <c r="C13" s="37" t="s">
        <v>465</v>
      </c>
      <c r="D13" s="43" t="n">
        <v>45604.9166666667</v>
      </c>
      <c r="E13" s="43" t="n">
        <v>45605.2291666667</v>
      </c>
      <c r="F13" s="37" t="s">
        <v>373</v>
      </c>
    </row>
    <row r="14" s="44" customFormat="true" ht="46.5" hidden="false" customHeight="false" outlineLevel="0" collapsed="false">
      <c r="A14" s="42" t="s">
        <v>29</v>
      </c>
      <c r="B14" s="42" t="s">
        <v>4</v>
      </c>
      <c r="C14" s="37" t="s">
        <v>466</v>
      </c>
      <c r="D14" s="43" t="n">
        <v>45604.8333333333</v>
      </c>
      <c r="E14" s="43" t="n">
        <v>45605.25</v>
      </c>
      <c r="F14" s="37" t="s">
        <v>462</v>
      </c>
    </row>
    <row r="15" s="44" customFormat="true" ht="46.5" hidden="false" customHeight="false" outlineLevel="0" collapsed="false">
      <c r="A15" s="42" t="s">
        <v>29</v>
      </c>
      <c r="B15" s="42" t="s">
        <v>4</v>
      </c>
      <c r="C15" s="37" t="s">
        <v>467</v>
      </c>
      <c r="D15" s="43" t="n">
        <v>45604.8333333333</v>
      </c>
      <c r="E15" s="43" t="n">
        <v>45605.25</v>
      </c>
      <c r="F15" s="37" t="s">
        <v>462</v>
      </c>
    </row>
    <row r="16" s="44" customFormat="true" ht="46.5" hidden="false" customHeight="false" outlineLevel="0" collapsed="false">
      <c r="A16" s="42" t="s">
        <v>29</v>
      </c>
      <c r="B16" s="42" t="s">
        <v>4</v>
      </c>
      <c r="C16" s="37" t="s">
        <v>34</v>
      </c>
      <c r="D16" s="43" t="n">
        <v>45604.8333333333</v>
      </c>
      <c r="E16" s="43" t="n">
        <v>45605.25</v>
      </c>
      <c r="F16" s="37" t="s">
        <v>35</v>
      </c>
    </row>
    <row r="17" s="44" customFormat="true" ht="46.5" hidden="false" customHeight="false" outlineLevel="0" collapsed="false">
      <c r="A17" s="42" t="s">
        <v>29</v>
      </c>
      <c r="B17" s="42" t="s">
        <v>4</v>
      </c>
      <c r="C17" s="37" t="s">
        <v>379</v>
      </c>
      <c r="D17" s="43" t="n">
        <v>45604.8333333333</v>
      </c>
      <c r="E17" s="43" t="n">
        <v>45605.25</v>
      </c>
      <c r="F17" s="37" t="s">
        <v>380</v>
      </c>
    </row>
    <row r="18" s="44" customFormat="true" ht="77.5" hidden="false" customHeight="false" outlineLevel="0" collapsed="false">
      <c r="A18" s="42" t="s">
        <v>29</v>
      </c>
      <c r="B18" s="42" t="s">
        <v>5</v>
      </c>
      <c r="C18" s="37" t="s">
        <v>39</v>
      </c>
      <c r="D18" s="43" t="n">
        <v>45604.9583333333</v>
      </c>
      <c r="E18" s="43" t="n">
        <v>45605.2083333333</v>
      </c>
      <c r="F18" s="37" t="s">
        <v>40</v>
      </c>
    </row>
    <row r="19" s="44" customFormat="true" ht="77.5" hidden="false" customHeight="false" outlineLevel="0" collapsed="false">
      <c r="A19" s="42" t="s">
        <v>29</v>
      </c>
      <c r="B19" s="42" t="s">
        <v>5</v>
      </c>
      <c r="C19" s="37" t="s">
        <v>41</v>
      </c>
      <c r="D19" s="43" t="n">
        <v>45604.9583333333</v>
      </c>
      <c r="E19" s="43" t="n">
        <v>45605.2083333333</v>
      </c>
      <c r="F19" s="37" t="s">
        <v>40</v>
      </c>
    </row>
    <row r="20" s="44" customFormat="true" ht="62" hidden="false" customHeight="false" outlineLevel="0" collapsed="false">
      <c r="A20" s="42" t="s">
        <v>45</v>
      </c>
      <c r="B20" s="42" t="s">
        <v>4</v>
      </c>
      <c r="C20" s="37" t="s">
        <v>46</v>
      </c>
      <c r="D20" s="43" t="n">
        <v>45604.8333333333</v>
      </c>
      <c r="E20" s="43" t="n">
        <v>45605.25</v>
      </c>
      <c r="F20" s="37" t="s">
        <v>47</v>
      </c>
    </row>
    <row r="21" s="44" customFormat="true" ht="62" hidden="false" customHeight="false" outlineLevel="0" collapsed="false">
      <c r="A21" s="42" t="s">
        <v>48</v>
      </c>
      <c r="B21" s="42" t="s">
        <v>5</v>
      </c>
      <c r="C21" s="37" t="s">
        <v>468</v>
      </c>
      <c r="D21" s="43" t="n">
        <v>45604.875</v>
      </c>
      <c r="E21" s="43" t="n">
        <v>45605.2083333333</v>
      </c>
      <c r="F21" s="37" t="s">
        <v>53</v>
      </c>
    </row>
    <row r="22" s="44" customFormat="true" ht="62" hidden="false" customHeight="false" outlineLevel="0" collapsed="false">
      <c r="A22" s="42" t="s">
        <v>48</v>
      </c>
      <c r="B22" s="42" t="s">
        <v>4</v>
      </c>
      <c r="C22" s="37" t="s">
        <v>54</v>
      </c>
      <c r="D22" s="43" t="n">
        <v>45604.875</v>
      </c>
      <c r="E22" s="43" t="n">
        <v>45605.2083333333</v>
      </c>
      <c r="F22" s="37" t="s">
        <v>55</v>
      </c>
    </row>
    <row r="23" s="44" customFormat="true" ht="77.5" hidden="false" customHeight="false" outlineLevel="0" collapsed="false">
      <c r="A23" s="42" t="s">
        <v>59</v>
      </c>
      <c r="B23" s="42" t="s">
        <v>6</v>
      </c>
      <c r="C23" s="37" t="s">
        <v>60</v>
      </c>
      <c r="D23" s="43" t="n">
        <v>45604.8333333333</v>
      </c>
      <c r="E23" s="43" t="n">
        <v>45605.25</v>
      </c>
      <c r="F23" s="37" t="s">
        <v>61</v>
      </c>
    </row>
    <row r="24" s="44" customFormat="true" ht="14.25" hidden="false" customHeight="true" outlineLevel="0" collapsed="false">
      <c r="A24" s="42" t="s">
        <v>59</v>
      </c>
      <c r="B24" s="42" t="s">
        <v>7</v>
      </c>
      <c r="C24" s="37" t="s">
        <v>469</v>
      </c>
      <c r="D24" s="43" t="n">
        <v>45604.875</v>
      </c>
      <c r="E24" s="43" t="n">
        <v>45605.2083333333</v>
      </c>
      <c r="F24" s="37" t="s">
        <v>470</v>
      </c>
    </row>
    <row r="25" s="44" customFormat="true" ht="62" hidden="false" customHeight="false" outlineLevel="0" collapsed="false">
      <c r="A25" s="42" t="s">
        <v>59</v>
      </c>
      <c r="B25" s="42" t="s">
        <v>7</v>
      </c>
      <c r="C25" s="37" t="s">
        <v>471</v>
      </c>
      <c r="D25" s="43" t="n">
        <v>45604.875</v>
      </c>
      <c r="E25" s="43" t="n">
        <v>45605.2083333333</v>
      </c>
      <c r="F25" s="37" t="s">
        <v>470</v>
      </c>
    </row>
    <row r="26" s="44" customFormat="true" ht="62" hidden="false" customHeight="false" outlineLevel="0" collapsed="false">
      <c r="A26" s="42" t="s">
        <v>472</v>
      </c>
      <c r="B26" s="42" t="s">
        <v>5</v>
      </c>
      <c r="C26" s="37" t="s">
        <v>473</v>
      </c>
      <c r="D26" s="43" t="n">
        <v>45604.9583333333</v>
      </c>
      <c r="E26" s="43" t="n">
        <v>45605.25</v>
      </c>
      <c r="F26" s="37" t="s">
        <v>474</v>
      </c>
    </row>
    <row r="27" s="44" customFormat="true" ht="62" hidden="false" customHeight="false" outlineLevel="0" collapsed="false">
      <c r="A27" s="42" t="s">
        <v>475</v>
      </c>
      <c r="B27" s="42" t="s">
        <v>4</v>
      </c>
      <c r="C27" s="37" t="s">
        <v>476</v>
      </c>
      <c r="D27" s="43" t="n">
        <v>45604.875</v>
      </c>
      <c r="E27" s="43" t="n">
        <v>45605.25</v>
      </c>
      <c r="F27" s="37" t="s">
        <v>477</v>
      </c>
    </row>
    <row r="28" s="44" customFormat="true" ht="62" hidden="false" customHeight="false" outlineLevel="0" collapsed="false">
      <c r="A28" s="42" t="s">
        <v>62</v>
      </c>
      <c r="B28" s="42" t="s">
        <v>7</v>
      </c>
      <c r="C28" s="37" t="s">
        <v>63</v>
      </c>
      <c r="D28" s="43" t="n">
        <v>45604.8333333333</v>
      </c>
      <c r="E28" s="43" t="n">
        <v>45605.25</v>
      </c>
      <c r="F28" s="37" t="s">
        <v>64</v>
      </c>
    </row>
    <row r="29" s="44" customFormat="true" ht="77.5" hidden="false" customHeight="false" outlineLevel="0" collapsed="false">
      <c r="A29" s="42" t="s">
        <v>62</v>
      </c>
      <c r="B29" s="42" t="s">
        <v>6</v>
      </c>
      <c r="C29" s="37" t="s">
        <v>65</v>
      </c>
      <c r="D29" s="43" t="n">
        <v>45604.8333333333</v>
      </c>
      <c r="E29" s="43" t="n">
        <v>45605.25</v>
      </c>
      <c r="F29" s="37" t="s">
        <v>66</v>
      </c>
    </row>
    <row r="30" s="44" customFormat="true" ht="77.5" hidden="false" customHeight="false" outlineLevel="0" collapsed="false">
      <c r="A30" s="42" t="s">
        <v>62</v>
      </c>
      <c r="B30" s="42" t="s">
        <v>6</v>
      </c>
      <c r="C30" s="37" t="s">
        <v>67</v>
      </c>
      <c r="D30" s="43" t="n">
        <v>45604.8333333333</v>
      </c>
      <c r="E30" s="43" t="n">
        <v>45605.25</v>
      </c>
      <c r="F30" s="37" t="s">
        <v>66</v>
      </c>
    </row>
    <row r="31" s="44" customFormat="true" ht="62" hidden="false" customHeight="false" outlineLevel="0" collapsed="false">
      <c r="A31" s="42" t="s">
        <v>68</v>
      </c>
      <c r="B31" s="42" t="s">
        <v>6</v>
      </c>
      <c r="C31" s="37" t="s">
        <v>69</v>
      </c>
      <c r="D31" s="43" t="n">
        <v>45544.0006944444</v>
      </c>
      <c r="E31" s="43" t="n">
        <v>45606.9993055556</v>
      </c>
      <c r="F31" s="37" t="s">
        <v>70</v>
      </c>
    </row>
    <row r="32" s="44" customFormat="true" ht="62" hidden="false" customHeight="false" outlineLevel="0" collapsed="false">
      <c r="A32" s="42" t="s">
        <v>71</v>
      </c>
      <c r="B32" s="42" t="s">
        <v>7</v>
      </c>
      <c r="C32" s="37" t="s">
        <v>72</v>
      </c>
      <c r="D32" s="43" t="n">
        <v>45604.8333333333</v>
      </c>
      <c r="E32" s="43" t="n">
        <v>45605.25</v>
      </c>
      <c r="F32" s="37" t="s">
        <v>73</v>
      </c>
    </row>
    <row r="33" s="44" customFormat="true" ht="46.5" hidden="false" customHeight="false" outlineLevel="0" collapsed="false">
      <c r="A33" s="42" t="s">
        <v>74</v>
      </c>
      <c r="B33" s="42" t="s">
        <v>5</v>
      </c>
      <c r="C33" s="37" t="s">
        <v>75</v>
      </c>
      <c r="D33" s="43" t="n">
        <v>45400.8333333333</v>
      </c>
      <c r="E33" s="43" t="n">
        <v>45607.25</v>
      </c>
      <c r="F33" s="37" t="s">
        <v>76</v>
      </c>
    </row>
    <row r="34" s="44" customFormat="true" ht="62" hidden="false" customHeight="false" outlineLevel="0" collapsed="false">
      <c r="A34" s="42" t="s">
        <v>74</v>
      </c>
      <c r="B34" s="42" t="s">
        <v>4</v>
      </c>
      <c r="C34" s="37" t="s">
        <v>77</v>
      </c>
      <c r="D34" s="43" t="n">
        <v>45604.8333333333</v>
      </c>
      <c r="E34" s="43" t="n">
        <v>45605.25</v>
      </c>
      <c r="F34" s="37" t="s">
        <v>78</v>
      </c>
    </row>
    <row r="35" s="44" customFormat="true" ht="31" hidden="false" customHeight="false" outlineLevel="0" collapsed="false">
      <c r="A35" s="42" t="s">
        <v>74</v>
      </c>
      <c r="B35" s="42" t="s">
        <v>5</v>
      </c>
      <c r="C35" s="37" t="s">
        <v>79</v>
      </c>
      <c r="D35" s="43" t="n">
        <v>45604.8333333333</v>
      </c>
      <c r="E35" s="43" t="n">
        <v>45605.25</v>
      </c>
      <c r="F35" s="37" t="s">
        <v>80</v>
      </c>
    </row>
    <row r="36" s="44" customFormat="true" ht="46.5" hidden="false" customHeight="false" outlineLevel="0" collapsed="false">
      <c r="A36" s="42" t="s">
        <v>81</v>
      </c>
      <c r="B36" s="42" t="s">
        <v>5</v>
      </c>
      <c r="C36" s="37" t="s">
        <v>87</v>
      </c>
      <c r="D36" s="43" t="n">
        <v>45604.8333333333</v>
      </c>
      <c r="E36" s="43" t="n">
        <v>45605.25</v>
      </c>
      <c r="F36" s="37" t="s">
        <v>88</v>
      </c>
    </row>
    <row r="37" s="44" customFormat="true" ht="46.5" hidden="false" customHeight="false" outlineLevel="0" collapsed="false">
      <c r="A37" s="42" t="s">
        <v>81</v>
      </c>
      <c r="B37" s="42" t="s">
        <v>6</v>
      </c>
      <c r="C37" s="37" t="s">
        <v>89</v>
      </c>
      <c r="D37" s="43" t="n">
        <v>45604.8333333333</v>
      </c>
      <c r="E37" s="43" t="n">
        <v>45605.25</v>
      </c>
      <c r="F37" s="37" t="s">
        <v>90</v>
      </c>
    </row>
    <row r="38" s="44" customFormat="true" ht="46.5" hidden="false" customHeight="false" outlineLevel="0" collapsed="false">
      <c r="A38" s="42" t="s">
        <v>91</v>
      </c>
      <c r="B38" s="42" t="s">
        <v>7</v>
      </c>
      <c r="C38" s="37" t="s">
        <v>94</v>
      </c>
      <c r="D38" s="43" t="n">
        <v>45604.8333333333</v>
      </c>
      <c r="E38" s="43" t="n">
        <v>45605.25</v>
      </c>
      <c r="F38" s="37" t="s">
        <v>88</v>
      </c>
    </row>
    <row r="39" s="44" customFormat="true" ht="46.5" hidden="false" customHeight="false" outlineLevel="0" collapsed="false">
      <c r="A39" s="42" t="s">
        <v>95</v>
      </c>
      <c r="B39" s="42" t="s">
        <v>5</v>
      </c>
      <c r="C39" s="37" t="s">
        <v>384</v>
      </c>
      <c r="D39" s="43" t="n">
        <v>45604.8333333333</v>
      </c>
      <c r="E39" s="43" t="n">
        <v>45605.25</v>
      </c>
      <c r="F39" s="37" t="s">
        <v>385</v>
      </c>
    </row>
    <row r="40" s="44" customFormat="true" ht="77.5" hidden="false" customHeight="false" outlineLevel="0" collapsed="false">
      <c r="A40" s="42" t="s">
        <v>95</v>
      </c>
      <c r="B40" s="42" t="s">
        <v>5</v>
      </c>
      <c r="C40" s="37" t="s">
        <v>96</v>
      </c>
      <c r="D40" s="43" t="n">
        <v>45604.9166666667</v>
      </c>
      <c r="E40" s="43" t="n">
        <v>45605.25</v>
      </c>
      <c r="F40" s="37" t="s">
        <v>97</v>
      </c>
    </row>
    <row r="41" s="44" customFormat="true" ht="46.5" hidden="false" customHeight="false" outlineLevel="0" collapsed="false">
      <c r="A41" s="42" t="s">
        <v>98</v>
      </c>
      <c r="B41" s="42" t="s">
        <v>4</v>
      </c>
      <c r="C41" s="37" t="s">
        <v>99</v>
      </c>
      <c r="D41" s="43" t="n">
        <v>45604.8333333333</v>
      </c>
      <c r="E41" s="43" t="n">
        <v>45605.25</v>
      </c>
      <c r="F41" s="37" t="s">
        <v>100</v>
      </c>
    </row>
    <row r="42" s="44" customFormat="true" ht="46.5" hidden="false" customHeight="false" outlineLevel="0" collapsed="false">
      <c r="A42" s="42" t="s">
        <v>101</v>
      </c>
      <c r="B42" s="42" t="s">
        <v>104</v>
      </c>
      <c r="C42" s="37" t="s">
        <v>105</v>
      </c>
      <c r="D42" s="43" t="n">
        <v>45604.8333333333</v>
      </c>
      <c r="E42" s="43" t="n">
        <v>45605.25</v>
      </c>
      <c r="F42" s="37" t="s">
        <v>106</v>
      </c>
    </row>
    <row r="43" s="44" customFormat="true" ht="46.5" hidden="false" customHeight="false" outlineLevel="0" collapsed="false">
      <c r="A43" s="42" t="s">
        <v>107</v>
      </c>
      <c r="B43" s="42" t="s">
        <v>104</v>
      </c>
      <c r="C43" s="37" t="s">
        <v>108</v>
      </c>
      <c r="D43" s="43" t="n">
        <v>45604.8333333333</v>
      </c>
      <c r="E43" s="43" t="n">
        <v>45605.25</v>
      </c>
      <c r="F43" s="37" t="s">
        <v>109</v>
      </c>
    </row>
    <row r="44" s="44" customFormat="true" ht="46.5" hidden="false" customHeight="false" outlineLevel="0" collapsed="false">
      <c r="A44" s="42" t="s">
        <v>110</v>
      </c>
      <c r="B44" s="42" t="s">
        <v>7</v>
      </c>
      <c r="C44" s="37" t="s">
        <v>386</v>
      </c>
      <c r="D44" s="43" t="n">
        <v>45604.8958333333</v>
      </c>
      <c r="E44" s="43" t="n">
        <v>45605.25</v>
      </c>
      <c r="F44" s="37" t="s">
        <v>387</v>
      </c>
    </row>
    <row r="45" s="44" customFormat="true" ht="46.5" hidden="false" customHeight="false" outlineLevel="0" collapsed="false">
      <c r="A45" s="42" t="s">
        <v>110</v>
      </c>
      <c r="B45" s="42" t="s">
        <v>7</v>
      </c>
      <c r="C45" s="37" t="s">
        <v>388</v>
      </c>
      <c r="D45" s="43" t="n">
        <v>45604.8958333333</v>
      </c>
      <c r="E45" s="43" t="n">
        <v>45605.25</v>
      </c>
      <c r="F45" s="37" t="s">
        <v>387</v>
      </c>
    </row>
    <row r="46" s="44" customFormat="true" ht="46.5" hidden="false" customHeight="false" outlineLevel="0" collapsed="false">
      <c r="A46" s="42" t="s">
        <v>110</v>
      </c>
      <c r="B46" s="42" t="s">
        <v>7</v>
      </c>
      <c r="C46" s="37" t="s">
        <v>389</v>
      </c>
      <c r="D46" s="43" t="n">
        <v>45604.8958333333</v>
      </c>
      <c r="E46" s="43" t="n">
        <v>45605.25</v>
      </c>
      <c r="F46" s="37" t="s">
        <v>387</v>
      </c>
    </row>
    <row r="47" s="44" customFormat="true" ht="46.5" hidden="false" customHeight="false" outlineLevel="0" collapsed="false">
      <c r="A47" s="42" t="s">
        <v>110</v>
      </c>
      <c r="B47" s="42" t="s">
        <v>104</v>
      </c>
      <c r="C47" s="37" t="s">
        <v>390</v>
      </c>
      <c r="D47" s="43" t="n">
        <v>45604.8333333333</v>
      </c>
      <c r="E47" s="43" t="n">
        <v>45605.25</v>
      </c>
      <c r="F47" s="37" t="s">
        <v>391</v>
      </c>
    </row>
    <row r="48" s="44" customFormat="true" ht="62" hidden="false" customHeight="false" outlineLevel="0" collapsed="false">
      <c r="A48" s="42" t="s">
        <v>110</v>
      </c>
      <c r="B48" s="42" t="s">
        <v>7</v>
      </c>
      <c r="C48" s="37" t="s">
        <v>478</v>
      </c>
      <c r="D48" s="43" t="n">
        <v>45604.8333333333</v>
      </c>
      <c r="E48" s="43" t="n">
        <v>45605.25</v>
      </c>
      <c r="F48" s="37" t="s">
        <v>479</v>
      </c>
    </row>
    <row r="49" s="44" customFormat="true" ht="62" hidden="false" customHeight="false" outlineLevel="0" collapsed="false">
      <c r="A49" s="42" t="s">
        <v>110</v>
      </c>
      <c r="B49" s="42" t="s">
        <v>6</v>
      </c>
      <c r="C49" s="37" t="s">
        <v>480</v>
      </c>
      <c r="D49" s="43" t="n">
        <v>45604.8333333333</v>
      </c>
      <c r="E49" s="43" t="n">
        <v>45605.25</v>
      </c>
      <c r="F49" s="37" t="s">
        <v>479</v>
      </c>
    </row>
    <row r="50" s="44" customFormat="true" ht="46.5" hidden="false" customHeight="false" outlineLevel="0" collapsed="false">
      <c r="A50" s="42" t="s">
        <v>110</v>
      </c>
      <c r="B50" s="42" t="s">
        <v>7</v>
      </c>
      <c r="C50" s="37" t="s">
        <v>481</v>
      </c>
      <c r="D50" s="43" t="n">
        <v>45604.8333333333</v>
      </c>
      <c r="E50" s="43" t="n">
        <v>45605.25</v>
      </c>
      <c r="F50" s="37" t="s">
        <v>482</v>
      </c>
    </row>
    <row r="51" s="44" customFormat="true" ht="46.5" hidden="false" customHeight="false" outlineLevel="0" collapsed="false">
      <c r="A51" s="42" t="s">
        <v>110</v>
      </c>
      <c r="B51" s="42" t="s">
        <v>7</v>
      </c>
      <c r="C51" s="37" t="s">
        <v>483</v>
      </c>
      <c r="D51" s="43" t="n">
        <v>45604.8333333333</v>
      </c>
      <c r="E51" s="43" t="n">
        <v>45605.25</v>
      </c>
      <c r="F51" s="37" t="s">
        <v>482</v>
      </c>
    </row>
    <row r="52" s="44" customFormat="true" ht="77.5" hidden="false" customHeight="false" outlineLevel="0" collapsed="false">
      <c r="A52" s="42" t="s">
        <v>117</v>
      </c>
      <c r="B52" s="42" t="s">
        <v>5</v>
      </c>
      <c r="C52" s="37" t="s">
        <v>118</v>
      </c>
      <c r="D52" s="43" t="n">
        <v>45604.9166666667</v>
      </c>
      <c r="E52" s="43" t="n">
        <v>45605.25</v>
      </c>
      <c r="F52" s="37" t="s">
        <v>119</v>
      </c>
    </row>
    <row r="53" s="44" customFormat="true" ht="62" hidden="false" customHeight="false" outlineLevel="0" collapsed="false">
      <c r="A53" s="42" t="s">
        <v>117</v>
      </c>
      <c r="B53" s="42" t="s">
        <v>9</v>
      </c>
      <c r="C53" s="37" t="s">
        <v>122</v>
      </c>
      <c r="D53" s="43" t="n">
        <v>45604.9166666667</v>
      </c>
      <c r="E53" s="43" t="n">
        <v>45605.2291666667</v>
      </c>
      <c r="F53" s="37" t="s">
        <v>121</v>
      </c>
    </row>
    <row r="54" s="44" customFormat="true" ht="62" hidden="false" customHeight="false" outlineLevel="0" collapsed="false">
      <c r="A54" s="42" t="s">
        <v>117</v>
      </c>
      <c r="B54" s="42" t="s">
        <v>9</v>
      </c>
      <c r="C54" s="37" t="s">
        <v>120</v>
      </c>
      <c r="D54" s="43" t="n">
        <v>45604.9583333333</v>
      </c>
      <c r="E54" s="43" t="n">
        <v>45605.25</v>
      </c>
      <c r="F54" s="37" t="s">
        <v>121</v>
      </c>
    </row>
    <row r="55" s="44" customFormat="true" ht="46.5" hidden="false" customHeight="false" outlineLevel="0" collapsed="false">
      <c r="A55" s="42" t="s">
        <v>125</v>
      </c>
      <c r="B55" s="42" t="s">
        <v>5</v>
      </c>
      <c r="C55" s="37" t="s">
        <v>126</v>
      </c>
      <c r="D55" s="43" t="n">
        <v>45604.875</v>
      </c>
      <c r="E55" s="43" t="n">
        <v>45605.25</v>
      </c>
      <c r="F55" s="37" t="s">
        <v>127</v>
      </c>
    </row>
    <row r="56" s="44" customFormat="true" ht="31" hidden="false" customHeight="false" outlineLevel="0" collapsed="false">
      <c r="A56" s="42" t="s">
        <v>125</v>
      </c>
      <c r="B56" s="42" t="s">
        <v>5</v>
      </c>
      <c r="C56" s="37" t="s">
        <v>484</v>
      </c>
      <c r="D56" s="43" t="n">
        <v>45604.875</v>
      </c>
      <c r="E56" s="43" t="n">
        <v>45605.25</v>
      </c>
      <c r="F56" s="37" t="s">
        <v>485</v>
      </c>
    </row>
    <row r="57" s="45" customFormat="true" ht="46.5" hidden="false" customHeight="false" outlineLevel="0" collapsed="false">
      <c r="A57" s="42" t="s">
        <v>125</v>
      </c>
      <c r="B57" s="42" t="s">
        <v>4</v>
      </c>
      <c r="C57" s="37" t="s">
        <v>486</v>
      </c>
      <c r="D57" s="43" t="n">
        <v>45604.875</v>
      </c>
      <c r="E57" s="43" t="n">
        <v>45605.25</v>
      </c>
      <c r="F57" s="37" t="s">
        <v>487</v>
      </c>
    </row>
    <row r="58" s="44" customFormat="true" ht="77.5" hidden="false" customHeight="false" outlineLevel="0" collapsed="false">
      <c r="A58" s="42" t="s">
        <v>130</v>
      </c>
      <c r="B58" s="42" t="s">
        <v>8</v>
      </c>
      <c r="C58" s="37" t="s">
        <v>488</v>
      </c>
      <c r="D58" s="43" t="n">
        <v>45604.9583333333</v>
      </c>
      <c r="E58" s="43" t="n">
        <v>45605.2083333333</v>
      </c>
      <c r="F58" s="37" t="s">
        <v>489</v>
      </c>
    </row>
    <row r="59" s="44" customFormat="true" ht="77.5" hidden="false" customHeight="false" outlineLevel="0" collapsed="false">
      <c r="A59" s="42" t="s">
        <v>130</v>
      </c>
      <c r="B59" s="42" t="s">
        <v>5</v>
      </c>
      <c r="C59" s="37" t="s">
        <v>490</v>
      </c>
      <c r="D59" s="43" t="n">
        <v>45604.9583333333</v>
      </c>
      <c r="E59" s="43" t="n">
        <v>45605.2083333333</v>
      </c>
      <c r="F59" s="37" t="s">
        <v>489</v>
      </c>
    </row>
    <row r="60" s="44" customFormat="true" ht="77.5" hidden="false" customHeight="false" outlineLevel="0" collapsed="false">
      <c r="A60" s="42" t="s">
        <v>130</v>
      </c>
      <c r="B60" s="42" t="s">
        <v>7</v>
      </c>
      <c r="C60" s="37" t="s">
        <v>135</v>
      </c>
      <c r="D60" s="43" t="n">
        <v>45604.8333333333</v>
      </c>
      <c r="E60" s="43" t="n">
        <v>45605.25</v>
      </c>
      <c r="F60" s="37" t="s">
        <v>136</v>
      </c>
    </row>
    <row r="61" s="44" customFormat="true" ht="93" hidden="false" customHeight="false" outlineLevel="0" collapsed="false">
      <c r="A61" s="42" t="s">
        <v>130</v>
      </c>
      <c r="B61" s="42" t="s">
        <v>7</v>
      </c>
      <c r="C61" s="37" t="s">
        <v>491</v>
      </c>
      <c r="D61" s="43" t="n">
        <v>45604.7916666667</v>
      </c>
      <c r="E61" s="43" t="n">
        <v>45605.25</v>
      </c>
      <c r="F61" s="37" t="s">
        <v>492</v>
      </c>
    </row>
    <row r="62" s="44" customFormat="true" ht="31" hidden="false" customHeight="false" outlineLevel="0" collapsed="false">
      <c r="A62" s="42" t="s">
        <v>143</v>
      </c>
      <c r="B62" s="42" t="s">
        <v>6</v>
      </c>
      <c r="C62" s="37" t="s">
        <v>144</v>
      </c>
      <c r="D62" s="43" t="n">
        <v>45600.2916666667</v>
      </c>
      <c r="E62" s="43" t="n">
        <v>45608.7083333333</v>
      </c>
      <c r="F62" s="37" t="s">
        <v>145</v>
      </c>
    </row>
    <row r="63" s="44" customFormat="true" ht="62" hidden="false" customHeight="false" outlineLevel="0" collapsed="false">
      <c r="A63" s="42" t="s">
        <v>143</v>
      </c>
      <c r="B63" s="42" t="s">
        <v>7</v>
      </c>
      <c r="C63" s="37" t="s">
        <v>493</v>
      </c>
      <c r="D63" s="43" t="n">
        <v>45604.875</v>
      </c>
      <c r="E63" s="43" t="n">
        <v>45605.25</v>
      </c>
      <c r="F63" s="37" t="s">
        <v>494</v>
      </c>
    </row>
    <row r="64" s="44" customFormat="true" ht="46.5" hidden="false" customHeight="false" outlineLevel="0" collapsed="false">
      <c r="A64" s="42" t="s">
        <v>148</v>
      </c>
      <c r="B64" s="42" t="s">
        <v>104</v>
      </c>
      <c r="C64" s="37" t="s">
        <v>149</v>
      </c>
      <c r="D64" s="43" t="n">
        <v>45604.875</v>
      </c>
      <c r="E64" s="43" t="n">
        <v>45605.25</v>
      </c>
      <c r="F64" s="37" t="s">
        <v>150</v>
      </c>
    </row>
    <row r="65" s="44" customFormat="true" ht="77.5" hidden="false" customHeight="false" outlineLevel="0" collapsed="false">
      <c r="A65" s="42" t="s">
        <v>157</v>
      </c>
      <c r="B65" s="42" t="s">
        <v>4</v>
      </c>
      <c r="C65" s="37" t="s">
        <v>495</v>
      </c>
      <c r="D65" s="43" t="n">
        <v>45604.8333333333</v>
      </c>
      <c r="E65" s="43" t="n">
        <v>45605.25</v>
      </c>
      <c r="F65" s="37" t="s">
        <v>496</v>
      </c>
    </row>
    <row r="66" s="44" customFormat="true" ht="31" hidden="false" customHeight="false" outlineLevel="0" collapsed="false">
      <c r="A66" s="42" t="s">
        <v>162</v>
      </c>
      <c r="B66" s="42" t="s">
        <v>5</v>
      </c>
      <c r="C66" s="37" t="s">
        <v>163</v>
      </c>
      <c r="D66" s="43" t="n">
        <v>45604.8333333333</v>
      </c>
      <c r="E66" s="43" t="n">
        <v>45605.25</v>
      </c>
      <c r="F66" s="37" t="s">
        <v>164</v>
      </c>
    </row>
    <row r="67" s="44" customFormat="true" ht="124" hidden="false" customHeight="false" outlineLevel="0" collapsed="false">
      <c r="A67" s="42" t="s">
        <v>165</v>
      </c>
      <c r="B67" s="42" t="s">
        <v>7</v>
      </c>
      <c r="C67" s="37" t="s">
        <v>166</v>
      </c>
      <c r="D67" s="43" t="n">
        <v>45604.8333333333</v>
      </c>
      <c r="E67" s="43" t="n">
        <v>45605.25</v>
      </c>
      <c r="F67" s="37" t="s">
        <v>167</v>
      </c>
    </row>
    <row r="68" s="44" customFormat="true" ht="77.5" hidden="false" customHeight="false" outlineLevel="0" collapsed="false">
      <c r="A68" s="42" t="s">
        <v>168</v>
      </c>
      <c r="B68" s="42" t="s">
        <v>7</v>
      </c>
      <c r="C68" s="37" t="s">
        <v>169</v>
      </c>
      <c r="D68" s="43" t="n">
        <v>45604.9166666667</v>
      </c>
      <c r="E68" s="43" t="n">
        <v>45605.2083333333</v>
      </c>
      <c r="F68" s="37" t="s">
        <v>170</v>
      </c>
    </row>
    <row r="69" s="44" customFormat="true" ht="77.5" hidden="false" customHeight="false" outlineLevel="0" collapsed="false">
      <c r="A69" s="42" t="s">
        <v>497</v>
      </c>
      <c r="B69" s="42" t="s">
        <v>104</v>
      </c>
      <c r="C69" s="37" t="s">
        <v>498</v>
      </c>
      <c r="D69" s="43" t="n">
        <v>45604.875</v>
      </c>
      <c r="E69" s="43" t="n">
        <v>45607.2083333333</v>
      </c>
      <c r="F69" s="37" t="s">
        <v>499</v>
      </c>
    </row>
    <row r="70" s="44" customFormat="true" ht="93" hidden="false" customHeight="false" outlineLevel="0" collapsed="false">
      <c r="A70" s="42" t="s">
        <v>171</v>
      </c>
      <c r="B70" s="42" t="s">
        <v>4</v>
      </c>
      <c r="C70" s="37" t="s">
        <v>172</v>
      </c>
      <c r="D70" s="43" t="n">
        <v>45600.5833333333</v>
      </c>
      <c r="E70" s="43" t="n">
        <v>45627.9993055556</v>
      </c>
      <c r="F70" s="37" t="s">
        <v>173</v>
      </c>
    </row>
    <row r="71" s="44" customFormat="true" ht="93" hidden="false" customHeight="false" outlineLevel="0" collapsed="false">
      <c r="A71" s="42" t="s">
        <v>171</v>
      </c>
      <c r="B71" s="42" t="s">
        <v>4</v>
      </c>
      <c r="C71" s="37" t="s">
        <v>174</v>
      </c>
      <c r="D71" s="43" t="n">
        <v>45604.8333333333</v>
      </c>
      <c r="E71" s="43" t="n">
        <v>45605.25</v>
      </c>
      <c r="F71" s="37" t="s">
        <v>173</v>
      </c>
    </row>
    <row r="72" s="44" customFormat="true" ht="77.5" hidden="false" customHeight="false" outlineLevel="0" collapsed="false">
      <c r="A72" s="42" t="s">
        <v>175</v>
      </c>
      <c r="B72" s="42" t="s">
        <v>5</v>
      </c>
      <c r="C72" s="37" t="s">
        <v>176</v>
      </c>
      <c r="D72" s="43" t="n">
        <v>45604.8333333333</v>
      </c>
      <c r="E72" s="43" t="n">
        <v>45605.25</v>
      </c>
      <c r="F72" s="37" t="s">
        <v>177</v>
      </c>
    </row>
    <row r="73" s="44" customFormat="true" ht="108.5" hidden="false" customHeight="false" outlineLevel="0" collapsed="false">
      <c r="A73" s="42" t="s">
        <v>175</v>
      </c>
      <c r="B73" s="42" t="s">
        <v>6</v>
      </c>
      <c r="C73" s="37" t="s">
        <v>178</v>
      </c>
      <c r="D73" s="43" t="n">
        <v>45558.25</v>
      </c>
      <c r="E73" s="43" t="n">
        <v>45648.25</v>
      </c>
      <c r="F73" s="37" t="s">
        <v>179</v>
      </c>
    </row>
    <row r="74" s="44" customFormat="true" ht="93" hidden="false" customHeight="false" outlineLevel="0" collapsed="false">
      <c r="A74" s="42" t="s">
        <v>180</v>
      </c>
      <c r="B74" s="42" t="s">
        <v>5</v>
      </c>
      <c r="C74" s="37" t="s">
        <v>181</v>
      </c>
      <c r="D74" s="43" t="n">
        <v>45604.8333333333</v>
      </c>
      <c r="E74" s="43" t="n">
        <v>45605.25</v>
      </c>
      <c r="F74" s="37" t="s">
        <v>182</v>
      </c>
    </row>
    <row r="75" s="44" customFormat="true" ht="77.5" hidden="false" customHeight="false" outlineLevel="0" collapsed="false">
      <c r="A75" s="42" t="s">
        <v>183</v>
      </c>
      <c r="B75" s="42" t="s">
        <v>104</v>
      </c>
      <c r="C75" s="37" t="s">
        <v>184</v>
      </c>
      <c r="D75" s="43" t="n">
        <v>45604.8333333333</v>
      </c>
      <c r="E75" s="43" t="n">
        <v>45605.25</v>
      </c>
      <c r="F75" s="37" t="s">
        <v>185</v>
      </c>
    </row>
    <row r="76" s="44" customFormat="true" ht="124" hidden="false" customHeight="false" outlineLevel="0" collapsed="false">
      <c r="A76" s="42" t="s">
        <v>186</v>
      </c>
      <c r="B76" s="42" t="s">
        <v>6</v>
      </c>
      <c r="C76" s="37" t="s">
        <v>500</v>
      </c>
      <c r="D76" s="43" t="n">
        <v>45604.875</v>
      </c>
      <c r="E76" s="43" t="n">
        <v>45605.25</v>
      </c>
      <c r="F76" s="37" t="s">
        <v>501</v>
      </c>
    </row>
    <row r="77" s="44" customFormat="true" ht="108.5" hidden="false" customHeight="false" outlineLevel="0" collapsed="false">
      <c r="A77" s="42" t="s">
        <v>189</v>
      </c>
      <c r="B77" s="42" t="s">
        <v>6</v>
      </c>
      <c r="C77" s="37" t="s">
        <v>190</v>
      </c>
      <c r="D77" s="43" t="n">
        <v>45604.875</v>
      </c>
      <c r="E77" s="43" t="n">
        <v>45605.25</v>
      </c>
      <c r="F77" s="37" t="s">
        <v>191</v>
      </c>
    </row>
    <row r="78" s="44" customFormat="true" ht="108.5" hidden="false" customHeight="false" outlineLevel="0" collapsed="false">
      <c r="A78" s="42" t="s">
        <v>189</v>
      </c>
      <c r="B78" s="42" t="s">
        <v>6</v>
      </c>
      <c r="C78" s="37" t="s">
        <v>192</v>
      </c>
      <c r="D78" s="43" t="n">
        <v>45604.875</v>
      </c>
      <c r="E78" s="43" t="n">
        <v>45605.25</v>
      </c>
      <c r="F78" s="37" t="s">
        <v>191</v>
      </c>
    </row>
    <row r="79" s="44" customFormat="true" ht="108.5" hidden="false" customHeight="false" outlineLevel="0" collapsed="false">
      <c r="A79" s="42" t="s">
        <v>196</v>
      </c>
      <c r="B79" s="42" t="s">
        <v>104</v>
      </c>
      <c r="C79" s="37" t="s">
        <v>197</v>
      </c>
      <c r="D79" s="43" t="n">
        <v>45604.8333333333</v>
      </c>
      <c r="E79" s="43" t="n">
        <v>45605.25</v>
      </c>
      <c r="F79" s="37" t="s">
        <v>198</v>
      </c>
    </row>
    <row r="80" s="44" customFormat="true" ht="46.5" hidden="false" customHeight="false" outlineLevel="0" collapsed="false">
      <c r="A80" s="42" t="s">
        <v>502</v>
      </c>
      <c r="B80" s="42" t="s">
        <v>6</v>
      </c>
      <c r="C80" s="37" t="s">
        <v>503</v>
      </c>
      <c r="D80" s="43" t="n">
        <v>45604.875</v>
      </c>
      <c r="E80" s="43" t="n">
        <v>45605.25</v>
      </c>
      <c r="F80" s="37" t="s">
        <v>504</v>
      </c>
    </row>
    <row r="81" s="44" customFormat="true" ht="46.5" hidden="false" customHeight="false" outlineLevel="0" collapsed="false">
      <c r="A81" s="42" t="s">
        <v>199</v>
      </c>
      <c r="B81" s="42" t="s">
        <v>4</v>
      </c>
      <c r="C81" s="37" t="s">
        <v>399</v>
      </c>
      <c r="D81" s="43" t="n">
        <v>45604.875</v>
      </c>
      <c r="E81" s="43" t="n">
        <v>45605.2083333333</v>
      </c>
      <c r="F81" s="37" t="s">
        <v>400</v>
      </c>
    </row>
    <row r="82" s="44" customFormat="true" ht="46.5" hidden="false" customHeight="false" outlineLevel="0" collapsed="false">
      <c r="A82" s="42" t="s">
        <v>199</v>
      </c>
      <c r="B82" s="42" t="s">
        <v>4</v>
      </c>
      <c r="C82" s="37" t="s">
        <v>401</v>
      </c>
      <c r="D82" s="43" t="n">
        <v>45604.875</v>
      </c>
      <c r="E82" s="43" t="n">
        <v>45605.2083333333</v>
      </c>
      <c r="F82" s="37" t="s">
        <v>400</v>
      </c>
    </row>
    <row r="83" s="44" customFormat="true" ht="46.5" hidden="false" customHeight="false" outlineLevel="0" collapsed="false">
      <c r="A83" s="42" t="s">
        <v>199</v>
      </c>
      <c r="B83" s="42" t="s">
        <v>4</v>
      </c>
      <c r="C83" s="37" t="s">
        <v>402</v>
      </c>
      <c r="D83" s="43" t="n">
        <v>45604.875</v>
      </c>
      <c r="E83" s="43" t="n">
        <v>45605.2083333333</v>
      </c>
      <c r="F83" s="37" t="s">
        <v>400</v>
      </c>
    </row>
    <row r="84" s="44" customFormat="true" ht="108.5" hidden="false" customHeight="false" outlineLevel="0" collapsed="false">
      <c r="A84" s="42" t="s">
        <v>206</v>
      </c>
      <c r="B84" s="42" t="s">
        <v>7</v>
      </c>
      <c r="C84" s="37" t="s">
        <v>207</v>
      </c>
      <c r="D84" s="43" t="n">
        <v>44491.8333333333</v>
      </c>
      <c r="E84" s="43" t="n">
        <v>45657.25</v>
      </c>
      <c r="F84" s="37" t="s">
        <v>208</v>
      </c>
    </row>
    <row r="85" s="44" customFormat="true" ht="77.5" hidden="false" customHeight="false" outlineLevel="0" collapsed="false">
      <c r="A85" s="42" t="s">
        <v>206</v>
      </c>
      <c r="B85" s="42" t="s">
        <v>7</v>
      </c>
      <c r="C85" s="37" t="s">
        <v>209</v>
      </c>
      <c r="D85" s="43" t="n">
        <v>45604.8333333333</v>
      </c>
      <c r="E85" s="43" t="n">
        <v>45605.25</v>
      </c>
      <c r="F85" s="37" t="s">
        <v>210</v>
      </c>
    </row>
    <row r="86" s="44" customFormat="true" ht="77.5" hidden="false" customHeight="false" outlineLevel="0" collapsed="false">
      <c r="A86" s="42" t="s">
        <v>211</v>
      </c>
      <c r="B86" s="42" t="s">
        <v>104</v>
      </c>
      <c r="C86" s="37" t="s">
        <v>214</v>
      </c>
      <c r="D86" s="43" t="n">
        <v>45604.8333333333</v>
      </c>
      <c r="E86" s="43" t="n">
        <v>45605.25</v>
      </c>
      <c r="F86" s="37" t="s">
        <v>215</v>
      </c>
    </row>
    <row r="87" s="44" customFormat="true" ht="46.5" hidden="false" customHeight="false" outlineLevel="0" collapsed="false">
      <c r="A87" s="42" t="s">
        <v>216</v>
      </c>
      <c r="B87" s="42" t="s">
        <v>6</v>
      </c>
      <c r="C87" s="37" t="s">
        <v>217</v>
      </c>
      <c r="D87" s="43" t="n">
        <v>45604.8333333333</v>
      </c>
      <c r="E87" s="43" t="n">
        <v>45605.25</v>
      </c>
      <c r="F87" s="37" t="s">
        <v>218</v>
      </c>
    </row>
    <row r="88" s="44" customFormat="true" ht="46.5" hidden="false" customHeight="false" outlineLevel="0" collapsed="false">
      <c r="A88" s="42" t="s">
        <v>216</v>
      </c>
      <c r="B88" s="42" t="s">
        <v>7</v>
      </c>
      <c r="C88" s="37" t="s">
        <v>219</v>
      </c>
      <c r="D88" s="43" t="n">
        <v>45604.8333333333</v>
      </c>
      <c r="E88" s="43" t="n">
        <v>45605.25</v>
      </c>
      <c r="F88" s="37" t="s">
        <v>218</v>
      </c>
    </row>
    <row r="89" s="44" customFormat="true" ht="46.5" hidden="false" customHeight="false" outlineLevel="0" collapsed="false">
      <c r="A89" s="42" t="s">
        <v>216</v>
      </c>
      <c r="B89" s="42" t="s">
        <v>6</v>
      </c>
      <c r="C89" s="37" t="s">
        <v>220</v>
      </c>
      <c r="D89" s="43" t="n">
        <v>45604.8333333333</v>
      </c>
      <c r="E89" s="43" t="n">
        <v>45605.25</v>
      </c>
      <c r="F89" s="37" t="s">
        <v>218</v>
      </c>
    </row>
    <row r="90" s="44" customFormat="true" ht="46.5" hidden="false" customHeight="false" outlineLevel="0" collapsed="false">
      <c r="A90" s="42" t="s">
        <v>216</v>
      </c>
      <c r="B90" s="42" t="s">
        <v>7</v>
      </c>
      <c r="C90" s="37" t="s">
        <v>221</v>
      </c>
      <c r="D90" s="43" t="n">
        <v>45604.8333333333</v>
      </c>
      <c r="E90" s="43" t="n">
        <v>45605.25</v>
      </c>
      <c r="F90" s="37" t="s">
        <v>218</v>
      </c>
    </row>
    <row r="91" s="44" customFormat="true" ht="62" hidden="false" customHeight="false" outlineLevel="0" collapsed="false">
      <c r="A91" s="42" t="s">
        <v>222</v>
      </c>
      <c r="B91" s="42" t="s">
        <v>5</v>
      </c>
      <c r="C91" s="37" t="s">
        <v>505</v>
      </c>
      <c r="D91" s="43" t="n">
        <v>45604.9166666667</v>
      </c>
      <c r="E91" s="43" t="n">
        <v>45605.2083333333</v>
      </c>
      <c r="F91" s="37" t="s">
        <v>506</v>
      </c>
    </row>
    <row r="92" s="46" customFormat="true" ht="77.5" hidden="false" customHeight="false" outlineLevel="0" collapsed="false">
      <c r="A92" s="42" t="s">
        <v>222</v>
      </c>
      <c r="B92" s="42" t="s">
        <v>5</v>
      </c>
      <c r="C92" s="37" t="s">
        <v>410</v>
      </c>
      <c r="D92" s="43" t="n">
        <v>45604.9166666667</v>
      </c>
      <c r="E92" s="43" t="n">
        <v>45605.2083333333</v>
      </c>
      <c r="F92" s="37" t="s">
        <v>170</v>
      </c>
    </row>
    <row r="93" s="15" customFormat="true" ht="93" hidden="false" customHeight="false" outlineLevel="0" collapsed="false">
      <c r="A93" s="42" t="s">
        <v>222</v>
      </c>
      <c r="B93" s="42" t="s">
        <v>4</v>
      </c>
      <c r="C93" s="37" t="s">
        <v>223</v>
      </c>
      <c r="D93" s="43" t="n">
        <v>45604.8333333333</v>
      </c>
      <c r="E93" s="43" t="n">
        <v>45605.25</v>
      </c>
      <c r="F93" s="37" t="s">
        <v>224</v>
      </c>
    </row>
    <row r="94" s="15" customFormat="true" ht="93" hidden="false" customHeight="false" outlineLevel="0" collapsed="false">
      <c r="A94" s="42" t="s">
        <v>222</v>
      </c>
      <c r="B94" s="42" t="s">
        <v>4</v>
      </c>
      <c r="C94" s="37" t="s">
        <v>227</v>
      </c>
      <c r="D94" s="43" t="n">
        <v>45604.8333333333</v>
      </c>
      <c r="E94" s="43" t="n">
        <v>45605.25</v>
      </c>
      <c r="F94" s="37" t="s">
        <v>228</v>
      </c>
    </row>
    <row r="95" s="46" customFormat="true" ht="124" hidden="false" customHeight="false" outlineLevel="0" collapsed="false">
      <c r="A95" s="42" t="s">
        <v>222</v>
      </c>
      <c r="B95" s="42" t="s">
        <v>4</v>
      </c>
      <c r="C95" s="37" t="s">
        <v>229</v>
      </c>
      <c r="D95" s="43" t="n">
        <v>45604.8333333333</v>
      </c>
      <c r="E95" s="43" t="n">
        <v>45605.25</v>
      </c>
      <c r="F95" s="37" t="s">
        <v>230</v>
      </c>
    </row>
    <row r="96" s="46" customFormat="true" ht="93" hidden="false" customHeight="false" outlineLevel="0" collapsed="false">
      <c r="A96" s="42" t="s">
        <v>222</v>
      </c>
      <c r="B96" s="42" t="s">
        <v>5</v>
      </c>
      <c r="C96" s="37" t="s">
        <v>507</v>
      </c>
      <c r="D96" s="43" t="n">
        <v>45604.8333333333</v>
      </c>
      <c r="E96" s="43" t="n">
        <v>45605.25</v>
      </c>
      <c r="F96" s="37" t="s">
        <v>508</v>
      </c>
    </row>
    <row r="97" s="44" customFormat="true" ht="93" hidden="false" customHeight="false" outlineLevel="0" collapsed="false">
      <c r="A97" s="42" t="s">
        <v>222</v>
      </c>
      <c r="B97" s="42" t="s">
        <v>4</v>
      </c>
      <c r="C97" s="37" t="s">
        <v>509</v>
      </c>
      <c r="D97" s="43" t="n">
        <v>45604.875</v>
      </c>
      <c r="E97" s="43" t="n">
        <v>45605.2083333333</v>
      </c>
      <c r="F97" s="37" t="s">
        <v>510</v>
      </c>
    </row>
    <row r="98" s="44" customFormat="true" ht="62" hidden="false" customHeight="false" outlineLevel="0" collapsed="false">
      <c r="A98" s="42" t="s">
        <v>222</v>
      </c>
      <c r="B98" s="42" t="s">
        <v>4</v>
      </c>
      <c r="C98" s="37" t="s">
        <v>233</v>
      </c>
      <c r="D98" s="43" t="n">
        <v>45604.9583333333</v>
      </c>
      <c r="E98" s="43" t="n">
        <v>45605.25</v>
      </c>
      <c r="F98" s="37" t="s">
        <v>234</v>
      </c>
    </row>
    <row r="99" s="45" customFormat="true" ht="62" hidden="false" customHeight="false" outlineLevel="0" collapsed="false">
      <c r="A99" s="42" t="s">
        <v>235</v>
      </c>
      <c r="B99" s="42" t="s">
        <v>5</v>
      </c>
      <c r="C99" s="37" t="s">
        <v>511</v>
      </c>
      <c r="D99" s="43" t="n">
        <v>45604.875</v>
      </c>
      <c r="E99" s="43" t="n">
        <v>45605.2083333333</v>
      </c>
      <c r="F99" s="37" t="s">
        <v>512</v>
      </c>
    </row>
    <row r="100" s="44" customFormat="true" ht="46.5" hidden="false" customHeight="false" outlineLevel="0" collapsed="false">
      <c r="A100" s="42" t="s">
        <v>242</v>
      </c>
      <c r="B100" s="42" t="s">
        <v>7</v>
      </c>
      <c r="C100" s="37" t="s">
        <v>243</v>
      </c>
      <c r="D100" s="43" t="n">
        <v>45590.25</v>
      </c>
      <c r="E100" s="43" t="n">
        <v>45616.25</v>
      </c>
      <c r="F100" s="37" t="s">
        <v>244</v>
      </c>
    </row>
    <row r="101" s="44" customFormat="true" ht="31" hidden="false" customHeight="false" outlineLevel="0" collapsed="false">
      <c r="A101" s="42" t="s">
        <v>246</v>
      </c>
      <c r="B101" s="42" t="s">
        <v>7</v>
      </c>
      <c r="C101" s="37" t="s">
        <v>247</v>
      </c>
      <c r="D101" s="43" t="n">
        <v>45501.25</v>
      </c>
      <c r="E101" s="43" t="n">
        <v>45624.25</v>
      </c>
      <c r="F101" s="37" t="s">
        <v>248</v>
      </c>
    </row>
    <row r="102" s="44" customFormat="true" ht="46.5" hidden="false" customHeight="false" outlineLevel="0" collapsed="false">
      <c r="A102" s="42" t="s">
        <v>246</v>
      </c>
      <c r="B102" s="42" t="s">
        <v>7</v>
      </c>
      <c r="C102" s="37" t="s">
        <v>513</v>
      </c>
      <c r="D102" s="43" t="n">
        <v>45604.9166666667</v>
      </c>
      <c r="E102" s="43" t="n">
        <v>45605.25</v>
      </c>
      <c r="F102" s="37" t="s">
        <v>514</v>
      </c>
    </row>
    <row r="103" s="24" customFormat="true" ht="77.5" hidden="false" customHeight="false" outlineLevel="0" collapsed="false">
      <c r="A103" s="42" t="s">
        <v>246</v>
      </c>
      <c r="B103" s="42" t="s">
        <v>6</v>
      </c>
      <c r="C103" s="37" t="s">
        <v>515</v>
      </c>
      <c r="D103" s="43" t="n">
        <v>45604.9583333333</v>
      </c>
      <c r="E103" s="43" t="n">
        <v>45605.2083333333</v>
      </c>
      <c r="F103" s="37" t="s">
        <v>516</v>
      </c>
    </row>
    <row r="104" s="24" customFormat="true" ht="62" hidden="false" customHeight="false" outlineLevel="0" collapsed="false">
      <c r="A104" s="42" t="s">
        <v>252</v>
      </c>
      <c r="B104" s="42" t="s">
        <v>8</v>
      </c>
      <c r="C104" s="37" t="s">
        <v>253</v>
      </c>
      <c r="D104" s="43" t="n">
        <v>45604.9583333333</v>
      </c>
      <c r="E104" s="43" t="n">
        <v>45605.25</v>
      </c>
      <c r="F104" s="37" t="s">
        <v>254</v>
      </c>
    </row>
    <row r="105" s="24" customFormat="true" ht="77.5" hidden="false" customHeight="false" outlineLevel="0" collapsed="false">
      <c r="A105" s="42" t="s">
        <v>252</v>
      </c>
      <c r="B105" s="42" t="s">
        <v>8</v>
      </c>
      <c r="C105" s="37" t="s">
        <v>517</v>
      </c>
      <c r="D105" s="43" t="n">
        <v>45604.9583333333</v>
      </c>
      <c r="E105" s="43" t="n">
        <v>45605.2083333333</v>
      </c>
      <c r="F105" s="37" t="s">
        <v>489</v>
      </c>
    </row>
    <row r="106" s="24" customFormat="true" ht="77.5" hidden="false" customHeight="false" outlineLevel="0" collapsed="false">
      <c r="A106" s="42" t="s">
        <v>252</v>
      </c>
      <c r="B106" s="42" t="s">
        <v>8</v>
      </c>
      <c r="C106" s="37" t="s">
        <v>518</v>
      </c>
      <c r="D106" s="43" t="n">
        <v>45604.9583333333</v>
      </c>
      <c r="E106" s="43" t="n">
        <v>45605.25</v>
      </c>
      <c r="F106" s="37" t="s">
        <v>519</v>
      </c>
    </row>
    <row r="107" s="24" customFormat="true" ht="62" hidden="false" customHeight="false" outlineLevel="0" collapsed="false">
      <c r="A107" s="42" t="s">
        <v>252</v>
      </c>
      <c r="B107" s="42" t="s">
        <v>8</v>
      </c>
      <c r="C107" s="37" t="s">
        <v>414</v>
      </c>
      <c r="D107" s="43" t="n">
        <v>45604.8333333333</v>
      </c>
      <c r="E107" s="43" t="n">
        <v>45605.25</v>
      </c>
      <c r="F107" s="37" t="s">
        <v>415</v>
      </c>
    </row>
    <row r="108" s="24" customFormat="true" ht="62" hidden="false" customHeight="false" outlineLevel="0" collapsed="false">
      <c r="A108" s="42" t="s">
        <v>252</v>
      </c>
      <c r="B108" s="42" t="s">
        <v>8</v>
      </c>
      <c r="C108" s="37" t="s">
        <v>520</v>
      </c>
      <c r="D108" s="43" t="n">
        <v>45604.9583333333</v>
      </c>
      <c r="E108" s="43" t="n">
        <v>45607.2083333333</v>
      </c>
      <c r="F108" s="37" t="s">
        <v>521</v>
      </c>
    </row>
    <row r="109" s="24" customFormat="true" ht="31" hidden="false" customHeight="false" outlineLevel="0" collapsed="false">
      <c r="A109" s="42" t="s">
        <v>265</v>
      </c>
      <c r="B109" s="42" t="s">
        <v>4</v>
      </c>
      <c r="C109" s="37" t="s">
        <v>269</v>
      </c>
      <c r="D109" s="43" t="n">
        <v>45604.875</v>
      </c>
      <c r="E109" s="43" t="n">
        <v>45605.25</v>
      </c>
      <c r="F109" s="37" t="s">
        <v>270</v>
      </c>
    </row>
    <row r="110" s="24" customFormat="true" ht="31" hidden="false" customHeight="false" outlineLevel="0" collapsed="false">
      <c r="A110" s="42" t="s">
        <v>271</v>
      </c>
      <c r="B110" s="42" t="s">
        <v>7</v>
      </c>
      <c r="C110" s="37" t="s">
        <v>272</v>
      </c>
      <c r="D110" s="43" t="n">
        <v>45604.875</v>
      </c>
      <c r="E110" s="43" t="n">
        <v>45605.25</v>
      </c>
      <c r="F110" s="37" t="s">
        <v>273</v>
      </c>
    </row>
    <row r="111" s="24" customFormat="true" ht="62" hidden="false" customHeight="false" outlineLevel="0" collapsed="false">
      <c r="A111" s="42" t="s">
        <v>271</v>
      </c>
      <c r="B111" s="42" t="s">
        <v>7</v>
      </c>
      <c r="C111" s="37" t="s">
        <v>522</v>
      </c>
      <c r="D111" s="43" t="n">
        <v>45604.875</v>
      </c>
      <c r="E111" s="43" t="n">
        <v>45605.25</v>
      </c>
      <c r="F111" s="37" t="s">
        <v>523</v>
      </c>
    </row>
    <row r="112" s="24" customFormat="true" ht="77.5" hidden="false" customHeight="false" outlineLevel="0" collapsed="false">
      <c r="A112" s="42" t="s">
        <v>284</v>
      </c>
      <c r="B112" s="42" t="s">
        <v>5</v>
      </c>
      <c r="C112" s="37" t="s">
        <v>285</v>
      </c>
      <c r="D112" s="43" t="n">
        <v>45604.9166666667</v>
      </c>
      <c r="E112" s="43" t="n">
        <v>45605.2291666667</v>
      </c>
      <c r="F112" s="37" t="s">
        <v>286</v>
      </c>
    </row>
    <row r="113" s="24" customFormat="true" ht="77.5" hidden="false" customHeight="false" outlineLevel="0" collapsed="false">
      <c r="A113" s="42" t="s">
        <v>284</v>
      </c>
      <c r="B113" s="42" t="s">
        <v>5</v>
      </c>
      <c r="C113" s="37" t="s">
        <v>287</v>
      </c>
      <c r="D113" s="43" t="n">
        <v>45604.9166666667</v>
      </c>
      <c r="E113" s="43" t="n">
        <v>45605.2291666667</v>
      </c>
      <c r="F113" s="37" t="s">
        <v>286</v>
      </c>
    </row>
    <row r="114" s="26" customFormat="true" ht="62" hidden="false" customHeight="false" outlineLevel="0" collapsed="false">
      <c r="A114" s="42" t="s">
        <v>284</v>
      </c>
      <c r="B114" s="42" t="s">
        <v>5</v>
      </c>
      <c r="C114" s="37" t="s">
        <v>288</v>
      </c>
      <c r="D114" s="43" t="n">
        <v>45604.9166666667</v>
      </c>
      <c r="E114" s="43" t="n">
        <v>45605.2291666667</v>
      </c>
      <c r="F114" s="37" t="s">
        <v>289</v>
      </c>
    </row>
    <row r="115" s="24" customFormat="true" ht="46.5" hidden="false" customHeight="false" outlineLevel="0" collapsed="false">
      <c r="A115" s="42" t="s">
        <v>284</v>
      </c>
      <c r="B115" s="42" t="s">
        <v>5</v>
      </c>
      <c r="C115" s="37" t="s">
        <v>524</v>
      </c>
      <c r="D115" s="43" t="n">
        <v>45604.8958333333</v>
      </c>
      <c r="E115" s="43" t="n">
        <v>45605.25</v>
      </c>
      <c r="F115" s="37" t="s">
        <v>525</v>
      </c>
    </row>
    <row r="116" s="24" customFormat="true" ht="108.5" hidden="false" customHeight="false" outlineLevel="0" collapsed="false">
      <c r="A116" s="42" t="s">
        <v>290</v>
      </c>
      <c r="B116" s="42" t="s">
        <v>5</v>
      </c>
      <c r="C116" s="37" t="s">
        <v>526</v>
      </c>
      <c r="D116" s="43" t="n">
        <v>45604.875</v>
      </c>
      <c r="E116" s="43" t="n">
        <v>45605.2083333333</v>
      </c>
      <c r="F116" s="37" t="s">
        <v>527</v>
      </c>
    </row>
    <row r="117" s="25" customFormat="true" ht="93" hidden="false" customHeight="false" outlineLevel="0" collapsed="false">
      <c r="A117" s="42" t="s">
        <v>290</v>
      </c>
      <c r="B117" s="42" t="s">
        <v>4</v>
      </c>
      <c r="C117" s="37" t="s">
        <v>293</v>
      </c>
      <c r="D117" s="43" t="n">
        <v>45604.875</v>
      </c>
      <c r="E117" s="43" t="n">
        <v>45605.2083333333</v>
      </c>
      <c r="F117" s="37" t="s">
        <v>294</v>
      </c>
    </row>
    <row r="118" s="25" customFormat="true" ht="77.5" hidden="false" customHeight="false" outlineLevel="0" collapsed="false">
      <c r="A118" s="42" t="s">
        <v>295</v>
      </c>
      <c r="B118" s="42" t="s">
        <v>6</v>
      </c>
      <c r="C118" s="37" t="s">
        <v>296</v>
      </c>
      <c r="D118" s="43" t="n">
        <v>45604.8333333333</v>
      </c>
      <c r="E118" s="43" t="n">
        <v>45605.25</v>
      </c>
      <c r="F118" s="37" t="s">
        <v>297</v>
      </c>
    </row>
    <row r="119" s="24" customFormat="true" ht="46.5" hidden="false" customHeight="false" outlineLevel="0" collapsed="false">
      <c r="A119" s="42" t="s">
        <v>301</v>
      </c>
      <c r="B119" s="42" t="s">
        <v>4</v>
      </c>
      <c r="C119" s="37" t="s">
        <v>528</v>
      </c>
      <c r="D119" s="43" t="n">
        <v>45604.8333333333</v>
      </c>
      <c r="E119" s="43" t="n">
        <v>45607.25</v>
      </c>
      <c r="F119" s="37" t="s">
        <v>529</v>
      </c>
    </row>
    <row r="120" s="24" customFormat="true" ht="46.5" hidden="false" customHeight="false" outlineLevel="0" collapsed="false">
      <c r="A120" s="42" t="s">
        <v>301</v>
      </c>
      <c r="B120" s="42" t="s">
        <v>5</v>
      </c>
      <c r="C120" s="37" t="s">
        <v>429</v>
      </c>
      <c r="D120" s="43" t="n">
        <v>45604.875</v>
      </c>
      <c r="E120" s="43" t="n">
        <v>45605.25</v>
      </c>
      <c r="F120" s="37" t="s">
        <v>430</v>
      </c>
    </row>
    <row r="121" s="24" customFormat="true" ht="77.5" hidden="false" customHeight="false" outlineLevel="0" collapsed="false">
      <c r="A121" s="42" t="s">
        <v>301</v>
      </c>
      <c r="B121" s="42" t="s">
        <v>4</v>
      </c>
      <c r="C121" s="37" t="s">
        <v>530</v>
      </c>
      <c r="D121" s="43" t="n">
        <v>45604.9166666667</v>
      </c>
      <c r="E121" s="43" t="n">
        <v>45605.25</v>
      </c>
      <c r="F121" s="37" t="s">
        <v>531</v>
      </c>
    </row>
    <row r="122" s="24" customFormat="true" ht="93" hidden="false" customHeight="false" outlineLevel="0" collapsed="false">
      <c r="A122" s="42" t="s">
        <v>301</v>
      </c>
      <c r="B122" s="42" t="s">
        <v>4</v>
      </c>
      <c r="C122" s="37" t="s">
        <v>304</v>
      </c>
      <c r="D122" s="43" t="n">
        <v>45604.875</v>
      </c>
      <c r="E122" s="43" t="n">
        <v>45605.25</v>
      </c>
      <c r="F122" s="37" t="s">
        <v>305</v>
      </c>
    </row>
    <row r="123" s="24" customFormat="true" ht="93" hidden="false" customHeight="false" outlineLevel="0" collapsed="false">
      <c r="A123" s="42" t="s">
        <v>301</v>
      </c>
      <c r="B123" s="42" t="s">
        <v>4</v>
      </c>
      <c r="C123" s="37" t="s">
        <v>532</v>
      </c>
      <c r="D123" s="43" t="n">
        <v>45604.8333333333</v>
      </c>
      <c r="E123" s="43" t="n">
        <v>45605.25</v>
      </c>
      <c r="F123" s="37" t="s">
        <v>533</v>
      </c>
    </row>
    <row r="124" s="24" customFormat="true" ht="46.5" hidden="false" customHeight="false" outlineLevel="0" collapsed="false">
      <c r="A124" s="42" t="s">
        <v>306</v>
      </c>
      <c r="B124" s="42" t="s">
        <v>4</v>
      </c>
      <c r="C124" s="37" t="s">
        <v>534</v>
      </c>
      <c r="D124" s="43" t="n">
        <v>45604.875</v>
      </c>
      <c r="E124" s="43" t="n">
        <v>45605.25</v>
      </c>
      <c r="F124" s="37" t="s">
        <v>535</v>
      </c>
    </row>
    <row r="125" s="24" customFormat="true" ht="46.5" hidden="false" customHeight="false" outlineLevel="0" collapsed="false">
      <c r="A125" s="42" t="s">
        <v>306</v>
      </c>
      <c r="B125" s="42" t="s">
        <v>4</v>
      </c>
      <c r="C125" s="37" t="s">
        <v>536</v>
      </c>
      <c r="D125" s="43" t="n">
        <v>45604.875</v>
      </c>
      <c r="E125" s="43" t="n">
        <v>45605.25</v>
      </c>
      <c r="F125" s="37" t="s">
        <v>535</v>
      </c>
    </row>
    <row r="126" s="20" customFormat="true" ht="46.5" hidden="false" customHeight="false" outlineLevel="0" collapsed="false">
      <c r="A126" s="42" t="s">
        <v>306</v>
      </c>
      <c r="B126" s="42" t="s">
        <v>4</v>
      </c>
      <c r="C126" s="37" t="s">
        <v>537</v>
      </c>
      <c r="D126" s="43" t="n">
        <v>45604.875</v>
      </c>
      <c r="E126" s="43" t="n">
        <v>45605.25</v>
      </c>
      <c r="F126" s="37" t="s">
        <v>535</v>
      </c>
    </row>
    <row r="127" s="20" customFormat="true" ht="93" hidden="false" customHeight="false" outlineLevel="0" collapsed="false">
      <c r="A127" s="42" t="s">
        <v>314</v>
      </c>
      <c r="B127" s="42" t="s">
        <v>6</v>
      </c>
      <c r="C127" s="37" t="s">
        <v>315</v>
      </c>
      <c r="D127" s="43" t="n">
        <v>45604.8333333333</v>
      </c>
      <c r="E127" s="43" t="n">
        <v>45605.25</v>
      </c>
      <c r="F127" s="37" t="s">
        <v>316</v>
      </c>
    </row>
    <row r="128" s="20" customFormat="true" ht="93" hidden="false" customHeight="false" outlineLevel="0" collapsed="false">
      <c r="A128" s="42" t="s">
        <v>314</v>
      </c>
      <c r="B128" s="42" t="s">
        <v>6</v>
      </c>
      <c r="C128" s="37" t="s">
        <v>438</v>
      </c>
      <c r="D128" s="43" t="n">
        <v>45604.875</v>
      </c>
      <c r="E128" s="43" t="n">
        <v>45605.25</v>
      </c>
      <c r="F128" s="37" t="s">
        <v>316</v>
      </c>
    </row>
    <row r="129" s="20" customFormat="true" ht="62" hidden="false" customHeight="false" outlineLevel="0" collapsed="false">
      <c r="A129" s="42" t="s">
        <v>317</v>
      </c>
      <c r="B129" s="42" t="s">
        <v>7</v>
      </c>
      <c r="C129" s="37" t="s">
        <v>318</v>
      </c>
      <c r="D129" s="43" t="n">
        <v>45604.9166666667</v>
      </c>
      <c r="E129" s="43" t="n">
        <v>45605.25</v>
      </c>
      <c r="F129" s="37" t="s">
        <v>319</v>
      </c>
    </row>
    <row r="130" s="20" customFormat="true" ht="46.5" hidden="false" customHeight="false" outlineLevel="0" collapsed="false">
      <c r="A130" s="42" t="s">
        <v>439</v>
      </c>
      <c r="B130" s="42" t="s">
        <v>6</v>
      </c>
      <c r="C130" s="37" t="s">
        <v>538</v>
      </c>
      <c r="D130" s="43" t="n">
        <v>45604.875</v>
      </c>
      <c r="E130" s="43" t="n">
        <v>45605.2083333333</v>
      </c>
      <c r="F130" s="37" t="s">
        <v>539</v>
      </c>
    </row>
    <row r="131" s="20" customFormat="true" ht="46.5" hidden="false" customHeight="false" outlineLevel="0" collapsed="false">
      <c r="A131" s="42" t="s">
        <v>439</v>
      </c>
      <c r="B131" s="42" t="s">
        <v>6</v>
      </c>
      <c r="C131" s="37" t="s">
        <v>540</v>
      </c>
      <c r="D131" s="43" t="n">
        <v>45604.875</v>
      </c>
      <c r="E131" s="43" t="n">
        <v>45605.2083333333</v>
      </c>
      <c r="F131" s="37" t="s">
        <v>539</v>
      </c>
    </row>
    <row r="132" s="20" customFormat="true" ht="46.5" hidden="false" customHeight="false" outlineLevel="0" collapsed="false">
      <c r="A132" s="42" t="s">
        <v>439</v>
      </c>
      <c r="B132" s="42" t="s">
        <v>7</v>
      </c>
      <c r="C132" s="37" t="s">
        <v>541</v>
      </c>
      <c r="D132" s="43" t="n">
        <v>45604.875</v>
      </c>
      <c r="E132" s="43" t="n">
        <v>45605.2083333333</v>
      </c>
      <c r="F132" s="37" t="s">
        <v>542</v>
      </c>
    </row>
    <row r="133" s="20" customFormat="true" ht="46.5" hidden="false" customHeight="false" outlineLevel="0" collapsed="false">
      <c r="A133" s="42" t="s">
        <v>439</v>
      </c>
      <c r="B133" s="42" t="s">
        <v>6</v>
      </c>
      <c r="C133" s="37" t="s">
        <v>543</v>
      </c>
      <c r="D133" s="43" t="n">
        <v>45604.875</v>
      </c>
      <c r="E133" s="43" t="n">
        <v>45605.2083333333</v>
      </c>
      <c r="F133" s="37" t="s">
        <v>542</v>
      </c>
    </row>
    <row r="134" s="20" customFormat="true" ht="46.5" hidden="false" customHeight="false" outlineLevel="0" collapsed="false">
      <c r="A134" s="42" t="s">
        <v>323</v>
      </c>
      <c r="B134" s="42" t="s">
        <v>4</v>
      </c>
      <c r="C134" s="37" t="s">
        <v>442</v>
      </c>
      <c r="D134" s="43" t="n">
        <v>45604.875</v>
      </c>
      <c r="E134" s="43" t="n">
        <v>45605.25</v>
      </c>
      <c r="F134" s="37" t="s">
        <v>443</v>
      </c>
    </row>
    <row r="135" s="20" customFormat="true" ht="31" hidden="false" customHeight="false" outlineLevel="0" collapsed="false">
      <c r="A135" s="42" t="s">
        <v>323</v>
      </c>
      <c r="B135" s="42" t="s">
        <v>5</v>
      </c>
      <c r="C135" s="37" t="s">
        <v>444</v>
      </c>
      <c r="D135" s="43" t="n">
        <v>45604.875</v>
      </c>
      <c r="E135" s="43" t="n">
        <v>45605.25</v>
      </c>
      <c r="F135" s="37" t="s">
        <v>445</v>
      </c>
    </row>
    <row r="136" s="20" customFormat="true" ht="31" hidden="false" customHeight="false" outlineLevel="0" collapsed="false">
      <c r="A136" s="42" t="s">
        <v>323</v>
      </c>
      <c r="B136" s="42" t="s">
        <v>5</v>
      </c>
      <c r="C136" s="37" t="s">
        <v>446</v>
      </c>
      <c r="D136" s="43" t="n">
        <v>45604.875</v>
      </c>
      <c r="E136" s="43" t="n">
        <v>45605.25</v>
      </c>
      <c r="F136" s="37" t="s">
        <v>445</v>
      </c>
    </row>
    <row r="137" s="20" customFormat="true" ht="31" hidden="false" customHeight="false" outlineLevel="0" collapsed="false">
      <c r="A137" s="42" t="s">
        <v>323</v>
      </c>
      <c r="B137" s="42" t="s">
        <v>5</v>
      </c>
      <c r="C137" s="37" t="s">
        <v>447</v>
      </c>
      <c r="D137" s="43" t="n">
        <v>45604.875</v>
      </c>
      <c r="E137" s="43" t="n">
        <v>45605.25</v>
      </c>
      <c r="F137" s="37" t="s">
        <v>445</v>
      </c>
    </row>
    <row r="138" s="20" customFormat="true" ht="31" hidden="false" customHeight="false" outlineLevel="0" collapsed="false">
      <c r="A138" s="42" t="s">
        <v>323</v>
      </c>
      <c r="B138" s="42" t="s">
        <v>5</v>
      </c>
      <c r="C138" s="37" t="s">
        <v>448</v>
      </c>
      <c r="D138" s="43" t="n">
        <v>45604.875</v>
      </c>
      <c r="E138" s="43" t="n">
        <v>45605.25</v>
      </c>
      <c r="F138" s="37" t="s">
        <v>445</v>
      </c>
    </row>
    <row r="139" s="20" customFormat="true" ht="31" hidden="false" customHeight="false" outlineLevel="0" collapsed="false">
      <c r="A139" s="42" t="s">
        <v>323</v>
      </c>
      <c r="B139" s="42" t="s">
        <v>4</v>
      </c>
      <c r="C139" s="37" t="s">
        <v>449</v>
      </c>
      <c r="D139" s="43" t="n">
        <v>45604.8333333333</v>
      </c>
      <c r="E139" s="43" t="n">
        <v>45605.2083333333</v>
      </c>
      <c r="F139" s="37" t="s">
        <v>450</v>
      </c>
    </row>
    <row r="140" s="20" customFormat="true" ht="31" hidden="false" customHeight="false" outlineLevel="0" collapsed="false">
      <c r="A140" s="42" t="s">
        <v>323</v>
      </c>
      <c r="B140" s="42" t="s">
        <v>4</v>
      </c>
      <c r="C140" s="37" t="s">
        <v>451</v>
      </c>
      <c r="D140" s="43" t="n">
        <v>45604.8333333333</v>
      </c>
      <c r="E140" s="43" t="n">
        <v>45605.2083333333</v>
      </c>
      <c r="F140" s="37" t="s">
        <v>450</v>
      </c>
    </row>
    <row r="141" customFormat="false" ht="46.5" hidden="false" customHeight="false" outlineLevel="0" collapsed="false">
      <c r="A141" s="42" t="s">
        <v>323</v>
      </c>
      <c r="B141" s="42" t="s">
        <v>4</v>
      </c>
      <c r="C141" s="37" t="s">
        <v>332</v>
      </c>
      <c r="D141" s="43" t="n">
        <v>45604.875</v>
      </c>
      <c r="E141" s="43" t="n">
        <v>45605.25</v>
      </c>
      <c r="F141" s="37" t="s">
        <v>330</v>
      </c>
    </row>
    <row r="142" customFormat="false" ht="46.5" hidden="false" customHeight="false" outlineLevel="0" collapsed="false">
      <c r="A142" s="42" t="s">
        <v>323</v>
      </c>
      <c r="B142" s="42" t="s">
        <v>5</v>
      </c>
      <c r="C142" s="37" t="s">
        <v>334</v>
      </c>
      <c r="D142" s="43" t="n">
        <v>45604.875</v>
      </c>
      <c r="E142" s="43" t="n">
        <v>45605.25</v>
      </c>
      <c r="F142" s="37" t="s">
        <v>330</v>
      </c>
    </row>
    <row r="143" customFormat="false" ht="46.5" hidden="false" customHeight="false" outlineLevel="0" collapsed="false">
      <c r="A143" s="42" t="s">
        <v>323</v>
      </c>
      <c r="B143" s="42" t="s">
        <v>4</v>
      </c>
      <c r="C143" s="37" t="s">
        <v>544</v>
      </c>
      <c r="D143" s="43" t="n">
        <v>45604.875</v>
      </c>
      <c r="E143" s="43" t="n">
        <v>45605.2083333333</v>
      </c>
      <c r="F143" s="37" t="s">
        <v>542</v>
      </c>
    </row>
    <row r="144" customFormat="false" ht="62" hidden="false" customHeight="false" outlineLevel="0" collapsed="false">
      <c r="A144" s="42" t="s">
        <v>323</v>
      </c>
      <c r="B144" s="42" t="s">
        <v>5</v>
      </c>
      <c r="C144" s="37" t="s">
        <v>337</v>
      </c>
      <c r="D144" s="43" t="n">
        <v>45604.9166666667</v>
      </c>
      <c r="E144" s="43" t="n">
        <v>45605.25</v>
      </c>
      <c r="F144" s="37" t="s">
        <v>319</v>
      </c>
    </row>
    <row r="145" customFormat="false" ht="93" hidden="false" customHeight="false" outlineLevel="0" collapsed="false">
      <c r="A145" s="42" t="s">
        <v>323</v>
      </c>
      <c r="B145" s="42" t="s">
        <v>4</v>
      </c>
      <c r="C145" s="37" t="s">
        <v>338</v>
      </c>
      <c r="D145" s="43" t="n">
        <v>45604.875</v>
      </c>
      <c r="E145" s="43" t="n">
        <v>45605.25</v>
      </c>
      <c r="F145" s="37" t="s">
        <v>305</v>
      </c>
    </row>
    <row r="146" customFormat="false" ht="77.5" hidden="false" customHeight="false" outlineLevel="0" collapsed="false">
      <c r="A146" s="42" t="s">
        <v>323</v>
      </c>
      <c r="B146" s="42" t="s">
        <v>5</v>
      </c>
      <c r="C146" s="37" t="s">
        <v>452</v>
      </c>
      <c r="D146" s="43" t="n">
        <v>45604.875</v>
      </c>
      <c r="E146" s="43" t="n">
        <v>45605.25</v>
      </c>
      <c r="F146" s="37" t="s">
        <v>453</v>
      </c>
    </row>
    <row r="147" customFormat="false" ht="46.5" hidden="false" customHeight="false" outlineLevel="0" collapsed="false">
      <c r="A147" s="42" t="s">
        <v>339</v>
      </c>
      <c r="B147" s="42" t="s">
        <v>8</v>
      </c>
      <c r="C147" s="37" t="s">
        <v>545</v>
      </c>
      <c r="D147" s="43" t="n">
        <v>45604.9375</v>
      </c>
      <c r="E147" s="43" t="n">
        <v>45605.25</v>
      </c>
      <c r="F147" s="37" t="s">
        <v>546</v>
      </c>
    </row>
    <row r="148" customFormat="false" ht="46.5" hidden="false" customHeight="false" outlineLevel="0" collapsed="false">
      <c r="A148" s="42" t="s">
        <v>339</v>
      </c>
      <c r="B148" s="42" t="s">
        <v>8</v>
      </c>
      <c r="C148" s="37" t="s">
        <v>547</v>
      </c>
      <c r="D148" s="43" t="n">
        <v>45604.9375</v>
      </c>
      <c r="E148" s="43" t="n">
        <v>45605.25</v>
      </c>
      <c r="F148" s="37" t="s">
        <v>546</v>
      </c>
    </row>
    <row r="149" customFormat="false" ht="46.5" hidden="false" customHeight="false" outlineLevel="0" collapsed="false">
      <c r="A149" s="42" t="s">
        <v>339</v>
      </c>
      <c r="B149" s="42" t="s">
        <v>8</v>
      </c>
      <c r="C149" s="37" t="s">
        <v>548</v>
      </c>
      <c r="D149" s="43" t="n">
        <v>45604.9375</v>
      </c>
      <c r="E149" s="43" t="n">
        <v>45605.25</v>
      </c>
      <c r="F149" s="37" t="s">
        <v>546</v>
      </c>
    </row>
    <row r="150" customFormat="false" ht="108.5" hidden="false" customHeight="false" outlineLevel="0" collapsed="false">
      <c r="A150" s="42" t="s">
        <v>350</v>
      </c>
      <c r="B150" s="42" t="s">
        <v>7</v>
      </c>
      <c r="C150" s="37" t="s">
        <v>549</v>
      </c>
      <c r="D150" s="43" t="n">
        <v>45604.8333333333</v>
      </c>
      <c r="E150" s="43" t="n">
        <v>45605.25</v>
      </c>
      <c r="F150" s="37" t="s">
        <v>352</v>
      </c>
    </row>
    <row r="151" customFormat="false" ht="93" hidden="false" customHeight="false" outlineLevel="0" collapsed="false">
      <c r="A151" s="42" t="s">
        <v>350</v>
      </c>
      <c r="B151" s="42" t="s">
        <v>104</v>
      </c>
      <c r="C151" s="37" t="s">
        <v>353</v>
      </c>
      <c r="D151" s="43" t="n">
        <v>45488.8333333333</v>
      </c>
      <c r="E151" s="43" t="n">
        <v>45766.25</v>
      </c>
      <c r="F151" s="37" t="s">
        <v>354</v>
      </c>
    </row>
    <row r="152" customFormat="false" ht="77.5" hidden="false" customHeight="false" outlineLevel="0" collapsed="false">
      <c r="A152" s="42" t="s">
        <v>350</v>
      </c>
      <c r="B152" s="42" t="s">
        <v>8</v>
      </c>
      <c r="C152" s="37" t="s">
        <v>355</v>
      </c>
      <c r="D152" s="43" t="n">
        <v>45604.8333333333</v>
      </c>
      <c r="E152" s="43" t="n">
        <v>45605.25</v>
      </c>
      <c r="F152" s="37" t="s">
        <v>356</v>
      </c>
    </row>
    <row r="153" customFormat="false" ht="46.5" hidden="false" customHeight="false" outlineLevel="0" collapsed="false">
      <c r="A153" s="42" t="s">
        <v>350</v>
      </c>
      <c r="B153" s="42" t="s">
        <v>6</v>
      </c>
      <c r="C153" s="37" t="s">
        <v>550</v>
      </c>
      <c r="D153" s="43" t="n">
        <v>45604.9375</v>
      </c>
      <c r="E153" s="43" t="n">
        <v>45605.25</v>
      </c>
      <c r="F153" s="37" t="s">
        <v>546</v>
      </c>
    </row>
    <row r="154" customFormat="false" ht="46.5" hidden="false" customHeight="false" outlineLevel="0" collapsed="false">
      <c r="A154" s="42" t="s">
        <v>362</v>
      </c>
      <c r="B154" s="42" t="s">
        <v>6</v>
      </c>
      <c r="C154" s="37" t="s">
        <v>363</v>
      </c>
      <c r="D154" s="43" t="n">
        <v>44936.875</v>
      </c>
      <c r="E154" s="43" t="n">
        <v>45714.2083333333</v>
      </c>
      <c r="F154" s="37" t="s">
        <v>364</v>
      </c>
    </row>
    <row r="155" customFormat="false" ht="46.5" hidden="false" customHeight="false" outlineLevel="0" collapsed="false">
      <c r="A155" s="42" t="s">
        <v>362</v>
      </c>
      <c r="B155" s="42" t="s">
        <v>6</v>
      </c>
      <c r="C155" s="37" t="s">
        <v>551</v>
      </c>
      <c r="D155" s="43" t="n">
        <v>45604.8333333333</v>
      </c>
      <c r="E155" s="43" t="n">
        <v>45607.25</v>
      </c>
      <c r="F155" s="37" t="s">
        <v>552</v>
      </c>
    </row>
    <row r="156" customFormat="false" ht="46.5" hidden="false" customHeight="false" outlineLevel="0" collapsed="false">
      <c r="A156" s="42" t="s">
        <v>362</v>
      </c>
      <c r="B156" s="42" t="s">
        <v>7</v>
      </c>
      <c r="C156" s="37" t="s">
        <v>553</v>
      </c>
      <c r="D156" s="43" t="n">
        <v>45604.8333333333</v>
      </c>
      <c r="E156" s="43" t="n">
        <v>45607.25</v>
      </c>
      <c r="F156" s="37" t="s">
        <v>552</v>
      </c>
    </row>
    <row r="157" customFormat="false" ht="46.5" hidden="false" customHeight="false" outlineLevel="0" collapsed="false">
      <c r="A157" s="42" t="s">
        <v>362</v>
      </c>
      <c r="B157" s="42" t="s">
        <v>6</v>
      </c>
      <c r="C157" s="37" t="s">
        <v>554</v>
      </c>
      <c r="D157" s="43" t="n">
        <v>45604.8333333333</v>
      </c>
      <c r="E157" s="43" t="n">
        <v>45607.25</v>
      </c>
      <c r="F157" s="37" t="s">
        <v>552</v>
      </c>
    </row>
    <row r="158" customFormat="false" ht="46.5" hidden="false" customHeight="false" outlineLevel="0" collapsed="false">
      <c r="A158" s="42" t="s">
        <v>362</v>
      </c>
      <c r="B158" s="42" t="s">
        <v>6</v>
      </c>
      <c r="C158" s="37" t="s">
        <v>555</v>
      </c>
      <c r="D158" s="43" t="n">
        <v>45604.8333333333</v>
      </c>
      <c r="E158" s="43" t="n">
        <v>45607.25</v>
      </c>
      <c r="F158" s="37" t="s">
        <v>552</v>
      </c>
    </row>
    <row r="159" customFormat="false" ht="46.5" hidden="false" customHeight="false" outlineLevel="0" collapsed="false">
      <c r="A159" s="42" t="s">
        <v>362</v>
      </c>
      <c r="B159" s="42" t="s">
        <v>7</v>
      </c>
      <c r="C159" s="37" t="s">
        <v>556</v>
      </c>
      <c r="D159" s="43" t="n">
        <v>45604.8333333333</v>
      </c>
      <c r="E159" s="43" t="n">
        <v>45607.25</v>
      </c>
      <c r="F159" s="37" t="s">
        <v>552</v>
      </c>
    </row>
    <row r="160" customFormat="false" ht="46.5" hidden="false" customHeight="false" outlineLevel="0" collapsed="false">
      <c r="A160" s="42" t="s">
        <v>362</v>
      </c>
      <c r="B160" s="42" t="s">
        <v>7</v>
      </c>
      <c r="C160" s="37" t="s">
        <v>557</v>
      </c>
      <c r="D160" s="43" t="n">
        <v>45604.8333333333</v>
      </c>
      <c r="E160" s="43" t="n">
        <v>45607.25</v>
      </c>
      <c r="F160" s="37" t="s">
        <v>552</v>
      </c>
    </row>
    <row r="161" customFormat="false" ht="15.5" hidden="false" customHeight="false" outlineLevel="0" collapsed="false">
      <c r="A161" s="38"/>
      <c r="B161" s="38"/>
      <c r="C161" s="38"/>
      <c r="D161" s="39"/>
      <c r="E161" s="39"/>
      <c r="F161" s="39"/>
    </row>
    <row r="162" customFormat="false" ht="15.5" hidden="false" customHeight="false" outlineLevel="0" collapsed="false">
      <c r="A162" s="38"/>
      <c r="B162" s="38"/>
      <c r="C162" s="38"/>
      <c r="D162" s="39"/>
      <c r="E162" s="39"/>
      <c r="F162" s="39"/>
    </row>
    <row r="163" customFormat="false" ht="15.5" hidden="false" customHeight="false" outlineLevel="0" collapsed="false">
      <c r="A163" s="38"/>
      <c r="B163" s="38"/>
      <c r="C163" s="38"/>
      <c r="D163" s="39"/>
      <c r="E163" s="39"/>
      <c r="F163" s="39"/>
    </row>
    <row r="164" customFormat="false" ht="15.5" hidden="false" customHeight="false" outlineLevel="0" collapsed="false">
      <c r="A164" s="38"/>
      <c r="B164" s="38"/>
      <c r="C164" s="38"/>
      <c r="D164" s="39"/>
      <c r="E164" s="39"/>
      <c r="F164" s="39"/>
    </row>
    <row r="165" customFormat="false" ht="15.5" hidden="false" customHeight="false" outlineLevel="0" collapsed="false">
      <c r="A165" s="38"/>
      <c r="B165" s="38"/>
      <c r="C165" s="38"/>
      <c r="D165" s="39"/>
      <c r="E165" s="39"/>
      <c r="F165" s="39"/>
    </row>
    <row r="166" customFormat="false" ht="15.5" hidden="false" customHeight="false" outlineLevel="0" collapsed="false">
      <c r="A166" s="38"/>
      <c r="B166" s="38"/>
      <c r="C166" s="38"/>
      <c r="D166" s="39"/>
      <c r="E166" s="39"/>
      <c r="F166" s="39"/>
    </row>
    <row r="167" customFormat="false" ht="15.5" hidden="false" customHeight="false" outlineLevel="0" collapsed="false">
      <c r="A167" s="38"/>
      <c r="B167" s="38"/>
      <c r="C167" s="38"/>
      <c r="D167" s="39"/>
      <c r="E167" s="39"/>
      <c r="F167" s="39"/>
    </row>
    <row r="168" customFormat="false" ht="15.5" hidden="false" customHeight="false" outlineLevel="0" collapsed="false">
      <c r="A168" s="38"/>
      <c r="B168" s="38"/>
      <c r="C168" s="38"/>
      <c r="D168" s="39"/>
      <c r="E168" s="39"/>
      <c r="F168" s="39"/>
    </row>
    <row r="169" customFormat="false" ht="15.5" hidden="false" customHeight="false" outlineLevel="0" collapsed="false">
      <c r="A169" s="38"/>
      <c r="B169" s="38"/>
      <c r="C169" s="38"/>
      <c r="D169" s="39"/>
      <c r="E169" s="39"/>
      <c r="F169" s="39"/>
    </row>
    <row r="170" customFormat="false" ht="15.5" hidden="false" customHeight="false" outlineLevel="0" collapsed="false">
      <c r="A170" s="38"/>
      <c r="B170" s="38"/>
      <c r="C170" s="38"/>
      <c r="D170" s="39"/>
      <c r="E170" s="39"/>
      <c r="F170" s="39"/>
    </row>
    <row r="171" customFormat="false" ht="15.5" hidden="false" customHeight="false" outlineLevel="0" collapsed="false">
      <c r="A171" s="38"/>
      <c r="B171" s="38"/>
      <c r="C171" s="38"/>
      <c r="D171" s="39"/>
      <c r="E171" s="39"/>
      <c r="F171" s="39"/>
    </row>
    <row r="172" customFormat="false" ht="15.5" hidden="false" customHeight="false" outlineLevel="0" collapsed="false">
      <c r="A172" s="38"/>
      <c r="B172" s="38"/>
      <c r="C172" s="38"/>
      <c r="D172" s="39"/>
      <c r="E172" s="39"/>
      <c r="F172" s="39"/>
    </row>
    <row r="173" customFormat="false" ht="15.5" hidden="false" customHeight="false" outlineLevel="0" collapsed="false">
      <c r="A173" s="38"/>
      <c r="B173" s="38"/>
      <c r="C173" s="38"/>
      <c r="D173" s="39"/>
      <c r="E173" s="39"/>
      <c r="F173" s="39"/>
    </row>
    <row r="174" customFormat="false" ht="15.5" hidden="false" customHeight="false" outlineLevel="0" collapsed="false">
      <c r="A174" s="38"/>
      <c r="B174" s="38"/>
      <c r="C174" s="38"/>
      <c r="D174" s="39"/>
      <c r="E174" s="39"/>
      <c r="F174" s="39"/>
    </row>
    <row r="175" customFormat="false" ht="15.5" hidden="false" customHeight="false" outlineLevel="0" collapsed="false">
      <c r="A175" s="40"/>
      <c r="B175" s="40"/>
      <c r="C175" s="40"/>
      <c r="D175" s="41"/>
      <c r="E175" s="41"/>
      <c r="F175" s="41"/>
    </row>
    <row r="176" customFormat="false" ht="15.5" hidden="false" customHeight="false" outlineLevel="0" collapsed="false">
      <c r="A176" s="40"/>
      <c r="B176" s="40"/>
      <c r="C176" s="40"/>
      <c r="D176" s="41"/>
      <c r="E176" s="41"/>
      <c r="F176" s="41"/>
    </row>
    <row r="177" customFormat="false" ht="15.5" hidden="false" customHeight="false" outlineLevel="0" collapsed="false">
      <c r="A177" s="40"/>
      <c r="B177" s="40"/>
      <c r="C177" s="40"/>
      <c r="D177" s="41"/>
      <c r="E177" s="41"/>
      <c r="F177" s="41"/>
    </row>
    <row r="178" customFormat="false" ht="15.5" hidden="false" customHeight="false" outlineLevel="0" collapsed="false">
      <c r="A178" s="40"/>
      <c r="B178" s="40"/>
      <c r="C178" s="40"/>
      <c r="D178" s="41"/>
      <c r="E178" s="41"/>
      <c r="F178" s="41"/>
    </row>
    <row r="179" customFormat="false" ht="15.5" hidden="false" customHeight="false" outlineLevel="0" collapsed="false">
      <c r="A179" s="40"/>
      <c r="B179" s="40"/>
      <c r="C179" s="40"/>
      <c r="D179" s="41"/>
      <c r="E179" s="41"/>
      <c r="F179" s="41"/>
    </row>
    <row r="180" customFormat="false" ht="15.5" hidden="false" customHeight="false" outlineLevel="0" collapsed="false">
      <c r="A180" s="40"/>
      <c r="B180" s="40"/>
      <c r="C180" s="40"/>
      <c r="D180" s="41"/>
      <c r="E180" s="41"/>
      <c r="F180" s="41"/>
    </row>
  </sheetData>
  <autoFilter ref="A2:F178"/>
  <mergeCells count="1">
    <mergeCell ref="A1:F1"/>
  </mergeCells>
  <conditionalFormatting sqref="A3:F160">
    <cfRule type="expression" priority="2" aboveAverage="0" equalAverage="0" bottom="0" percent="0" rank="0" text="" dxfId="7">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8.76171875" defaultRowHeight="15.5" zeroHeight="false" outlineLevelRow="0" outlineLevelCol="0"/>
  <cols>
    <col collapsed="false" customWidth="true" hidden="false" outlineLevel="0" max="1" min="1" style="15" width="15.07"/>
    <col collapsed="false" customWidth="true" hidden="false" outlineLevel="0" max="2" min="2" style="15" width="13.23"/>
    <col collapsed="false" customWidth="true" hidden="false" outlineLevel="0" max="3" min="3" style="15" width="61.76"/>
    <col collapsed="false" customWidth="true" hidden="false" outlineLevel="0" max="4" min="4" style="15" width="17.76"/>
    <col collapsed="false" customWidth="true" hidden="false" outlineLevel="0" max="5" min="5" style="16" width="17.76"/>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customFormat="false" ht="32.5" hidden="false" customHeight="false" outlineLevel="0" collapsed="false">
      <c r="A1" s="17" t="str">
        <f aca="false">"Daily closure report: "&amp;'Front page'!A7</f>
        <v>Daily closure report: Saturday, 9 November</v>
      </c>
      <c r="B1" s="17"/>
      <c r="C1" s="17"/>
      <c r="D1" s="17"/>
      <c r="E1" s="17"/>
      <c r="F1" s="17"/>
    </row>
    <row r="2" s="18" customFormat="true" ht="28" hidden="false" customHeight="false" outlineLevel="0" collapsed="false">
      <c r="A2" s="18" t="s">
        <v>11</v>
      </c>
      <c r="B2" s="18" t="s">
        <v>12</v>
      </c>
      <c r="C2" s="18" t="s">
        <v>13</v>
      </c>
      <c r="D2" s="18" t="s">
        <v>14</v>
      </c>
      <c r="E2" s="18" t="s">
        <v>15</v>
      </c>
      <c r="F2" s="18" t="s">
        <v>16</v>
      </c>
    </row>
    <row r="3" s="24" customFormat="true" ht="62" hidden="false" customHeight="false" outlineLevel="0" collapsed="false">
      <c r="A3" s="42" t="s">
        <v>17</v>
      </c>
      <c r="B3" s="42" t="s">
        <v>5</v>
      </c>
      <c r="C3" s="33" t="s">
        <v>558</v>
      </c>
      <c r="D3" s="43" t="n">
        <v>45605.875</v>
      </c>
      <c r="E3" s="43" t="n">
        <v>45606.2083333333</v>
      </c>
      <c r="F3" s="33" t="s">
        <v>559</v>
      </c>
    </row>
    <row r="4" s="24" customFormat="true" ht="62" hidden="false" customHeight="false" outlineLevel="0" collapsed="false">
      <c r="A4" s="42" t="s">
        <v>17</v>
      </c>
      <c r="B4" s="42" t="s">
        <v>5</v>
      </c>
      <c r="C4" s="33" t="s">
        <v>560</v>
      </c>
      <c r="D4" s="43" t="n">
        <v>45605.8333333333</v>
      </c>
      <c r="E4" s="43" t="n">
        <v>45606.25</v>
      </c>
      <c r="F4" s="33" t="s">
        <v>561</v>
      </c>
    </row>
    <row r="5" s="24" customFormat="true" ht="62" hidden="false" customHeight="false" outlineLevel="0" collapsed="false">
      <c r="A5" s="42" t="s">
        <v>17</v>
      </c>
      <c r="B5" s="42" t="s">
        <v>5</v>
      </c>
      <c r="C5" s="33" t="s">
        <v>562</v>
      </c>
      <c r="D5" s="43" t="n">
        <v>45605.8333333333</v>
      </c>
      <c r="E5" s="43" t="n">
        <v>45606.25</v>
      </c>
      <c r="F5" s="33" t="s">
        <v>561</v>
      </c>
    </row>
    <row r="6" s="24" customFormat="true" ht="62" hidden="false" customHeight="false" outlineLevel="0" collapsed="false">
      <c r="A6" s="42" t="s">
        <v>17</v>
      </c>
      <c r="B6" s="42" t="s">
        <v>5</v>
      </c>
      <c r="C6" s="33" t="s">
        <v>563</v>
      </c>
      <c r="D6" s="43" t="n">
        <v>45605.8333333333</v>
      </c>
      <c r="E6" s="43" t="n">
        <v>45606.25</v>
      </c>
      <c r="F6" s="33" t="s">
        <v>561</v>
      </c>
    </row>
    <row r="7" s="24" customFormat="true" ht="62" hidden="false" customHeight="false" outlineLevel="0" collapsed="false">
      <c r="A7" s="42" t="s">
        <v>17</v>
      </c>
      <c r="B7" s="42" t="s">
        <v>4</v>
      </c>
      <c r="C7" s="33" t="s">
        <v>564</v>
      </c>
      <c r="D7" s="43" t="n">
        <v>45605.8333333333</v>
      </c>
      <c r="E7" s="43" t="n">
        <v>45606.25</v>
      </c>
      <c r="F7" s="33" t="s">
        <v>561</v>
      </c>
    </row>
    <row r="8" s="24" customFormat="true" ht="62" hidden="false" customHeight="false" outlineLevel="0" collapsed="false">
      <c r="A8" s="42" t="s">
        <v>17</v>
      </c>
      <c r="B8" s="42" t="s">
        <v>4</v>
      </c>
      <c r="C8" s="33" t="s">
        <v>26</v>
      </c>
      <c r="D8" s="43" t="n">
        <v>45605.8333333333</v>
      </c>
      <c r="E8" s="43" t="n">
        <v>45606.25</v>
      </c>
      <c r="F8" s="33" t="s">
        <v>27</v>
      </c>
    </row>
    <row r="9" s="24" customFormat="true" ht="62" hidden="false" customHeight="false" outlineLevel="0" collapsed="false">
      <c r="A9" s="42" t="s">
        <v>17</v>
      </c>
      <c r="B9" s="42" t="s">
        <v>5</v>
      </c>
      <c r="C9" s="33" t="s">
        <v>565</v>
      </c>
      <c r="D9" s="43" t="n">
        <v>45605.8333333333</v>
      </c>
      <c r="E9" s="43" t="n">
        <v>45606.25</v>
      </c>
      <c r="F9" s="33" t="s">
        <v>27</v>
      </c>
    </row>
    <row r="10" s="24" customFormat="true" ht="62" hidden="false" customHeight="false" outlineLevel="0" collapsed="false">
      <c r="A10" s="42" t="s">
        <v>62</v>
      </c>
      <c r="B10" s="42" t="s">
        <v>6</v>
      </c>
      <c r="C10" s="33" t="s">
        <v>566</v>
      </c>
      <c r="D10" s="43" t="n">
        <v>45605.8333333333</v>
      </c>
      <c r="E10" s="43" t="n">
        <v>45606.25</v>
      </c>
      <c r="F10" s="33" t="s">
        <v>64</v>
      </c>
    </row>
    <row r="11" s="24" customFormat="true" ht="62" hidden="false" customHeight="false" outlineLevel="0" collapsed="false">
      <c r="A11" s="42" t="s">
        <v>68</v>
      </c>
      <c r="B11" s="42" t="s">
        <v>6</v>
      </c>
      <c r="C11" s="33" t="s">
        <v>69</v>
      </c>
      <c r="D11" s="43" t="n">
        <v>45544.0006944444</v>
      </c>
      <c r="E11" s="43" t="n">
        <v>45606.9993055556</v>
      </c>
      <c r="F11" s="33" t="s">
        <v>70</v>
      </c>
    </row>
    <row r="12" s="24" customFormat="true" ht="62" hidden="false" customHeight="false" outlineLevel="0" collapsed="false">
      <c r="A12" s="42" t="s">
        <v>71</v>
      </c>
      <c r="B12" s="42" t="s">
        <v>6</v>
      </c>
      <c r="C12" s="33" t="s">
        <v>567</v>
      </c>
      <c r="D12" s="43" t="n">
        <v>45605.8333333333</v>
      </c>
      <c r="E12" s="43" t="n">
        <v>45606.25</v>
      </c>
      <c r="F12" s="33" t="s">
        <v>73</v>
      </c>
    </row>
    <row r="13" s="24" customFormat="true" ht="46.5" hidden="false" customHeight="false" outlineLevel="0" collapsed="false">
      <c r="A13" s="42" t="s">
        <v>74</v>
      </c>
      <c r="B13" s="42" t="s">
        <v>5</v>
      </c>
      <c r="C13" s="33" t="s">
        <v>75</v>
      </c>
      <c r="D13" s="43" t="n">
        <v>45400.8333333333</v>
      </c>
      <c r="E13" s="43" t="n">
        <v>45607.25</v>
      </c>
      <c r="F13" s="33" t="s">
        <v>76</v>
      </c>
    </row>
    <row r="14" s="24" customFormat="true" ht="46.5" hidden="false" customHeight="false" outlineLevel="0" collapsed="false">
      <c r="A14" s="42" t="s">
        <v>110</v>
      </c>
      <c r="B14" s="42" t="s">
        <v>104</v>
      </c>
      <c r="C14" s="33" t="s">
        <v>390</v>
      </c>
      <c r="D14" s="43" t="n">
        <v>45605.8333333333</v>
      </c>
      <c r="E14" s="43" t="n">
        <v>45606.25</v>
      </c>
      <c r="F14" s="33" t="s">
        <v>391</v>
      </c>
    </row>
    <row r="15" s="24" customFormat="true" ht="62" hidden="false" customHeight="false" outlineLevel="0" collapsed="false">
      <c r="A15" s="42" t="s">
        <v>110</v>
      </c>
      <c r="B15" s="42" t="s">
        <v>7</v>
      </c>
      <c r="C15" s="33" t="s">
        <v>478</v>
      </c>
      <c r="D15" s="43" t="n">
        <v>45605.8333333333</v>
      </c>
      <c r="E15" s="43" t="n">
        <v>45606.25</v>
      </c>
      <c r="F15" s="33" t="s">
        <v>479</v>
      </c>
    </row>
    <row r="16" s="24" customFormat="true" ht="62" hidden="false" customHeight="false" outlineLevel="0" collapsed="false">
      <c r="A16" s="42" t="s">
        <v>110</v>
      </c>
      <c r="B16" s="42" t="s">
        <v>6</v>
      </c>
      <c r="C16" s="33" t="s">
        <v>480</v>
      </c>
      <c r="D16" s="43" t="n">
        <v>45605.8333333333</v>
      </c>
      <c r="E16" s="43" t="n">
        <v>45606.25</v>
      </c>
      <c r="F16" s="33" t="s">
        <v>479</v>
      </c>
    </row>
    <row r="17" s="24" customFormat="true" ht="62" hidden="false" customHeight="false" outlineLevel="0" collapsed="false">
      <c r="A17" s="42" t="s">
        <v>117</v>
      </c>
      <c r="B17" s="42" t="s">
        <v>4</v>
      </c>
      <c r="C17" s="33" t="s">
        <v>568</v>
      </c>
      <c r="D17" s="43" t="n">
        <v>45605.9166666667</v>
      </c>
      <c r="E17" s="43" t="n">
        <v>45606.2083333333</v>
      </c>
      <c r="F17" s="33" t="s">
        <v>569</v>
      </c>
    </row>
    <row r="18" s="24" customFormat="true" ht="62" hidden="false" customHeight="false" outlineLevel="0" collapsed="false">
      <c r="A18" s="42" t="s">
        <v>117</v>
      </c>
      <c r="B18" s="42" t="s">
        <v>4</v>
      </c>
      <c r="C18" s="33" t="s">
        <v>570</v>
      </c>
      <c r="D18" s="43" t="n">
        <v>45605.9166666667</v>
      </c>
      <c r="E18" s="43" t="n">
        <v>45606.2291666667</v>
      </c>
      <c r="F18" s="33" t="s">
        <v>571</v>
      </c>
    </row>
    <row r="19" s="24" customFormat="true" ht="31" hidden="false" customHeight="false" outlineLevel="0" collapsed="false">
      <c r="A19" s="42" t="s">
        <v>143</v>
      </c>
      <c r="B19" s="42" t="s">
        <v>6</v>
      </c>
      <c r="C19" s="33" t="s">
        <v>144</v>
      </c>
      <c r="D19" s="43" t="n">
        <v>45600.2916666667</v>
      </c>
      <c r="E19" s="43" t="n">
        <v>45608.7083333333</v>
      </c>
      <c r="F19" s="33" t="s">
        <v>145</v>
      </c>
    </row>
    <row r="20" s="24" customFormat="true" ht="77.5" hidden="false" customHeight="false" outlineLevel="0" collapsed="false">
      <c r="A20" s="42" t="s">
        <v>497</v>
      </c>
      <c r="B20" s="42" t="s">
        <v>104</v>
      </c>
      <c r="C20" s="33" t="s">
        <v>498</v>
      </c>
      <c r="D20" s="43" t="n">
        <v>45604.875</v>
      </c>
      <c r="E20" s="43" t="n">
        <v>45607.2083333333</v>
      </c>
      <c r="F20" s="33" t="s">
        <v>499</v>
      </c>
    </row>
    <row r="21" s="24" customFormat="true" ht="93" hidden="false" customHeight="false" outlineLevel="0" collapsed="false">
      <c r="A21" s="42" t="s">
        <v>171</v>
      </c>
      <c r="B21" s="42" t="s">
        <v>4</v>
      </c>
      <c r="C21" s="33" t="s">
        <v>172</v>
      </c>
      <c r="D21" s="43" t="n">
        <v>45600.5833333333</v>
      </c>
      <c r="E21" s="43" t="n">
        <v>45627.9993055556</v>
      </c>
      <c r="F21" s="33" t="s">
        <v>173</v>
      </c>
    </row>
    <row r="22" s="24" customFormat="true" ht="108.5" hidden="false" customHeight="false" outlineLevel="0" collapsed="false">
      <c r="A22" s="42" t="s">
        <v>175</v>
      </c>
      <c r="B22" s="42" t="s">
        <v>6</v>
      </c>
      <c r="C22" s="33" t="s">
        <v>178</v>
      </c>
      <c r="D22" s="43" t="n">
        <v>45558.25</v>
      </c>
      <c r="E22" s="43" t="n">
        <v>45648.25</v>
      </c>
      <c r="F22" s="33" t="s">
        <v>179</v>
      </c>
    </row>
    <row r="23" s="24" customFormat="true" ht="62" hidden="false" customHeight="false" outlineLevel="0" collapsed="false">
      <c r="A23" s="42" t="s">
        <v>572</v>
      </c>
      <c r="B23" s="42" t="s">
        <v>5</v>
      </c>
      <c r="C23" s="33" t="s">
        <v>573</v>
      </c>
      <c r="D23" s="43" t="n">
        <v>45605.8333333333</v>
      </c>
      <c r="E23" s="43" t="n">
        <v>45606.2083333333</v>
      </c>
      <c r="F23" s="33" t="s">
        <v>574</v>
      </c>
    </row>
    <row r="24" s="24" customFormat="true" ht="46.5" hidden="false" customHeight="false" outlineLevel="0" collapsed="false">
      <c r="A24" s="42" t="s">
        <v>193</v>
      </c>
      <c r="B24" s="42" t="s">
        <v>5</v>
      </c>
      <c r="C24" s="33" t="s">
        <v>575</v>
      </c>
      <c r="D24" s="43" t="n">
        <v>45605.875</v>
      </c>
      <c r="E24" s="43" t="n">
        <v>45606.2083333333</v>
      </c>
      <c r="F24" s="33" t="s">
        <v>576</v>
      </c>
    </row>
    <row r="25" s="24" customFormat="true" ht="46.5" hidden="false" customHeight="false" outlineLevel="0" collapsed="false">
      <c r="A25" s="42" t="s">
        <v>193</v>
      </c>
      <c r="B25" s="42" t="s">
        <v>5</v>
      </c>
      <c r="C25" s="33" t="s">
        <v>577</v>
      </c>
      <c r="D25" s="43" t="n">
        <v>45605.875</v>
      </c>
      <c r="E25" s="43" t="n">
        <v>45606.2083333333</v>
      </c>
      <c r="F25" s="33" t="s">
        <v>576</v>
      </c>
    </row>
    <row r="26" s="24" customFormat="true" ht="108.5" hidden="false" customHeight="false" outlineLevel="0" collapsed="false">
      <c r="A26" s="42" t="s">
        <v>206</v>
      </c>
      <c r="B26" s="42" t="s">
        <v>7</v>
      </c>
      <c r="C26" s="33" t="s">
        <v>207</v>
      </c>
      <c r="D26" s="43" t="n">
        <v>44491.8333333333</v>
      </c>
      <c r="E26" s="43" t="n">
        <v>45657.25</v>
      </c>
      <c r="F26" s="33" t="s">
        <v>208</v>
      </c>
    </row>
    <row r="27" s="24" customFormat="true" ht="46.5" hidden="false" customHeight="false" outlineLevel="0" collapsed="false">
      <c r="A27" s="42" t="s">
        <v>216</v>
      </c>
      <c r="B27" s="42" t="s">
        <v>6</v>
      </c>
      <c r="C27" s="33" t="s">
        <v>217</v>
      </c>
      <c r="D27" s="43" t="n">
        <v>45605.8333333333</v>
      </c>
      <c r="E27" s="43" t="n">
        <v>45606.25</v>
      </c>
      <c r="F27" s="33" t="s">
        <v>218</v>
      </c>
    </row>
    <row r="28" s="24" customFormat="true" ht="46.5" hidden="false" customHeight="false" outlineLevel="0" collapsed="false">
      <c r="A28" s="42" t="s">
        <v>216</v>
      </c>
      <c r="B28" s="42" t="s">
        <v>6</v>
      </c>
      <c r="C28" s="33" t="s">
        <v>220</v>
      </c>
      <c r="D28" s="43" t="n">
        <v>45605.8333333333</v>
      </c>
      <c r="E28" s="43" t="n">
        <v>45606.25</v>
      </c>
      <c r="F28" s="33" t="s">
        <v>218</v>
      </c>
    </row>
    <row r="29" s="24" customFormat="true" ht="77.5" hidden="false" customHeight="false" outlineLevel="0" collapsed="false">
      <c r="A29" s="42" t="s">
        <v>222</v>
      </c>
      <c r="B29" s="42" t="s">
        <v>5</v>
      </c>
      <c r="C29" s="33" t="s">
        <v>578</v>
      </c>
      <c r="D29" s="43" t="n">
        <v>45605.8333333333</v>
      </c>
      <c r="E29" s="43" t="n">
        <v>45606.25</v>
      </c>
      <c r="F29" s="33" t="s">
        <v>579</v>
      </c>
    </row>
    <row r="30" s="24" customFormat="true" ht="46.5" hidden="false" customHeight="false" outlineLevel="0" collapsed="false">
      <c r="A30" s="42" t="s">
        <v>242</v>
      </c>
      <c r="B30" s="42" t="s">
        <v>7</v>
      </c>
      <c r="C30" s="33" t="s">
        <v>243</v>
      </c>
      <c r="D30" s="43" t="n">
        <v>45590.25</v>
      </c>
      <c r="E30" s="43" t="n">
        <v>45616.25</v>
      </c>
      <c r="F30" s="33" t="s">
        <v>244</v>
      </c>
    </row>
    <row r="31" s="24" customFormat="true" ht="31" hidden="false" customHeight="false" outlineLevel="0" collapsed="false">
      <c r="A31" s="42" t="s">
        <v>246</v>
      </c>
      <c r="B31" s="42" t="s">
        <v>7</v>
      </c>
      <c r="C31" s="33" t="s">
        <v>247</v>
      </c>
      <c r="D31" s="43" t="n">
        <v>45501.25</v>
      </c>
      <c r="E31" s="43" t="n">
        <v>45624.25</v>
      </c>
      <c r="F31" s="33" t="s">
        <v>248</v>
      </c>
    </row>
    <row r="32" s="24" customFormat="true" ht="46.5" hidden="false" customHeight="false" outlineLevel="0" collapsed="false">
      <c r="A32" s="42" t="s">
        <v>246</v>
      </c>
      <c r="B32" s="42" t="s">
        <v>7</v>
      </c>
      <c r="C32" s="33" t="s">
        <v>513</v>
      </c>
      <c r="D32" s="43" t="n">
        <v>45605.9166666667</v>
      </c>
      <c r="E32" s="43" t="n">
        <v>45606.25</v>
      </c>
      <c r="F32" s="33" t="s">
        <v>514</v>
      </c>
    </row>
    <row r="33" s="24" customFormat="true" ht="31" hidden="false" customHeight="false" outlineLevel="0" collapsed="false">
      <c r="A33" s="42" t="s">
        <v>246</v>
      </c>
      <c r="B33" s="42" t="s">
        <v>7</v>
      </c>
      <c r="C33" s="33" t="s">
        <v>413</v>
      </c>
      <c r="D33" s="43" t="n">
        <v>45605.8333333333</v>
      </c>
      <c r="E33" s="43" t="n">
        <v>45606.25</v>
      </c>
      <c r="F33" s="33" t="s">
        <v>248</v>
      </c>
    </row>
    <row r="34" s="24" customFormat="true" ht="46.5" hidden="false" customHeight="false" outlineLevel="0" collapsed="false">
      <c r="A34" s="42" t="s">
        <v>246</v>
      </c>
      <c r="B34" s="42" t="s">
        <v>7</v>
      </c>
      <c r="C34" s="33" t="s">
        <v>580</v>
      </c>
      <c r="D34" s="43" t="n">
        <v>45605.8333333333</v>
      </c>
      <c r="E34" s="43" t="n">
        <v>45606.2083333333</v>
      </c>
      <c r="F34" s="33" t="s">
        <v>581</v>
      </c>
    </row>
    <row r="35" s="24" customFormat="true" ht="77.5" hidden="false" customHeight="false" outlineLevel="0" collapsed="false">
      <c r="A35" s="42" t="s">
        <v>252</v>
      </c>
      <c r="B35" s="42" t="s">
        <v>8</v>
      </c>
      <c r="C35" s="33" t="s">
        <v>582</v>
      </c>
      <c r="D35" s="43" t="n">
        <v>45605.9270833333</v>
      </c>
      <c r="E35" s="43" t="n">
        <v>45606.2083333333</v>
      </c>
      <c r="F35" s="33" t="s">
        <v>583</v>
      </c>
    </row>
    <row r="36" s="24" customFormat="true" ht="77.5" hidden="false" customHeight="false" outlineLevel="0" collapsed="false">
      <c r="A36" s="42" t="s">
        <v>252</v>
      </c>
      <c r="B36" s="42" t="s">
        <v>9</v>
      </c>
      <c r="C36" s="33" t="s">
        <v>584</v>
      </c>
      <c r="D36" s="43" t="n">
        <v>45605.9270833333</v>
      </c>
      <c r="E36" s="43" t="n">
        <v>45606.2083333333</v>
      </c>
      <c r="F36" s="33" t="s">
        <v>585</v>
      </c>
    </row>
    <row r="37" s="24" customFormat="true" ht="62" hidden="false" customHeight="false" outlineLevel="0" collapsed="false">
      <c r="A37" s="42" t="s">
        <v>252</v>
      </c>
      <c r="B37" s="42" t="s">
        <v>8</v>
      </c>
      <c r="C37" s="33" t="s">
        <v>520</v>
      </c>
      <c r="D37" s="43" t="n">
        <v>45604.9583333333</v>
      </c>
      <c r="E37" s="43" t="n">
        <v>45607.2083333333</v>
      </c>
      <c r="F37" s="33" t="s">
        <v>521</v>
      </c>
    </row>
    <row r="38" s="24" customFormat="true" ht="31" hidden="false" customHeight="false" outlineLevel="0" collapsed="false">
      <c r="A38" s="42" t="s">
        <v>586</v>
      </c>
      <c r="B38" s="42" t="s">
        <v>4</v>
      </c>
      <c r="C38" s="33" t="s">
        <v>587</v>
      </c>
      <c r="D38" s="43" t="n">
        <v>45605.875</v>
      </c>
      <c r="E38" s="43" t="n">
        <v>45606.25</v>
      </c>
      <c r="F38" s="33" t="s">
        <v>588</v>
      </c>
    </row>
    <row r="39" s="24" customFormat="true" ht="31" hidden="false" customHeight="false" outlineLevel="0" collapsed="false">
      <c r="A39" s="42" t="s">
        <v>271</v>
      </c>
      <c r="B39" s="42" t="s">
        <v>7</v>
      </c>
      <c r="C39" s="33" t="s">
        <v>272</v>
      </c>
      <c r="D39" s="43" t="n">
        <v>45605.875</v>
      </c>
      <c r="E39" s="43" t="n">
        <v>45606.25</v>
      </c>
      <c r="F39" s="33" t="s">
        <v>273</v>
      </c>
    </row>
    <row r="40" s="24" customFormat="true" ht="31" hidden="false" customHeight="false" outlineLevel="0" collapsed="false">
      <c r="A40" s="42" t="s">
        <v>271</v>
      </c>
      <c r="B40" s="42" t="s">
        <v>6</v>
      </c>
      <c r="C40" s="33" t="s">
        <v>589</v>
      </c>
      <c r="D40" s="43" t="n">
        <v>45605.875</v>
      </c>
      <c r="E40" s="43" t="n">
        <v>45606.25</v>
      </c>
      <c r="F40" s="33" t="s">
        <v>273</v>
      </c>
    </row>
    <row r="41" s="24" customFormat="true" ht="62" hidden="false" customHeight="false" outlineLevel="0" collapsed="false">
      <c r="A41" s="42" t="s">
        <v>271</v>
      </c>
      <c r="B41" s="42" t="s">
        <v>8</v>
      </c>
      <c r="C41" s="33" t="s">
        <v>590</v>
      </c>
      <c r="D41" s="43" t="n">
        <v>45605.9166666667</v>
      </c>
      <c r="E41" s="43" t="n">
        <v>45606.25</v>
      </c>
      <c r="F41" s="33" t="s">
        <v>591</v>
      </c>
    </row>
    <row r="42" s="24" customFormat="true" ht="62" hidden="false" customHeight="false" outlineLevel="0" collapsed="false">
      <c r="A42" s="42" t="s">
        <v>271</v>
      </c>
      <c r="B42" s="42" t="s">
        <v>6</v>
      </c>
      <c r="C42" s="33" t="s">
        <v>592</v>
      </c>
      <c r="D42" s="43" t="n">
        <v>45605.9166666667</v>
      </c>
      <c r="E42" s="43" t="n">
        <v>45606.25</v>
      </c>
      <c r="F42" s="33" t="s">
        <v>591</v>
      </c>
    </row>
    <row r="43" s="24" customFormat="true" ht="62" hidden="false" customHeight="false" outlineLevel="0" collapsed="false">
      <c r="A43" s="42" t="s">
        <v>271</v>
      </c>
      <c r="B43" s="42" t="s">
        <v>6</v>
      </c>
      <c r="C43" s="33" t="s">
        <v>593</v>
      </c>
      <c r="D43" s="43" t="n">
        <v>45605.9166666667</v>
      </c>
      <c r="E43" s="43" t="n">
        <v>45606.25</v>
      </c>
      <c r="F43" s="33" t="s">
        <v>591</v>
      </c>
    </row>
    <row r="44" s="24" customFormat="true" ht="46.5" hidden="false" customHeight="false" outlineLevel="0" collapsed="false">
      <c r="A44" s="42" t="s">
        <v>271</v>
      </c>
      <c r="B44" s="42" t="s">
        <v>7</v>
      </c>
      <c r="C44" s="33" t="s">
        <v>594</v>
      </c>
      <c r="D44" s="43" t="n">
        <v>45605.875</v>
      </c>
      <c r="E44" s="43" t="n">
        <v>45606.25</v>
      </c>
      <c r="F44" s="33" t="s">
        <v>595</v>
      </c>
    </row>
    <row r="45" s="24" customFormat="true" ht="62" hidden="false" customHeight="false" outlineLevel="0" collapsed="false">
      <c r="A45" s="42" t="s">
        <v>284</v>
      </c>
      <c r="B45" s="42" t="s">
        <v>4</v>
      </c>
      <c r="C45" s="33" t="s">
        <v>596</v>
      </c>
      <c r="D45" s="43" t="n">
        <v>45605.9270833333</v>
      </c>
      <c r="E45" s="43" t="n">
        <v>45606.2083333333</v>
      </c>
      <c r="F45" s="33" t="s">
        <v>597</v>
      </c>
    </row>
    <row r="46" s="24" customFormat="true" ht="46.5" hidden="false" customHeight="false" outlineLevel="0" collapsed="false">
      <c r="A46" s="42" t="s">
        <v>284</v>
      </c>
      <c r="B46" s="42" t="s">
        <v>4</v>
      </c>
      <c r="C46" s="33" t="s">
        <v>598</v>
      </c>
      <c r="D46" s="43" t="n">
        <v>45605.9270833333</v>
      </c>
      <c r="E46" s="43" t="n">
        <v>45606</v>
      </c>
      <c r="F46" s="33" t="s">
        <v>599</v>
      </c>
    </row>
    <row r="47" s="25" customFormat="true" ht="62" hidden="false" customHeight="false" outlineLevel="0" collapsed="false">
      <c r="A47" s="42" t="s">
        <v>284</v>
      </c>
      <c r="B47" s="42" t="s">
        <v>5</v>
      </c>
      <c r="C47" s="33" t="s">
        <v>288</v>
      </c>
      <c r="D47" s="43" t="n">
        <v>45605.9166666667</v>
      </c>
      <c r="E47" s="43" t="n">
        <v>45606.2291666667</v>
      </c>
      <c r="F47" s="33" t="s">
        <v>289</v>
      </c>
    </row>
    <row r="48" s="24" customFormat="true" ht="62" hidden="false" customHeight="false" outlineLevel="0" collapsed="false">
      <c r="A48" s="42" t="s">
        <v>284</v>
      </c>
      <c r="B48" s="42" t="s">
        <v>4</v>
      </c>
      <c r="C48" s="33" t="s">
        <v>600</v>
      </c>
      <c r="D48" s="43" t="n">
        <v>45605.9270833333</v>
      </c>
      <c r="E48" s="43" t="n">
        <v>45606.25</v>
      </c>
      <c r="F48" s="33" t="s">
        <v>601</v>
      </c>
    </row>
    <row r="49" s="24" customFormat="true" ht="77.5" hidden="false" customHeight="false" outlineLevel="0" collapsed="false">
      <c r="A49" s="42" t="s">
        <v>295</v>
      </c>
      <c r="B49" s="42" t="s">
        <v>6</v>
      </c>
      <c r="C49" s="33" t="s">
        <v>296</v>
      </c>
      <c r="D49" s="43" t="n">
        <v>45605.8333333333</v>
      </c>
      <c r="E49" s="43" t="n">
        <v>45606.25</v>
      </c>
      <c r="F49" s="33" t="s">
        <v>297</v>
      </c>
    </row>
    <row r="50" s="24" customFormat="true" ht="46.5" hidden="false" customHeight="false" outlineLevel="0" collapsed="false">
      <c r="A50" s="42" t="s">
        <v>301</v>
      </c>
      <c r="B50" s="42" t="s">
        <v>4</v>
      </c>
      <c r="C50" s="33" t="s">
        <v>528</v>
      </c>
      <c r="D50" s="43" t="n">
        <v>45604.8333333333</v>
      </c>
      <c r="E50" s="43" t="n">
        <v>45607.25</v>
      </c>
      <c r="F50" s="33" t="s">
        <v>529</v>
      </c>
    </row>
    <row r="51" s="24" customFormat="true" ht="46.5" hidden="false" customHeight="false" outlineLevel="0" collapsed="false">
      <c r="A51" s="42" t="s">
        <v>306</v>
      </c>
      <c r="B51" s="42" t="s">
        <v>5</v>
      </c>
      <c r="C51" s="33" t="s">
        <v>602</v>
      </c>
      <c r="D51" s="43" t="n">
        <v>45605.875</v>
      </c>
      <c r="E51" s="43" t="n">
        <v>45606.2083333333</v>
      </c>
      <c r="F51" s="33" t="s">
        <v>603</v>
      </c>
    </row>
    <row r="52" s="24" customFormat="true" ht="46.5" hidden="false" customHeight="false" outlineLevel="0" collapsed="false">
      <c r="A52" s="42" t="s">
        <v>439</v>
      </c>
      <c r="B52" s="42" t="s">
        <v>7</v>
      </c>
      <c r="C52" s="33" t="s">
        <v>604</v>
      </c>
      <c r="D52" s="43" t="n">
        <v>45605.875</v>
      </c>
      <c r="E52" s="43" t="n">
        <v>45606.2083333333</v>
      </c>
      <c r="F52" s="33" t="s">
        <v>576</v>
      </c>
    </row>
    <row r="53" s="24" customFormat="true" ht="46.5" hidden="false" customHeight="false" outlineLevel="0" collapsed="false">
      <c r="A53" s="42" t="s">
        <v>439</v>
      </c>
      <c r="B53" s="42" t="s">
        <v>7</v>
      </c>
      <c r="C53" s="33" t="s">
        <v>605</v>
      </c>
      <c r="D53" s="43" t="n">
        <v>45605.875</v>
      </c>
      <c r="E53" s="43" t="n">
        <v>45606.2083333333</v>
      </c>
      <c r="F53" s="33" t="s">
        <v>576</v>
      </c>
    </row>
    <row r="54" s="24" customFormat="true" ht="46.5" hidden="false" customHeight="false" outlineLevel="0" collapsed="false">
      <c r="A54" s="42" t="s">
        <v>439</v>
      </c>
      <c r="B54" s="42" t="s">
        <v>7</v>
      </c>
      <c r="C54" s="33" t="s">
        <v>606</v>
      </c>
      <c r="D54" s="43" t="n">
        <v>45605.875</v>
      </c>
      <c r="E54" s="43" t="n">
        <v>45606.2083333333</v>
      </c>
      <c r="F54" s="33" t="s">
        <v>576</v>
      </c>
    </row>
    <row r="55" s="24" customFormat="true" ht="46.5" hidden="false" customHeight="false" outlineLevel="0" collapsed="false">
      <c r="A55" s="42" t="s">
        <v>439</v>
      </c>
      <c r="B55" s="42" t="s">
        <v>7</v>
      </c>
      <c r="C55" s="33" t="s">
        <v>607</v>
      </c>
      <c r="D55" s="43" t="n">
        <v>45605.875</v>
      </c>
      <c r="E55" s="43" t="n">
        <v>45606.2083333333</v>
      </c>
      <c r="F55" s="33" t="s">
        <v>576</v>
      </c>
    </row>
    <row r="56" s="24" customFormat="true" ht="46.5" hidden="false" customHeight="false" outlineLevel="0" collapsed="false">
      <c r="A56" s="42" t="s">
        <v>439</v>
      </c>
      <c r="B56" s="42" t="s">
        <v>7</v>
      </c>
      <c r="C56" s="33" t="s">
        <v>541</v>
      </c>
      <c r="D56" s="43" t="n">
        <v>45605.875</v>
      </c>
      <c r="E56" s="43" t="n">
        <v>45606.2083333333</v>
      </c>
      <c r="F56" s="33" t="s">
        <v>542</v>
      </c>
    </row>
    <row r="57" s="24" customFormat="true" ht="46.5" hidden="false" customHeight="false" outlineLevel="0" collapsed="false">
      <c r="A57" s="42" t="s">
        <v>439</v>
      </c>
      <c r="B57" s="42" t="s">
        <v>6</v>
      </c>
      <c r="C57" s="33" t="s">
        <v>543</v>
      </c>
      <c r="D57" s="43" t="n">
        <v>45605.875</v>
      </c>
      <c r="E57" s="43" t="n">
        <v>45606.2083333333</v>
      </c>
      <c r="F57" s="33" t="s">
        <v>542</v>
      </c>
    </row>
    <row r="58" s="24" customFormat="true" ht="46.5" hidden="false" customHeight="false" outlineLevel="0" collapsed="false">
      <c r="A58" s="42" t="s">
        <v>608</v>
      </c>
      <c r="B58" s="42" t="s">
        <v>4</v>
      </c>
      <c r="C58" s="33" t="s">
        <v>609</v>
      </c>
      <c r="D58" s="43" t="n">
        <v>45605.875</v>
      </c>
      <c r="E58" s="43" t="n">
        <v>45606.2083333333</v>
      </c>
      <c r="F58" s="33" t="s">
        <v>610</v>
      </c>
    </row>
    <row r="59" s="24" customFormat="true" ht="46.5" hidden="false" customHeight="false" outlineLevel="0" collapsed="false">
      <c r="A59" s="42" t="s">
        <v>608</v>
      </c>
      <c r="B59" s="42" t="s">
        <v>5</v>
      </c>
      <c r="C59" s="33" t="s">
        <v>611</v>
      </c>
      <c r="D59" s="43" t="n">
        <v>45605.9895833333</v>
      </c>
      <c r="E59" s="43" t="n">
        <v>45606.2083333333</v>
      </c>
      <c r="F59" s="33" t="s">
        <v>610</v>
      </c>
    </row>
    <row r="60" s="24" customFormat="true" ht="31" hidden="false" customHeight="false" outlineLevel="0" collapsed="false">
      <c r="A60" s="42" t="s">
        <v>323</v>
      </c>
      <c r="B60" s="42" t="s">
        <v>4</v>
      </c>
      <c r="C60" s="33" t="s">
        <v>612</v>
      </c>
      <c r="D60" s="43" t="n">
        <v>45605.875</v>
      </c>
      <c r="E60" s="43" t="n">
        <v>45606.2083333333</v>
      </c>
      <c r="F60" s="33" t="s">
        <v>613</v>
      </c>
    </row>
    <row r="61" s="24" customFormat="true" ht="31" hidden="false" customHeight="false" outlineLevel="0" collapsed="false">
      <c r="A61" s="42" t="s">
        <v>323</v>
      </c>
      <c r="B61" s="42" t="s">
        <v>4</v>
      </c>
      <c r="C61" s="33" t="s">
        <v>614</v>
      </c>
      <c r="D61" s="43" t="n">
        <v>45605.875</v>
      </c>
      <c r="E61" s="43" t="n">
        <v>45606.2083333333</v>
      </c>
      <c r="F61" s="33" t="s">
        <v>613</v>
      </c>
    </row>
    <row r="62" s="24" customFormat="true" ht="31" hidden="false" customHeight="false" outlineLevel="0" collapsed="false">
      <c r="A62" s="42" t="s">
        <v>323</v>
      </c>
      <c r="B62" s="42" t="s">
        <v>4</v>
      </c>
      <c r="C62" s="33" t="s">
        <v>615</v>
      </c>
      <c r="D62" s="43" t="n">
        <v>45605.875</v>
      </c>
      <c r="E62" s="43" t="n">
        <v>45606.2083333333</v>
      </c>
      <c r="F62" s="33" t="s">
        <v>613</v>
      </c>
    </row>
    <row r="63" s="24" customFormat="true" ht="46.5" hidden="false" customHeight="false" outlineLevel="0" collapsed="false">
      <c r="A63" s="42" t="s">
        <v>323</v>
      </c>
      <c r="B63" s="42" t="s">
        <v>4</v>
      </c>
      <c r="C63" s="33" t="s">
        <v>544</v>
      </c>
      <c r="D63" s="43" t="n">
        <v>45605.875</v>
      </c>
      <c r="E63" s="43" t="n">
        <v>45606.2083333333</v>
      </c>
      <c r="F63" s="33" t="s">
        <v>542</v>
      </c>
    </row>
    <row r="64" s="24" customFormat="true" ht="62" hidden="false" customHeight="false" outlineLevel="0" collapsed="false">
      <c r="A64" s="42" t="s">
        <v>323</v>
      </c>
      <c r="B64" s="42" t="s">
        <v>4</v>
      </c>
      <c r="C64" s="33" t="s">
        <v>616</v>
      </c>
      <c r="D64" s="43" t="n">
        <v>45605.875</v>
      </c>
      <c r="E64" s="43" t="n">
        <v>45606.25</v>
      </c>
      <c r="F64" s="33" t="s">
        <v>617</v>
      </c>
    </row>
    <row r="65" s="24" customFormat="true" ht="46.5" hidden="false" customHeight="false" outlineLevel="0" collapsed="false">
      <c r="A65" s="42" t="s">
        <v>339</v>
      </c>
      <c r="B65" s="42" t="s">
        <v>9</v>
      </c>
      <c r="C65" s="33" t="s">
        <v>618</v>
      </c>
      <c r="D65" s="43" t="n">
        <v>45605.875</v>
      </c>
      <c r="E65" s="43" t="n">
        <v>45606.2083333333</v>
      </c>
      <c r="F65" s="33" t="s">
        <v>576</v>
      </c>
    </row>
    <row r="66" s="24" customFormat="true" ht="46.5" hidden="false" customHeight="false" outlineLevel="0" collapsed="false">
      <c r="A66" s="42" t="s">
        <v>339</v>
      </c>
      <c r="B66" s="42" t="s">
        <v>8</v>
      </c>
      <c r="C66" s="33" t="s">
        <v>545</v>
      </c>
      <c r="D66" s="43" t="n">
        <v>45605.9993055556</v>
      </c>
      <c r="E66" s="43" t="n">
        <v>45606.25</v>
      </c>
      <c r="F66" s="33" t="s">
        <v>546</v>
      </c>
    </row>
    <row r="67" s="24" customFormat="true" ht="46.5" hidden="false" customHeight="false" outlineLevel="0" collapsed="false">
      <c r="A67" s="42" t="s">
        <v>339</v>
      </c>
      <c r="B67" s="42" t="s">
        <v>8</v>
      </c>
      <c r="C67" s="33" t="s">
        <v>547</v>
      </c>
      <c r="D67" s="43" t="n">
        <v>45605.9993055556</v>
      </c>
      <c r="E67" s="43" t="n">
        <v>45606.25</v>
      </c>
      <c r="F67" s="33" t="s">
        <v>546</v>
      </c>
    </row>
    <row r="68" s="24" customFormat="true" ht="46.5" hidden="false" customHeight="false" outlineLevel="0" collapsed="false">
      <c r="A68" s="42" t="s">
        <v>339</v>
      </c>
      <c r="B68" s="42" t="s">
        <v>8</v>
      </c>
      <c r="C68" s="33" t="s">
        <v>548</v>
      </c>
      <c r="D68" s="43" t="n">
        <v>45605.9993055556</v>
      </c>
      <c r="E68" s="43" t="n">
        <v>45606.25</v>
      </c>
      <c r="F68" s="33" t="s">
        <v>546</v>
      </c>
    </row>
    <row r="69" s="24" customFormat="true" ht="93" hidden="false" customHeight="false" outlineLevel="0" collapsed="false">
      <c r="A69" s="42" t="s">
        <v>350</v>
      </c>
      <c r="B69" s="42" t="s">
        <v>104</v>
      </c>
      <c r="C69" s="33" t="s">
        <v>353</v>
      </c>
      <c r="D69" s="43" t="n">
        <v>45488.8333333333</v>
      </c>
      <c r="E69" s="43" t="n">
        <v>45766.25</v>
      </c>
      <c r="F69" s="33" t="s">
        <v>354</v>
      </c>
    </row>
    <row r="70" s="24" customFormat="true" ht="46.5" hidden="false" customHeight="false" outlineLevel="0" collapsed="false">
      <c r="A70" s="42" t="s">
        <v>350</v>
      </c>
      <c r="B70" s="42" t="s">
        <v>6</v>
      </c>
      <c r="C70" s="33" t="s">
        <v>550</v>
      </c>
      <c r="D70" s="43" t="n">
        <v>45605.9993055556</v>
      </c>
      <c r="E70" s="43" t="n">
        <v>45606.25</v>
      </c>
      <c r="F70" s="33" t="s">
        <v>546</v>
      </c>
    </row>
    <row r="71" s="24" customFormat="true" ht="46.5" hidden="false" customHeight="false" outlineLevel="0" collapsed="false">
      <c r="A71" s="42" t="s">
        <v>362</v>
      </c>
      <c r="B71" s="42" t="s">
        <v>6</v>
      </c>
      <c r="C71" s="33" t="s">
        <v>363</v>
      </c>
      <c r="D71" s="43" t="n">
        <v>44936.875</v>
      </c>
      <c r="E71" s="43" t="n">
        <v>45714.2083333333</v>
      </c>
      <c r="F71" s="33" t="s">
        <v>364</v>
      </c>
    </row>
    <row r="72" s="24" customFormat="true" ht="46.5" hidden="false" customHeight="false" outlineLevel="0" collapsed="false">
      <c r="A72" s="42" t="s">
        <v>362</v>
      </c>
      <c r="B72" s="42" t="s">
        <v>6</v>
      </c>
      <c r="C72" s="33" t="s">
        <v>551</v>
      </c>
      <c r="D72" s="43" t="n">
        <v>45604.8333333333</v>
      </c>
      <c r="E72" s="43" t="n">
        <v>45607.25</v>
      </c>
      <c r="F72" s="33" t="s">
        <v>552</v>
      </c>
    </row>
    <row r="73" s="24" customFormat="true" ht="46.5" hidden="false" customHeight="false" outlineLevel="0" collapsed="false">
      <c r="A73" s="42" t="s">
        <v>362</v>
      </c>
      <c r="B73" s="42" t="s">
        <v>7</v>
      </c>
      <c r="C73" s="33" t="s">
        <v>553</v>
      </c>
      <c r="D73" s="43" t="n">
        <v>45604.8333333333</v>
      </c>
      <c r="E73" s="43" t="n">
        <v>45607.25</v>
      </c>
      <c r="F73" s="33" t="s">
        <v>552</v>
      </c>
    </row>
    <row r="74" s="24" customFormat="true" ht="46.5" hidden="false" customHeight="false" outlineLevel="0" collapsed="false">
      <c r="A74" s="42" t="s">
        <v>362</v>
      </c>
      <c r="B74" s="42" t="s">
        <v>6</v>
      </c>
      <c r="C74" s="33" t="s">
        <v>554</v>
      </c>
      <c r="D74" s="43" t="n">
        <v>45604.8333333333</v>
      </c>
      <c r="E74" s="43" t="n">
        <v>45607.25</v>
      </c>
      <c r="F74" s="33" t="s">
        <v>552</v>
      </c>
    </row>
    <row r="75" s="24" customFormat="true" ht="46.5" hidden="false" customHeight="false" outlineLevel="0" collapsed="false">
      <c r="A75" s="42" t="s">
        <v>362</v>
      </c>
      <c r="B75" s="42" t="s">
        <v>6</v>
      </c>
      <c r="C75" s="33" t="s">
        <v>555</v>
      </c>
      <c r="D75" s="43" t="n">
        <v>45604.8333333333</v>
      </c>
      <c r="E75" s="43" t="n">
        <v>45607.25</v>
      </c>
      <c r="F75" s="33" t="s">
        <v>552</v>
      </c>
    </row>
    <row r="76" s="24" customFormat="true" ht="46.5" hidden="false" customHeight="false" outlineLevel="0" collapsed="false">
      <c r="A76" s="42" t="s">
        <v>362</v>
      </c>
      <c r="B76" s="42" t="s">
        <v>7</v>
      </c>
      <c r="C76" s="33" t="s">
        <v>556</v>
      </c>
      <c r="D76" s="43" t="n">
        <v>45604.8333333333</v>
      </c>
      <c r="E76" s="43" t="n">
        <v>45607.25</v>
      </c>
      <c r="F76" s="33" t="s">
        <v>552</v>
      </c>
    </row>
    <row r="77" s="24" customFormat="true" ht="46.5" hidden="false" customHeight="false" outlineLevel="0" collapsed="false">
      <c r="A77" s="42" t="s">
        <v>362</v>
      </c>
      <c r="B77" s="42" t="s">
        <v>7</v>
      </c>
      <c r="C77" s="33" t="s">
        <v>557</v>
      </c>
      <c r="D77" s="43" t="n">
        <v>45604.8333333333</v>
      </c>
      <c r="E77" s="43" t="n">
        <v>45607.25</v>
      </c>
      <c r="F77" s="33" t="s">
        <v>552</v>
      </c>
    </row>
    <row r="78" s="24" customFormat="true" ht="15.5" hidden="false" customHeight="false" outlineLevel="0" collapsed="false">
      <c r="A78" s="38"/>
      <c r="B78" s="38"/>
      <c r="C78" s="38"/>
      <c r="D78" s="39"/>
      <c r="E78" s="39"/>
      <c r="F78" s="39"/>
    </row>
    <row r="79" s="24" customFormat="true" ht="15.5" hidden="false" customHeight="false" outlineLevel="0" collapsed="false">
      <c r="A79" s="38"/>
      <c r="B79" s="38"/>
      <c r="C79" s="38"/>
      <c r="D79" s="39"/>
      <c r="E79" s="39"/>
      <c r="F79" s="39"/>
    </row>
    <row r="80" s="24" customFormat="true" ht="15.5" hidden="false" customHeight="false" outlineLevel="0" collapsed="false">
      <c r="A80" s="38"/>
      <c r="B80" s="38"/>
      <c r="C80" s="38"/>
      <c r="D80" s="39"/>
      <c r="E80" s="39"/>
      <c r="F80" s="39"/>
    </row>
    <row r="81" s="24" customFormat="true" ht="15.5" hidden="false" customHeight="false" outlineLevel="0" collapsed="false">
      <c r="A81" s="38"/>
      <c r="B81" s="38"/>
      <c r="C81" s="38"/>
      <c r="D81" s="39"/>
      <c r="E81" s="39"/>
      <c r="F81" s="39"/>
    </row>
    <row r="82" s="47" customFormat="true" ht="15.5" hidden="false" customHeight="false" outlineLevel="0" collapsed="false">
      <c r="A82" s="38"/>
      <c r="B82" s="38"/>
      <c r="C82" s="38"/>
      <c r="D82" s="39"/>
      <c r="E82" s="39"/>
      <c r="F82" s="39"/>
    </row>
    <row r="83" s="24" customFormat="true" ht="15.5" hidden="false" customHeight="false" outlineLevel="0" collapsed="false">
      <c r="A83" s="38"/>
      <c r="B83" s="38"/>
      <c r="C83" s="38"/>
      <c r="D83" s="39"/>
      <c r="E83" s="39"/>
      <c r="F83" s="39"/>
    </row>
    <row r="84" s="24" customFormat="true" ht="15.5" hidden="false" customHeight="false" outlineLevel="0" collapsed="false">
      <c r="A84" s="38"/>
      <c r="B84" s="38"/>
      <c r="C84" s="38"/>
      <c r="D84" s="39"/>
      <c r="E84" s="39"/>
      <c r="F84" s="39"/>
    </row>
    <row r="85" s="24" customFormat="true" ht="15.5" hidden="false" customHeight="false" outlineLevel="0" collapsed="false">
      <c r="A85" s="38"/>
      <c r="B85" s="38"/>
      <c r="C85" s="38"/>
      <c r="D85" s="39"/>
      <c r="E85" s="39"/>
      <c r="F85" s="39"/>
    </row>
    <row r="86" s="24" customFormat="true" ht="15.5" hidden="false" customHeight="false" outlineLevel="0" collapsed="false">
      <c r="A86" s="38"/>
      <c r="B86" s="38"/>
      <c r="C86" s="38"/>
      <c r="D86" s="39"/>
      <c r="E86" s="39"/>
      <c r="F86" s="39"/>
    </row>
    <row r="87" s="24" customFormat="true" ht="15.5" hidden="false" customHeight="false" outlineLevel="0" collapsed="false">
      <c r="A87" s="38"/>
      <c r="B87" s="38"/>
      <c r="C87" s="38"/>
      <c r="D87" s="39"/>
      <c r="E87" s="39"/>
      <c r="F87" s="39"/>
    </row>
    <row r="88" s="20" customFormat="true" ht="15.5" hidden="false" customHeight="false" outlineLevel="0" collapsed="false">
      <c r="A88" s="38"/>
      <c r="B88" s="38"/>
      <c r="C88" s="38"/>
      <c r="D88" s="39"/>
      <c r="E88" s="39"/>
      <c r="F88" s="39"/>
    </row>
    <row r="89" s="24" customFormat="true" ht="15.5" hidden="false" customHeight="false" outlineLevel="0" collapsed="false">
      <c r="A89" s="38"/>
      <c r="B89" s="38"/>
      <c r="C89" s="38"/>
      <c r="D89" s="39"/>
      <c r="E89" s="39"/>
      <c r="F89" s="39"/>
    </row>
    <row r="90" s="24" customFormat="true" ht="15.5" hidden="false" customHeight="false" outlineLevel="0" collapsed="false">
      <c r="A90" s="38"/>
      <c r="B90" s="38"/>
      <c r="C90" s="38"/>
      <c r="D90" s="39"/>
      <c r="E90" s="39"/>
      <c r="F90" s="39"/>
    </row>
    <row r="91" s="24" customFormat="true" ht="15.5" hidden="false" customHeight="false" outlineLevel="0" collapsed="false">
      <c r="A91" s="38"/>
      <c r="B91" s="38"/>
      <c r="C91" s="38"/>
      <c r="D91" s="39"/>
      <c r="E91" s="39"/>
      <c r="F91" s="39"/>
    </row>
    <row r="92" s="24" customFormat="true" ht="15.5" hidden="false" customHeight="false" outlineLevel="0" collapsed="false">
      <c r="A92" s="38"/>
      <c r="B92" s="38"/>
      <c r="C92" s="38"/>
      <c r="D92" s="39"/>
      <c r="E92" s="39"/>
      <c r="F92" s="39"/>
    </row>
    <row r="93" s="24" customFormat="true" ht="15.5" hidden="false" customHeight="false" outlineLevel="0" collapsed="false">
      <c r="A93" s="38"/>
      <c r="B93" s="38"/>
      <c r="C93" s="38"/>
      <c r="D93" s="39"/>
      <c r="E93" s="39"/>
      <c r="F93" s="39"/>
    </row>
    <row r="94" s="24" customFormat="true" ht="15.5" hidden="false" customHeight="false" outlineLevel="0" collapsed="false">
      <c r="A94" s="38"/>
      <c r="B94" s="38"/>
      <c r="C94" s="38"/>
      <c r="D94" s="39"/>
      <c r="E94" s="39"/>
      <c r="F94" s="39"/>
    </row>
    <row r="95" s="24" customFormat="true" ht="15.5" hidden="false" customHeight="false" outlineLevel="0" collapsed="false">
      <c r="A95" s="38"/>
      <c r="B95" s="38"/>
      <c r="C95" s="38"/>
      <c r="D95" s="39"/>
      <c r="E95" s="39"/>
      <c r="F95" s="39"/>
    </row>
    <row r="96" s="24" customFormat="true" ht="15.5" hidden="false" customHeight="false" outlineLevel="0" collapsed="false">
      <c r="A96" s="38"/>
      <c r="B96" s="38"/>
      <c r="C96" s="38"/>
      <c r="D96" s="39"/>
      <c r="E96" s="39"/>
      <c r="F96" s="39"/>
    </row>
    <row r="97" s="24" customFormat="true" ht="15.5" hidden="false" customHeight="false" outlineLevel="0" collapsed="false">
      <c r="A97" s="38"/>
      <c r="B97" s="38"/>
      <c r="C97" s="38"/>
      <c r="D97" s="39"/>
      <c r="E97" s="39"/>
      <c r="F97" s="39"/>
    </row>
    <row r="98" s="24" customFormat="true" ht="15.5" hidden="false" customHeight="false" outlineLevel="0" collapsed="false">
      <c r="A98" s="38"/>
      <c r="B98" s="38"/>
      <c r="C98" s="38"/>
      <c r="D98" s="39"/>
      <c r="E98" s="39"/>
      <c r="F98" s="39"/>
    </row>
    <row r="99" s="24" customFormat="true" ht="15.5" hidden="false" customHeight="false" outlineLevel="0" collapsed="false">
      <c r="A99" s="38"/>
      <c r="B99" s="38"/>
      <c r="C99" s="38"/>
      <c r="D99" s="39"/>
      <c r="E99" s="39"/>
      <c r="F99" s="39"/>
    </row>
    <row r="100" s="24" customFormat="true" ht="15.5" hidden="false" customHeight="false" outlineLevel="0" collapsed="false">
      <c r="A100" s="38"/>
      <c r="B100" s="38"/>
      <c r="C100" s="38"/>
      <c r="D100" s="39"/>
      <c r="E100" s="39"/>
      <c r="F100" s="39"/>
    </row>
    <row r="101" s="24" customFormat="true" ht="15.5" hidden="false" customHeight="false" outlineLevel="0" collapsed="false">
      <c r="A101" s="38"/>
      <c r="B101" s="38"/>
      <c r="C101" s="38"/>
      <c r="D101" s="39"/>
      <c r="E101" s="39"/>
      <c r="F101" s="39"/>
    </row>
    <row r="102" s="24" customFormat="true" ht="15.5" hidden="false" customHeight="false" outlineLevel="0" collapsed="false">
      <c r="A102" s="38"/>
      <c r="B102" s="38"/>
      <c r="C102" s="38"/>
      <c r="D102" s="39"/>
      <c r="E102" s="39"/>
      <c r="F102" s="39"/>
    </row>
    <row r="103" s="24" customFormat="true" ht="15.5" hidden="false" customHeight="false" outlineLevel="0" collapsed="false">
      <c r="A103" s="38"/>
      <c r="B103" s="38"/>
      <c r="C103" s="38"/>
      <c r="D103" s="39"/>
      <c r="E103" s="39"/>
      <c r="F103" s="39"/>
    </row>
    <row r="104" s="24" customFormat="true" ht="15.5" hidden="false" customHeight="false" outlineLevel="0" collapsed="false">
      <c r="A104" s="38"/>
      <c r="B104" s="38"/>
      <c r="C104" s="38"/>
      <c r="D104" s="39"/>
      <c r="E104" s="39"/>
      <c r="F104" s="39"/>
    </row>
    <row r="105" s="24" customFormat="true" ht="15.5" hidden="false" customHeight="false" outlineLevel="0" collapsed="false">
      <c r="A105" s="38"/>
      <c r="B105" s="38"/>
      <c r="C105" s="38"/>
      <c r="D105" s="39"/>
      <c r="E105" s="39"/>
      <c r="F105" s="39"/>
    </row>
    <row r="106" s="24" customFormat="true" ht="15.5" hidden="false" customHeight="false" outlineLevel="0" collapsed="false">
      <c r="A106" s="38"/>
      <c r="B106" s="38"/>
      <c r="C106" s="38"/>
      <c r="D106" s="39"/>
      <c r="E106" s="39"/>
      <c r="F106" s="39"/>
    </row>
    <row r="107" s="24" customFormat="true" ht="15.5" hidden="false" customHeight="false" outlineLevel="0" collapsed="false">
      <c r="A107" s="38"/>
      <c r="B107" s="38"/>
      <c r="C107" s="38"/>
      <c r="D107" s="39"/>
      <c r="E107" s="39"/>
      <c r="F107" s="39"/>
    </row>
    <row r="108" s="26" customFormat="true" ht="15.5" hidden="false" customHeight="false" outlineLevel="0" collapsed="false">
      <c r="A108" s="38"/>
      <c r="B108" s="38"/>
      <c r="C108" s="38"/>
      <c r="D108" s="39"/>
      <c r="E108" s="39"/>
      <c r="F108" s="39"/>
    </row>
    <row r="109" s="24" customFormat="true" ht="15.5" hidden="false" customHeight="false" outlineLevel="0" collapsed="false">
      <c r="A109" s="38"/>
      <c r="B109" s="38"/>
      <c r="C109" s="38"/>
      <c r="D109" s="39"/>
      <c r="E109" s="39"/>
      <c r="F109" s="39"/>
    </row>
    <row r="110" s="24" customFormat="true" ht="15.5" hidden="false" customHeight="false" outlineLevel="0" collapsed="false">
      <c r="A110" s="38"/>
      <c r="B110" s="38"/>
      <c r="C110" s="38"/>
      <c r="D110" s="39"/>
      <c r="E110" s="39"/>
      <c r="F110" s="39"/>
    </row>
    <row r="111" s="24" customFormat="true" ht="15.5" hidden="false" customHeight="false" outlineLevel="0" collapsed="false">
      <c r="A111" s="38"/>
      <c r="B111" s="38"/>
      <c r="C111" s="38"/>
      <c r="D111" s="39"/>
      <c r="E111" s="39"/>
      <c r="F111" s="39"/>
    </row>
    <row r="112" s="20" customFormat="true" ht="15.5" hidden="false" customHeight="false" outlineLevel="0" collapsed="false">
      <c r="A112" s="38"/>
      <c r="B112" s="38"/>
      <c r="C112" s="38"/>
      <c r="D112" s="39"/>
      <c r="E112" s="39"/>
      <c r="F112" s="39"/>
    </row>
    <row r="113" s="20" customFormat="true" ht="15.5" hidden="false" customHeight="false" outlineLevel="0" collapsed="false">
      <c r="A113" s="38"/>
      <c r="B113" s="38"/>
      <c r="C113" s="38"/>
      <c r="D113" s="39"/>
      <c r="E113" s="39"/>
      <c r="F113" s="39"/>
    </row>
    <row r="114" s="20" customFormat="true" ht="15.5" hidden="false" customHeight="false" outlineLevel="0" collapsed="false">
      <c r="A114" s="38"/>
      <c r="B114" s="38"/>
      <c r="C114" s="38"/>
      <c r="D114" s="39"/>
      <c r="E114" s="39"/>
      <c r="F114" s="39"/>
    </row>
    <row r="115" s="20" customFormat="true" ht="15.5" hidden="false" customHeight="false" outlineLevel="0" collapsed="false">
      <c r="A115" s="38"/>
      <c r="B115" s="38"/>
      <c r="C115" s="38"/>
      <c r="D115" s="39"/>
      <c r="E115" s="39"/>
      <c r="F115" s="39"/>
    </row>
    <row r="116" s="20" customFormat="true" ht="15.5" hidden="false" customHeight="false" outlineLevel="0" collapsed="false">
      <c r="A116" s="38"/>
      <c r="B116" s="38"/>
      <c r="C116" s="38"/>
      <c r="D116" s="39"/>
      <c r="E116" s="39"/>
      <c r="F116" s="39"/>
    </row>
    <row r="117" s="20" customFormat="true" ht="15.5" hidden="false" customHeight="false" outlineLevel="0" collapsed="false">
      <c r="A117" s="38"/>
      <c r="B117" s="38"/>
      <c r="C117" s="38"/>
      <c r="D117" s="39"/>
      <c r="E117" s="39"/>
      <c r="F117" s="39"/>
    </row>
    <row r="118" s="20" customFormat="true" ht="15.5" hidden="false" customHeight="false" outlineLevel="0" collapsed="false">
      <c r="A118" s="38"/>
      <c r="B118" s="38"/>
      <c r="C118" s="38"/>
      <c r="D118" s="39"/>
      <c r="E118" s="39"/>
      <c r="F118" s="39"/>
    </row>
    <row r="119" s="20" customFormat="true" ht="15.5" hidden="false" customHeight="false" outlineLevel="0" collapsed="false">
      <c r="A119" s="38"/>
      <c r="B119" s="38"/>
      <c r="C119" s="38"/>
      <c r="D119" s="39"/>
      <c r="E119" s="39"/>
      <c r="F119" s="39"/>
    </row>
    <row r="120" s="20" customFormat="true" ht="15.5" hidden="false" customHeight="false" outlineLevel="0" collapsed="false">
      <c r="A120" s="38"/>
      <c r="B120" s="38"/>
      <c r="C120" s="38"/>
      <c r="D120" s="39"/>
      <c r="E120" s="39"/>
      <c r="F120" s="39"/>
    </row>
    <row r="121" s="20" customFormat="true" ht="15.5" hidden="false" customHeight="false" outlineLevel="0" collapsed="false">
      <c r="A121" s="38"/>
      <c r="B121" s="38"/>
      <c r="C121" s="38"/>
      <c r="D121" s="39"/>
      <c r="E121" s="39"/>
      <c r="F121" s="39"/>
    </row>
    <row r="122" s="20" customFormat="true" ht="15.5" hidden="false" customHeight="false" outlineLevel="0" collapsed="false">
      <c r="A122" s="38"/>
      <c r="B122" s="38"/>
      <c r="C122" s="38"/>
      <c r="D122" s="39"/>
      <c r="E122" s="39"/>
      <c r="F122" s="39"/>
    </row>
    <row r="123" s="20" customFormat="true" ht="15.5" hidden="false" customHeight="false" outlineLevel="0" collapsed="false">
      <c r="A123" s="38"/>
      <c r="B123" s="38"/>
      <c r="C123" s="38"/>
      <c r="D123" s="39"/>
      <c r="E123" s="39"/>
      <c r="F123" s="39"/>
    </row>
    <row r="124" s="20" customFormat="true" ht="15.5" hidden="false" customHeight="false" outlineLevel="0" collapsed="false">
      <c r="A124" s="38"/>
      <c r="B124" s="38"/>
      <c r="C124" s="38"/>
      <c r="D124" s="39"/>
      <c r="E124" s="39"/>
      <c r="F124" s="39"/>
    </row>
    <row r="125" s="20" customFormat="true" ht="15.5" hidden="false" customHeight="false" outlineLevel="0" collapsed="false">
      <c r="A125" s="38"/>
      <c r="B125" s="38"/>
      <c r="C125" s="38"/>
      <c r="D125" s="39"/>
      <c r="E125" s="39"/>
      <c r="F125" s="39"/>
    </row>
    <row r="126" s="20" customFormat="true" ht="15.5" hidden="false" customHeight="false" outlineLevel="0" collapsed="false">
      <c r="A126" s="38"/>
      <c r="B126" s="38"/>
      <c r="C126" s="38"/>
      <c r="D126" s="39"/>
      <c r="E126" s="39"/>
      <c r="F126" s="39"/>
    </row>
    <row r="127" s="20" customFormat="true" ht="15.5" hidden="false" customHeight="false" outlineLevel="0" collapsed="false">
      <c r="A127" s="38"/>
      <c r="B127" s="38"/>
      <c r="C127" s="38"/>
      <c r="D127" s="39"/>
      <c r="E127" s="39"/>
      <c r="F127" s="39"/>
    </row>
    <row r="128" s="20" customFormat="true" ht="15.5" hidden="false" customHeight="false" outlineLevel="0" collapsed="false">
      <c r="A128" s="38"/>
      <c r="B128" s="38"/>
      <c r="C128" s="38"/>
      <c r="D128" s="39"/>
      <c r="E128" s="39"/>
      <c r="F128" s="39"/>
    </row>
    <row r="129" s="20" customFormat="true" ht="15.5" hidden="false" customHeight="false" outlineLevel="0" collapsed="false">
      <c r="A129" s="38"/>
      <c r="B129" s="38"/>
      <c r="C129" s="38"/>
      <c r="D129" s="39"/>
      <c r="E129" s="39"/>
      <c r="F129" s="39"/>
    </row>
    <row r="130" customFormat="false" ht="15.5" hidden="false" customHeight="false" outlineLevel="0" collapsed="false">
      <c r="A130" s="38"/>
      <c r="B130" s="38"/>
      <c r="C130" s="38"/>
      <c r="D130" s="39"/>
      <c r="E130" s="39"/>
      <c r="F130" s="39"/>
    </row>
    <row r="131" customFormat="false" ht="15.5" hidden="false" customHeight="false" outlineLevel="0" collapsed="false">
      <c r="A131" s="38"/>
      <c r="B131" s="38"/>
      <c r="C131" s="38"/>
      <c r="D131" s="39"/>
      <c r="E131" s="39"/>
      <c r="F131" s="39"/>
    </row>
    <row r="132" customFormat="false" ht="15.5" hidden="false" customHeight="false" outlineLevel="0" collapsed="false">
      <c r="A132" s="38"/>
      <c r="B132" s="38"/>
      <c r="C132" s="38"/>
      <c r="D132" s="39"/>
      <c r="E132" s="39"/>
      <c r="F132" s="39"/>
    </row>
    <row r="133" customFormat="false" ht="15.5" hidden="false" customHeight="false" outlineLevel="0" collapsed="false">
      <c r="A133" s="38"/>
      <c r="B133" s="38"/>
      <c r="C133" s="38"/>
      <c r="D133" s="39"/>
      <c r="E133" s="39"/>
      <c r="F133" s="39"/>
    </row>
    <row r="134" customFormat="false" ht="15.5" hidden="false" customHeight="false" outlineLevel="0" collapsed="false">
      <c r="A134" s="38"/>
      <c r="B134" s="38"/>
      <c r="C134" s="38"/>
      <c r="D134" s="39"/>
      <c r="E134" s="39"/>
      <c r="F134" s="39"/>
    </row>
    <row r="135" customFormat="false" ht="15.5" hidden="false" customHeight="false" outlineLevel="0" collapsed="false">
      <c r="A135" s="38"/>
      <c r="B135" s="38"/>
      <c r="C135" s="38"/>
      <c r="D135" s="39"/>
      <c r="E135" s="39"/>
      <c r="F135" s="39"/>
    </row>
    <row r="136" customFormat="false" ht="15.5" hidden="false" customHeight="false" outlineLevel="0" collapsed="false">
      <c r="A136" s="38"/>
      <c r="B136" s="38"/>
      <c r="C136" s="38"/>
      <c r="D136" s="39"/>
      <c r="E136" s="39"/>
      <c r="F136" s="39"/>
    </row>
    <row r="137" customFormat="false" ht="15.5" hidden="false" customHeight="false" outlineLevel="0" collapsed="false">
      <c r="A137" s="38"/>
      <c r="B137" s="38"/>
      <c r="C137" s="38"/>
      <c r="D137" s="39"/>
      <c r="E137" s="39"/>
      <c r="F137" s="39"/>
    </row>
    <row r="138" customFormat="false" ht="15.5" hidden="false" customHeight="false" outlineLevel="0" collapsed="false">
      <c r="A138" s="38"/>
      <c r="B138" s="38"/>
      <c r="C138" s="38"/>
      <c r="D138" s="39"/>
      <c r="E138" s="39"/>
      <c r="F138" s="39"/>
    </row>
    <row r="139" customFormat="false" ht="15.5" hidden="false" customHeight="false" outlineLevel="0" collapsed="false">
      <c r="A139" s="38"/>
      <c r="B139" s="38"/>
      <c r="C139" s="38"/>
      <c r="D139" s="39"/>
      <c r="E139" s="39"/>
      <c r="F139" s="39"/>
    </row>
    <row r="140" customFormat="false" ht="15.5" hidden="false" customHeight="false" outlineLevel="0" collapsed="false">
      <c r="A140" s="38"/>
      <c r="B140" s="38"/>
      <c r="C140" s="38"/>
      <c r="D140" s="39"/>
      <c r="E140" s="39"/>
      <c r="F140" s="39"/>
    </row>
    <row r="141" customFormat="false" ht="15.5" hidden="false" customHeight="false" outlineLevel="0" collapsed="false">
      <c r="A141" s="38"/>
      <c r="B141" s="38"/>
      <c r="C141" s="38"/>
      <c r="D141" s="39"/>
      <c r="E141" s="39"/>
      <c r="F141" s="39"/>
    </row>
    <row r="142" customFormat="false" ht="15.5" hidden="false" customHeight="false" outlineLevel="0" collapsed="false">
      <c r="A142" s="38"/>
      <c r="B142" s="38"/>
      <c r="C142" s="38"/>
      <c r="D142" s="39"/>
      <c r="E142" s="39"/>
      <c r="F142" s="39"/>
    </row>
    <row r="143" customFormat="false" ht="15.5" hidden="false" customHeight="false" outlineLevel="0" collapsed="false">
      <c r="A143" s="38"/>
      <c r="B143" s="38"/>
      <c r="C143" s="38"/>
      <c r="D143" s="39"/>
      <c r="E143" s="39"/>
      <c r="F143" s="39"/>
    </row>
    <row r="144" customFormat="false" ht="15.5" hidden="false" customHeight="false" outlineLevel="0" collapsed="false">
      <c r="A144" s="38"/>
      <c r="B144" s="38"/>
      <c r="C144" s="38"/>
      <c r="D144" s="39"/>
      <c r="E144" s="39"/>
      <c r="F144" s="39"/>
    </row>
    <row r="145" customFormat="false" ht="15.5" hidden="false" customHeight="false" outlineLevel="0" collapsed="false">
      <c r="A145" s="38"/>
      <c r="B145" s="38"/>
      <c r="C145" s="38"/>
      <c r="D145" s="39"/>
      <c r="E145" s="39"/>
      <c r="F145" s="39"/>
    </row>
    <row r="146" customFormat="false" ht="15.5" hidden="false" customHeight="false" outlineLevel="0" collapsed="false">
      <c r="A146" s="38"/>
      <c r="B146" s="38"/>
      <c r="C146" s="38"/>
      <c r="D146" s="39"/>
      <c r="E146" s="39"/>
      <c r="F146" s="39"/>
    </row>
    <row r="147" customFormat="false" ht="15.5" hidden="false" customHeight="false" outlineLevel="0" collapsed="false">
      <c r="A147" s="38"/>
      <c r="B147" s="38"/>
      <c r="C147" s="38"/>
      <c r="D147" s="39"/>
      <c r="E147" s="39"/>
      <c r="F147" s="39"/>
    </row>
    <row r="148" customFormat="false" ht="15.5" hidden="false" customHeight="false" outlineLevel="0" collapsed="false">
      <c r="A148" s="38"/>
      <c r="B148" s="38"/>
      <c r="C148" s="38"/>
      <c r="D148" s="39"/>
      <c r="E148" s="39"/>
      <c r="F148" s="39"/>
    </row>
    <row r="149" customFormat="false" ht="15.5" hidden="false" customHeight="false" outlineLevel="0" collapsed="false">
      <c r="A149" s="38"/>
      <c r="B149" s="38"/>
      <c r="C149" s="38"/>
      <c r="D149" s="39"/>
      <c r="E149" s="39"/>
      <c r="F149" s="39"/>
    </row>
    <row r="150" customFormat="false" ht="15.5" hidden="false" customHeight="false" outlineLevel="0" collapsed="false">
      <c r="A150" s="38"/>
      <c r="B150" s="38"/>
      <c r="C150" s="38"/>
      <c r="D150" s="39"/>
      <c r="E150" s="39"/>
      <c r="F150" s="39"/>
    </row>
    <row r="151" customFormat="false" ht="15.5" hidden="false" customHeight="false" outlineLevel="0" collapsed="false">
      <c r="A151" s="38"/>
      <c r="B151" s="38"/>
      <c r="C151" s="38"/>
      <c r="D151" s="39"/>
      <c r="E151" s="39"/>
      <c r="F151" s="39"/>
    </row>
    <row r="152" customFormat="false" ht="15.5" hidden="false" customHeight="false" outlineLevel="0" collapsed="false">
      <c r="A152" s="38"/>
      <c r="B152" s="38"/>
      <c r="C152" s="38"/>
      <c r="D152" s="39"/>
      <c r="E152" s="39"/>
      <c r="F152" s="39"/>
    </row>
    <row r="153" customFormat="false" ht="15.5" hidden="false" customHeight="false" outlineLevel="0" collapsed="false">
      <c r="A153" s="38"/>
      <c r="B153" s="38"/>
      <c r="C153" s="38"/>
      <c r="D153" s="39"/>
      <c r="E153" s="39"/>
      <c r="F153" s="39"/>
    </row>
    <row r="154" customFormat="false" ht="15.5" hidden="false" customHeight="false" outlineLevel="0" collapsed="false">
      <c r="A154" s="38"/>
      <c r="B154" s="38"/>
      <c r="C154" s="38"/>
      <c r="D154" s="39"/>
      <c r="E154" s="39"/>
      <c r="F154" s="39"/>
    </row>
    <row r="155" customFormat="false" ht="15.5" hidden="false" customHeight="false" outlineLevel="0" collapsed="false">
      <c r="A155" s="38"/>
      <c r="B155" s="38"/>
      <c r="C155" s="38"/>
      <c r="D155" s="39"/>
      <c r="E155" s="39"/>
      <c r="F155" s="39"/>
    </row>
    <row r="156" customFormat="false" ht="15.5" hidden="false" customHeight="false" outlineLevel="0" collapsed="false">
      <c r="A156" s="38"/>
      <c r="B156" s="38"/>
      <c r="C156" s="38"/>
      <c r="D156" s="39"/>
      <c r="E156" s="39"/>
      <c r="F156" s="39"/>
    </row>
    <row r="157" customFormat="false" ht="15.5" hidden="false" customHeight="false" outlineLevel="0" collapsed="false">
      <c r="A157" s="38"/>
      <c r="B157" s="38"/>
      <c r="C157" s="38"/>
      <c r="D157" s="39"/>
      <c r="E157" s="39"/>
      <c r="F157" s="39"/>
    </row>
    <row r="158" customFormat="false" ht="15.5" hidden="false" customHeight="false" outlineLevel="0" collapsed="false">
      <c r="A158" s="38"/>
      <c r="B158" s="38"/>
      <c r="C158" s="38"/>
      <c r="D158" s="39"/>
      <c r="E158" s="39"/>
      <c r="F158" s="39"/>
    </row>
    <row r="159" customFormat="false" ht="15.5" hidden="false" customHeight="false" outlineLevel="0" collapsed="false">
      <c r="A159" s="38"/>
      <c r="B159" s="38"/>
      <c r="C159" s="38"/>
      <c r="D159" s="39"/>
      <c r="E159" s="39"/>
      <c r="F159" s="39"/>
    </row>
    <row r="160" customFormat="false" ht="15.5" hidden="false" customHeight="false" outlineLevel="0" collapsed="false">
      <c r="A160" s="38"/>
      <c r="B160" s="38"/>
      <c r="C160" s="38"/>
      <c r="D160" s="39"/>
      <c r="E160" s="39"/>
      <c r="F160" s="39"/>
    </row>
    <row r="161" customFormat="false" ht="15.5" hidden="false" customHeight="false" outlineLevel="0" collapsed="false">
      <c r="A161" s="38"/>
      <c r="B161" s="38"/>
      <c r="C161" s="38"/>
      <c r="D161" s="39"/>
      <c r="E161" s="39"/>
      <c r="F161" s="39"/>
    </row>
    <row r="162" customFormat="false" ht="15.5" hidden="false" customHeight="false" outlineLevel="0" collapsed="false">
      <c r="A162" s="38"/>
      <c r="B162" s="38"/>
      <c r="C162" s="38"/>
      <c r="D162" s="39"/>
      <c r="E162" s="39"/>
      <c r="F162" s="39"/>
    </row>
    <row r="163" customFormat="false" ht="15.5" hidden="false" customHeight="false" outlineLevel="0" collapsed="false">
      <c r="A163" s="38"/>
      <c r="B163" s="38"/>
      <c r="C163" s="38"/>
      <c r="D163" s="39"/>
      <c r="E163" s="39"/>
      <c r="F163" s="39"/>
    </row>
    <row r="164" customFormat="false" ht="15.5" hidden="false" customHeight="false" outlineLevel="0" collapsed="false">
      <c r="A164" s="38"/>
      <c r="B164" s="38"/>
      <c r="C164" s="38"/>
      <c r="D164" s="39"/>
      <c r="E164" s="39"/>
      <c r="F164" s="39"/>
    </row>
    <row r="165" customFormat="false" ht="15.5" hidden="false" customHeight="false" outlineLevel="0" collapsed="false">
      <c r="A165" s="38"/>
      <c r="B165" s="38"/>
      <c r="C165" s="38"/>
      <c r="D165" s="39"/>
      <c r="E165" s="39"/>
      <c r="F165" s="39"/>
    </row>
    <row r="166" customFormat="false" ht="15.5" hidden="false" customHeight="false" outlineLevel="0" collapsed="false">
      <c r="A166" s="38"/>
      <c r="B166" s="38"/>
      <c r="C166" s="38"/>
      <c r="D166" s="39"/>
      <c r="E166" s="39"/>
      <c r="F166" s="39"/>
    </row>
    <row r="167" customFormat="false" ht="15.5" hidden="false" customHeight="false" outlineLevel="0" collapsed="false">
      <c r="A167" s="38"/>
      <c r="B167" s="38"/>
      <c r="C167" s="38"/>
      <c r="D167" s="39"/>
      <c r="E167" s="39"/>
      <c r="F167" s="39"/>
    </row>
    <row r="168" customFormat="false" ht="15.5" hidden="false" customHeight="false" outlineLevel="0" collapsed="false">
      <c r="A168" s="38"/>
      <c r="B168" s="38"/>
      <c r="C168" s="38"/>
      <c r="D168" s="39"/>
      <c r="E168" s="39"/>
      <c r="F168" s="39"/>
    </row>
    <row r="169" customFormat="false" ht="15.5" hidden="false" customHeight="false" outlineLevel="0" collapsed="false">
      <c r="A169" s="48"/>
      <c r="B169" s="48"/>
      <c r="C169" s="48"/>
      <c r="D169" s="39"/>
      <c r="E169" s="39"/>
      <c r="F169" s="39"/>
    </row>
    <row r="170" customFormat="false" ht="15.5" hidden="false" customHeight="false" outlineLevel="0" collapsed="false">
      <c r="A170" s="48"/>
      <c r="B170" s="48"/>
      <c r="C170" s="48"/>
      <c r="D170" s="39"/>
      <c r="E170" s="39"/>
      <c r="F170" s="39"/>
    </row>
    <row r="171" customFormat="false" ht="15.5" hidden="false" customHeight="false" outlineLevel="0" collapsed="false">
      <c r="A171" s="48"/>
      <c r="B171" s="48"/>
      <c r="C171" s="48"/>
      <c r="D171" s="39"/>
      <c r="E171" s="39"/>
      <c r="F171" s="39"/>
    </row>
    <row r="172" customFormat="false" ht="15.5" hidden="false" customHeight="false" outlineLevel="0" collapsed="false">
      <c r="A172" s="48"/>
      <c r="B172" s="48"/>
      <c r="C172" s="48"/>
      <c r="D172" s="39"/>
      <c r="E172" s="39"/>
      <c r="F172" s="39"/>
    </row>
    <row r="173" customFormat="false" ht="15.5" hidden="false" customHeight="false" outlineLevel="0" collapsed="false">
      <c r="A173" s="48"/>
      <c r="B173" s="48"/>
      <c r="C173" s="48"/>
      <c r="D173" s="39"/>
      <c r="E173" s="39"/>
      <c r="F173" s="39"/>
    </row>
    <row r="174" customFormat="false" ht="15.5" hidden="false" customHeight="false" outlineLevel="0" collapsed="false">
      <c r="A174" s="40"/>
      <c r="B174" s="40"/>
      <c r="C174" s="40"/>
      <c r="D174" s="41"/>
      <c r="E174" s="41"/>
      <c r="F174" s="41"/>
    </row>
    <row r="175" customFormat="false" ht="15.5" hidden="false" customHeight="false" outlineLevel="0" collapsed="false">
      <c r="A175" s="40"/>
      <c r="B175" s="40"/>
      <c r="C175" s="40"/>
      <c r="D175" s="41"/>
      <c r="E175" s="41"/>
      <c r="F175" s="41"/>
    </row>
    <row r="176" customFormat="false" ht="15.5" hidden="false" customHeight="false" outlineLevel="0" collapsed="false">
      <c r="A176" s="40"/>
      <c r="B176" s="40"/>
      <c r="C176" s="40"/>
      <c r="D176" s="41"/>
      <c r="E176" s="41"/>
      <c r="F176" s="41"/>
    </row>
    <row r="177" customFormat="false" ht="15.5" hidden="false" customHeight="false" outlineLevel="0" collapsed="false">
      <c r="A177" s="40"/>
      <c r="B177" s="40"/>
      <c r="C177" s="40"/>
      <c r="D177" s="41"/>
      <c r="E177" s="41"/>
      <c r="F177" s="41"/>
    </row>
    <row r="178" customFormat="false" ht="15.5" hidden="false" customHeight="false" outlineLevel="0" collapsed="false">
      <c r="A178" s="40"/>
      <c r="B178" s="40"/>
      <c r="C178" s="40"/>
      <c r="D178" s="41"/>
      <c r="E178" s="41"/>
      <c r="F178" s="41"/>
    </row>
    <row r="179" customFormat="false" ht="15.5" hidden="false" customHeight="false" outlineLevel="0" collapsed="false">
      <c r="A179" s="48"/>
      <c r="B179" s="48"/>
      <c r="C179" s="48"/>
      <c r="D179" s="39"/>
      <c r="E179" s="39"/>
      <c r="F179" s="39"/>
    </row>
  </sheetData>
  <autoFilter ref="A2:F179"/>
  <mergeCells count="1">
    <mergeCell ref="A1:F1"/>
  </mergeCells>
  <conditionalFormatting sqref="A94:F96 A78:F91">
    <cfRule type="expression" priority="2" aboveAverage="0" equalAverage="0" bottom="0" percent="0" rank="0" text="" dxfId="8">
      <formula>#REF!="Additional"</formula>
    </cfRule>
    <cfRule type="expression" priority="3" aboveAverage="0" equalAverage="0" bottom="0" percent="0" rank="0" text="" dxfId="9">
      <formula>#REF!="Updated"</formula>
    </cfRule>
    <cfRule type="expression" priority="4" aboveAverage="0" equalAverage="0" bottom="0" percent="0" rank="0" text="" dxfId="10">
      <formula>#REF!="Cancelled"</formula>
    </cfRule>
  </conditionalFormatting>
  <conditionalFormatting sqref="A3:F77">
    <cfRule type="expression" priority="5" aboveAverage="0" equalAverage="0" bottom="0" percent="0" rank="0" text="" dxfId="11">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F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0.0703125" defaultRowHeight="15.5" zeroHeight="false" outlineLevelRow="0" outlineLevelCol="0"/>
  <cols>
    <col collapsed="false" customWidth="true" hidden="false" outlineLevel="0" max="2" min="1" style="15" width="13.23"/>
    <col collapsed="false" customWidth="true" hidden="false" outlineLevel="0" max="3" min="3" style="15" width="61.76"/>
    <col collapsed="false" customWidth="true" hidden="false" outlineLevel="0" max="4" min="4" style="15" width="16.76"/>
    <col collapsed="false" customWidth="true" hidden="false" outlineLevel="0" max="5" min="5" style="16" width="18.53"/>
    <col collapsed="false" customWidth="true" hidden="false" outlineLevel="0" max="6" min="6" style="16" width="46.99"/>
    <col collapsed="false" customWidth="false" hidden="true" outlineLevel="0" max="11" min="7" style="14" width="0.07"/>
    <col collapsed="false" customWidth="true" hidden="true" outlineLevel="0" max="255" min="12" style="14" width="8.76"/>
    <col collapsed="false" customWidth="false" hidden="false" outlineLevel="0" max="257" min="256" style="14" width="0.07"/>
  </cols>
  <sheetData>
    <row r="1" s="14" customFormat="true" ht="32.5" hidden="false" customHeight="false" outlineLevel="0" collapsed="false">
      <c r="A1" s="17" t="str">
        <f aca="false">"Daily closure report: "&amp;'Front page'!A8</f>
        <v>Daily closure report: Sunday, 10 Novem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49" customFormat="true" ht="62" hidden="false" customHeight="false" outlineLevel="0" collapsed="false">
      <c r="A3" s="42" t="s">
        <v>17</v>
      </c>
      <c r="B3" s="42" t="s">
        <v>5</v>
      </c>
      <c r="C3" s="37" t="s">
        <v>560</v>
      </c>
      <c r="D3" s="43" t="n">
        <v>45606.8333333333</v>
      </c>
      <c r="E3" s="43" t="n">
        <v>45607.25</v>
      </c>
      <c r="F3" s="37" t="s">
        <v>561</v>
      </c>
    </row>
    <row r="4" s="49" customFormat="true" ht="62" hidden="false" customHeight="false" outlineLevel="0" collapsed="false">
      <c r="A4" s="42" t="s">
        <v>17</v>
      </c>
      <c r="B4" s="42" t="s">
        <v>5</v>
      </c>
      <c r="C4" s="37" t="s">
        <v>562</v>
      </c>
      <c r="D4" s="43" t="n">
        <v>45606.8333333333</v>
      </c>
      <c r="E4" s="43" t="n">
        <v>45607.25</v>
      </c>
      <c r="F4" s="37" t="s">
        <v>561</v>
      </c>
    </row>
    <row r="5" s="49" customFormat="true" ht="62" hidden="false" customHeight="false" outlineLevel="0" collapsed="false">
      <c r="A5" s="42" t="s">
        <v>17</v>
      </c>
      <c r="B5" s="42" t="s">
        <v>5</v>
      </c>
      <c r="C5" s="37" t="s">
        <v>563</v>
      </c>
      <c r="D5" s="43" t="n">
        <v>45606.8333333333</v>
      </c>
      <c r="E5" s="43" t="n">
        <v>45607.25</v>
      </c>
      <c r="F5" s="37" t="s">
        <v>561</v>
      </c>
    </row>
    <row r="6" s="49" customFormat="true" ht="62" hidden="false" customHeight="false" outlineLevel="0" collapsed="false">
      <c r="A6" s="42" t="s">
        <v>17</v>
      </c>
      <c r="B6" s="42" t="s">
        <v>4</v>
      </c>
      <c r="C6" s="37" t="s">
        <v>564</v>
      </c>
      <c r="D6" s="43" t="n">
        <v>45606.8333333333</v>
      </c>
      <c r="E6" s="43" t="n">
        <v>45607.25</v>
      </c>
      <c r="F6" s="37" t="s">
        <v>561</v>
      </c>
    </row>
    <row r="7" s="49" customFormat="true" ht="62" hidden="false" customHeight="false" outlineLevel="0" collapsed="false">
      <c r="A7" s="42" t="s">
        <v>17</v>
      </c>
      <c r="B7" s="42" t="s">
        <v>4</v>
      </c>
      <c r="C7" s="37" t="s">
        <v>26</v>
      </c>
      <c r="D7" s="43" t="n">
        <v>45606.8333333333</v>
      </c>
      <c r="E7" s="43" t="n">
        <v>45607.25</v>
      </c>
      <c r="F7" s="37" t="s">
        <v>27</v>
      </c>
    </row>
    <row r="8" s="49" customFormat="true" ht="62" hidden="false" customHeight="false" outlineLevel="0" collapsed="false">
      <c r="A8" s="42" t="s">
        <v>17</v>
      </c>
      <c r="B8" s="42" t="s">
        <v>5</v>
      </c>
      <c r="C8" s="37" t="s">
        <v>565</v>
      </c>
      <c r="D8" s="43" t="n">
        <v>45606.8333333333</v>
      </c>
      <c r="E8" s="43" t="n">
        <v>45607.25</v>
      </c>
      <c r="F8" s="37" t="s">
        <v>27</v>
      </c>
    </row>
    <row r="9" s="49" customFormat="true" ht="46.5" hidden="false" customHeight="false" outlineLevel="0" collapsed="false">
      <c r="A9" s="42" t="s">
        <v>42</v>
      </c>
      <c r="B9" s="42" t="s">
        <v>5</v>
      </c>
      <c r="C9" s="37" t="s">
        <v>619</v>
      </c>
      <c r="D9" s="43" t="n">
        <v>45607.3333333333</v>
      </c>
      <c r="E9" s="43" t="n">
        <v>45649.7083333333</v>
      </c>
      <c r="F9" s="37" t="s">
        <v>620</v>
      </c>
    </row>
    <row r="10" s="49" customFormat="true" ht="62" hidden="false" customHeight="false" outlineLevel="0" collapsed="false">
      <c r="A10" s="42" t="s">
        <v>68</v>
      </c>
      <c r="B10" s="42" t="s">
        <v>6</v>
      </c>
      <c r="C10" s="37" t="s">
        <v>69</v>
      </c>
      <c r="D10" s="43" t="n">
        <v>45544.0006944444</v>
      </c>
      <c r="E10" s="43" t="n">
        <v>45606.9993055556</v>
      </c>
      <c r="F10" s="37" t="s">
        <v>70</v>
      </c>
    </row>
    <row r="11" s="49" customFormat="true" ht="46.5" hidden="false" customHeight="false" outlineLevel="0" collapsed="false">
      <c r="A11" s="42" t="s">
        <v>74</v>
      </c>
      <c r="B11" s="42" t="s">
        <v>5</v>
      </c>
      <c r="C11" s="37" t="s">
        <v>75</v>
      </c>
      <c r="D11" s="43" t="n">
        <v>45400.8333333333</v>
      </c>
      <c r="E11" s="43" t="n">
        <v>45607.25</v>
      </c>
      <c r="F11" s="37" t="s">
        <v>76</v>
      </c>
    </row>
    <row r="12" s="49" customFormat="true" ht="62" hidden="false" customHeight="false" outlineLevel="0" collapsed="false">
      <c r="A12" s="42" t="s">
        <v>74</v>
      </c>
      <c r="B12" s="42" t="s">
        <v>4</v>
      </c>
      <c r="C12" s="37" t="s">
        <v>77</v>
      </c>
      <c r="D12" s="43" t="n">
        <v>45606.8333333333</v>
      </c>
      <c r="E12" s="43" t="n">
        <v>45607.25</v>
      </c>
      <c r="F12" s="37" t="s">
        <v>78</v>
      </c>
    </row>
    <row r="13" s="49" customFormat="true" ht="46.5" hidden="false" customHeight="false" outlineLevel="0" collapsed="false">
      <c r="A13" s="42" t="s">
        <v>110</v>
      </c>
      <c r="B13" s="42" t="s">
        <v>104</v>
      </c>
      <c r="C13" s="37" t="s">
        <v>390</v>
      </c>
      <c r="D13" s="43" t="n">
        <v>45606.8333333333</v>
      </c>
      <c r="E13" s="43" t="n">
        <v>45607.25</v>
      </c>
      <c r="F13" s="37" t="s">
        <v>391</v>
      </c>
    </row>
    <row r="14" s="49" customFormat="true" ht="62" hidden="false" customHeight="false" outlineLevel="0" collapsed="false">
      <c r="A14" s="42" t="s">
        <v>110</v>
      </c>
      <c r="B14" s="42" t="s">
        <v>7</v>
      </c>
      <c r="C14" s="37" t="s">
        <v>478</v>
      </c>
      <c r="D14" s="43" t="n">
        <v>45606.8333333333</v>
      </c>
      <c r="E14" s="43" t="n">
        <v>45607.25</v>
      </c>
      <c r="F14" s="37" t="s">
        <v>479</v>
      </c>
    </row>
    <row r="15" s="50" customFormat="true" ht="62" hidden="false" customHeight="false" outlineLevel="0" collapsed="false">
      <c r="A15" s="42" t="s">
        <v>110</v>
      </c>
      <c r="B15" s="42" t="s">
        <v>6</v>
      </c>
      <c r="C15" s="37" t="s">
        <v>480</v>
      </c>
      <c r="D15" s="43" t="n">
        <v>45606.8333333333</v>
      </c>
      <c r="E15" s="43" t="n">
        <v>45607.25</v>
      </c>
      <c r="F15" s="37" t="s">
        <v>479</v>
      </c>
    </row>
    <row r="16" s="50" customFormat="true" ht="62" hidden="false" customHeight="false" outlineLevel="0" collapsed="false">
      <c r="A16" s="42" t="s">
        <v>117</v>
      </c>
      <c r="B16" s="42" t="s">
        <v>4</v>
      </c>
      <c r="C16" s="37" t="s">
        <v>570</v>
      </c>
      <c r="D16" s="43" t="n">
        <v>45606.9166666667</v>
      </c>
      <c r="E16" s="43" t="n">
        <v>45607.2083333333</v>
      </c>
      <c r="F16" s="37" t="s">
        <v>621</v>
      </c>
    </row>
    <row r="17" s="50" customFormat="true" ht="31" hidden="false" customHeight="false" outlineLevel="0" collapsed="false">
      <c r="A17" s="42" t="s">
        <v>143</v>
      </c>
      <c r="B17" s="42" t="s">
        <v>6</v>
      </c>
      <c r="C17" s="37" t="s">
        <v>144</v>
      </c>
      <c r="D17" s="43" t="n">
        <v>45600.2916666667</v>
      </c>
      <c r="E17" s="43" t="n">
        <v>45608.7083333333</v>
      </c>
      <c r="F17" s="37" t="s">
        <v>145</v>
      </c>
    </row>
    <row r="18" s="50" customFormat="true" ht="77.5" hidden="false" customHeight="false" outlineLevel="0" collapsed="false">
      <c r="A18" s="42" t="s">
        <v>497</v>
      </c>
      <c r="B18" s="42" t="s">
        <v>104</v>
      </c>
      <c r="C18" s="37" t="s">
        <v>498</v>
      </c>
      <c r="D18" s="43" t="n">
        <v>45604.875</v>
      </c>
      <c r="E18" s="43" t="n">
        <v>45607.2083333333</v>
      </c>
      <c r="F18" s="37" t="s">
        <v>499</v>
      </c>
    </row>
    <row r="19" s="50" customFormat="true" ht="93" hidden="false" customHeight="false" outlineLevel="0" collapsed="false">
      <c r="A19" s="42" t="s">
        <v>171</v>
      </c>
      <c r="B19" s="42" t="s">
        <v>4</v>
      </c>
      <c r="C19" s="37" t="s">
        <v>172</v>
      </c>
      <c r="D19" s="43" t="n">
        <v>45600.5833333333</v>
      </c>
      <c r="E19" s="43" t="n">
        <v>45627.9993055556</v>
      </c>
      <c r="F19" s="37" t="s">
        <v>173</v>
      </c>
    </row>
    <row r="20" s="50" customFormat="true" ht="108.5" hidden="false" customHeight="false" outlineLevel="0" collapsed="false">
      <c r="A20" s="42" t="s">
        <v>175</v>
      </c>
      <c r="B20" s="42" t="s">
        <v>6</v>
      </c>
      <c r="C20" s="37" t="s">
        <v>178</v>
      </c>
      <c r="D20" s="43" t="n">
        <v>45558.25</v>
      </c>
      <c r="E20" s="43" t="n">
        <v>45648.25</v>
      </c>
      <c r="F20" s="37" t="s">
        <v>179</v>
      </c>
    </row>
    <row r="21" s="50" customFormat="true" ht="77.5" hidden="false" customHeight="false" outlineLevel="0" collapsed="false">
      <c r="A21" s="42" t="s">
        <v>622</v>
      </c>
      <c r="B21" s="42" t="s">
        <v>7</v>
      </c>
      <c r="C21" s="37" t="s">
        <v>623</v>
      </c>
      <c r="D21" s="43" t="n">
        <v>45606.8125</v>
      </c>
      <c r="E21" s="43" t="n">
        <v>45607.25</v>
      </c>
      <c r="F21" s="37" t="s">
        <v>398</v>
      </c>
    </row>
    <row r="22" s="50" customFormat="true" ht="77.5" hidden="false" customHeight="false" outlineLevel="0" collapsed="false">
      <c r="A22" s="42" t="s">
        <v>396</v>
      </c>
      <c r="B22" s="42" t="s">
        <v>5</v>
      </c>
      <c r="C22" s="37" t="s">
        <v>397</v>
      </c>
      <c r="D22" s="43" t="n">
        <v>45606.8125</v>
      </c>
      <c r="E22" s="43" t="n">
        <v>45607.25</v>
      </c>
      <c r="F22" s="37" t="s">
        <v>398</v>
      </c>
    </row>
    <row r="23" s="50" customFormat="true" ht="108.5" hidden="false" customHeight="false" outlineLevel="0" collapsed="false">
      <c r="A23" s="42" t="s">
        <v>206</v>
      </c>
      <c r="B23" s="42" t="s">
        <v>7</v>
      </c>
      <c r="C23" s="37" t="s">
        <v>207</v>
      </c>
      <c r="D23" s="43" t="n">
        <v>44491.8333333333</v>
      </c>
      <c r="E23" s="43" t="n">
        <v>45657.25</v>
      </c>
      <c r="F23" s="37" t="s">
        <v>208</v>
      </c>
    </row>
    <row r="24" s="50" customFormat="true" ht="93" hidden="false" customHeight="false" outlineLevel="0" collapsed="false">
      <c r="A24" s="42" t="s">
        <v>206</v>
      </c>
      <c r="B24" s="42" t="s">
        <v>7</v>
      </c>
      <c r="C24" s="37" t="s">
        <v>624</v>
      </c>
      <c r="D24" s="43" t="n">
        <v>45606.875</v>
      </c>
      <c r="E24" s="43" t="n">
        <v>45607.2083333333</v>
      </c>
      <c r="F24" s="37" t="s">
        <v>625</v>
      </c>
    </row>
    <row r="25" s="50" customFormat="true" ht="46.5" hidden="false" customHeight="false" outlineLevel="0" collapsed="false">
      <c r="A25" s="42" t="s">
        <v>216</v>
      </c>
      <c r="B25" s="42" t="s">
        <v>6</v>
      </c>
      <c r="C25" s="37" t="s">
        <v>626</v>
      </c>
      <c r="D25" s="43" t="n">
        <v>45606.8333333333</v>
      </c>
      <c r="E25" s="43" t="n">
        <v>45607.25</v>
      </c>
      <c r="F25" s="37" t="s">
        <v>218</v>
      </c>
    </row>
    <row r="26" s="50" customFormat="true" ht="46.5" hidden="false" customHeight="false" outlineLevel="0" collapsed="false">
      <c r="A26" s="42" t="s">
        <v>216</v>
      </c>
      <c r="B26" s="42" t="s">
        <v>6</v>
      </c>
      <c r="C26" s="37" t="s">
        <v>220</v>
      </c>
      <c r="D26" s="43" t="n">
        <v>45606.8333333333</v>
      </c>
      <c r="E26" s="43" t="n">
        <v>45607.25</v>
      </c>
      <c r="F26" s="37" t="s">
        <v>218</v>
      </c>
    </row>
    <row r="27" s="50" customFormat="true" ht="46.5" hidden="false" customHeight="false" outlineLevel="0" collapsed="false">
      <c r="A27" s="42" t="s">
        <v>216</v>
      </c>
      <c r="B27" s="42" t="s">
        <v>6</v>
      </c>
      <c r="C27" s="37" t="s">
        <v>627</v>
      </c>
      <c r="D27" s="43" t="n">
        <v>45606.8333333333</v>
      </c>
      <c r="E27" s="43" t="n">
        <v>45607.25</v>
      </c>
      <c r="F27" s="37" t="s">
        <v>218</v>
      </c>
    </row>
    <row r="28" s="50" customFormat="true" ht="46.5" hidden="false" customHeight="false" outlineLevel="0" collapsed="false">
      <c r="A28" s="42" t="s">
        <v>216</v>
      </c>
      <c r="B28" s="42" t="s">
        <v>6</v>
      </c>
      <c r="C28" s="37" t="s">
        <v>628</v>
      </c>
      <c r="D28" s="43" t="n">
        <v>45606.8333333333</v>
      </c>
      <c r="E28" s="43" t="n">
        <v>45607.25</v>
      </c>
      <c r="F28" s="37" t="s">
        <v>218</v>
      </c>
    </row>
    <row r="29" s="50" customFormat="true" ht="124" hidden="false" customHeight="false" outlineLevel="0" collapsed="false">
      <c r="A29" s="42" t="s">
        <v>222</v>
      </c>
      <c r="B29" s="42" t="s">
        <v>4</v>
      </c>
      <c r="C29" s="37" t="s">
        <v>229</v>
      </c>
      <c r="D29" s="43" t="n">
        <v>45606.8333333333</v>
      </c>
      <c r="E29" s="43" t="n">
        <v>45607.25</v>
      </c>
      <c r="F29" s="37" t="s">
        <v>230</v>
      </c>
    </row>
    <row r="30" s="50" customFormat="true" ht="77.5" hidden="false" customHeight="false" outlineLevel="0" collapsed="false">
      <c r="A30" s="42" t="s">
        <v>629</v>
      </c>
      <c r="B30" s="42" t="s">
        <v>4</v>
      </c>
      <c r="C30" s="37" t="s">
        <v>630</v>
      </c>
      <c r="D30" s="43" t="n">
        <v>45606.8333333333</v>
      </c>
      <c r="E30" s="43" t="n">
        <v>45607.25</v>
      </c>
      <c r="F30" s="37" t="s">
        <v>631</v>
      </c>
    </row>
    <row r="31" s="50" customFormat="true" ht="77.5" hidden="false" customHeight="false" outlineLevel="0" collapsed="false">
      <c r="A31" s="42" t="s">
        <v>632</v>
      </c>
      <c r="B31" s="42" t="s">
        <v>7</v>
      </c>
      <c r="C31" s="37" t="s">
        <v>633</v>
      </c>
      <c r="D31" s="43" t="n">
        <v>45606.875</v>
      </c>
      <c r="E31" s="43" t="n">
        <v>45607.25</v>
      </c>
      <c r="F31" s="37" t="s">
        <v>634</v>
      </c>
    </row>
    <row r="32" s="50" customFormat="true" ht="46.5" hidden="false" customHeight="false" outlineLevel="0" collapsed="false">
      <c r="A32" s="42" t="s">
        <v>242</v>
      </c>
      <c r="B32" s="42" t="s">
        <v>7</v>
      </c>
      <c r="C32" s="37" t="s">
        <v>243</v>
      </c>
      <c r="D32" s="43" t="n">
        <v>45590.25</v>
      </c>
      <c r="E32" s="43" t="n">
        <v>45616.25</v>
      </c>
      <c r="F32" s="37" t="s">
        <v>244</v>
      </c>
    </row>
    <row r="33" s="50" customFormat="true" ht="31" hidden="false" customHeight="false" outlineLevel="0" collapsed="false">
      <c r="A33" s="42" t="s">
        <v>246</v>
      </c>
      <c r="B33" s="42" t="s">
        <v>7</v>
      </c>
      <c r="C33" s="37" t="s">
        <v>247</v>
      </c>
      <c r="D33" s="43" t="n">
        <v>45501.25</v>
      </c>
      <c r="E33" s="43" t="n">
        <v>45624.25</v>
      </c>
      <c r="F33" s="37" t="s">
        <v>248</v>
      </c>
    </row>
    <row r="34" s="50" customFormat="true" ht="46.5" hidden="false" customHeight="false" outlineLevel="0" collapsed="false">
      <c r="A34" s="42" t="s">
        <v>246</v>
      </c>
      <c r="B34" s="42" t="s">
        <v>7</v>
      </c>
      <c r="C34" s="37" t="s">
        <v>513</v>
      </c>
      <c r="D34" s="43" t="n">
        <v>45606.9166666667</v>
      </c>
      <c r="E34" s="43" t="n">
        <v>45607.25</v>
      </c>
      <c r="F34" s="37" t="s">
        <v>514</v>
      </c>
    </row>
    <row r="35" s="50" customFormat="true" ht="31" hidden="false" customHeight="false" outlineLevel="0" collapsed="false">
      <c r="A35" s="42" t="s">
        <v>246</v>
      </c>
      <c r="B35" s="42" t="s">
        <v>7</v>
      </c>
      <c r="C35" s="37" t="s">
        <v>413</v>
      </c>
      <c r="D35" s="43" t="n">
        <v>45606.8333333333</v>
      </c>
      <c r="E35" s="43" t="n">
        <v>45607.25</v>
      </c>
      <c r="F35" s="37" t="s">
        <v>248</v>
      </c>
    </row>
    <row r="36" s="50" customFormat="true" ht="46.5" hidden="false" customHeight="false" outlineLevel="0" collapsed="false">
      <c r="A36" s="42" t="s">
        <v>246</v>
      </c>
      <c r="B36" s="42" t="s">
        <v>7</v>
      </c>
      <c r="C36" s="37" t="s">
        <v>580</v>
      </c>
      <c r="D36" s="43" t="n">
        <v>45606.8333333333</v>
      </c>
      <c r="E36" s="43" t="n">
        <v>45607.2083333333</v>
      </c>
      <c r="F36" s="37" t="s">
        <v>581</v>
      </c>
    </row>
    <row r="37" s="50" customFormat="true" ht="62" hidden="false" customHeight="false" outlineLevel="0" collapsed="false">
      <c r="A37" s="42" t="s">
        <v>252</v>
      </c>
      <c r="B37" s="42" t="s">
        <v>8</v>
      </c>
      <c r="C37" s="37" t="s">
        <v>520</v>
      </c>
      <c r="D37" s="43" t="n">
        <v>45604.9583333333</v>
      </c>
      <c r="E37" s="43" t="n">
        <v>45607.2083333333</v>
      </c>
      <c r="F37" s="37" t="s">
        <v>521</v>
      </c>
    </row>
    <row r="38" s="50" customFormat="true" ht="31" hidden="false" customHeight="false" outlineLevel="0" collapsed="false">
      <c r="A38" s="42" t="s">
        <v>265</v>
      </c>
      <c r="B38" s="42" t="s">
        <v>4</v>
      </c>
      <c r="C38" s="37" t="s">
        <v>635</v>
      </c>
      <c r="D38" s="43" t="n">
        <v>45606.875</v>
      </c>
      <c r="E38" s="43" t="n">
        <v>45607.25</v>
      </c>
      <c r="F38" s="37" t="s">
        <v>636</v>
      </c>
    </row>
    <row r="39" s="50" customFormat="true" ht="46.5" hidden="false" customHeight="false" outlineLevel="0" collapsed="false">
      <c r="A39" s="42" t="s">
        <v>271</v>
      </c>
      <c r="B39" s="42" t="s">
        <v>6</v>
      </c>
      <c r="C39" s="37" t="s">
        <v>637</v>
      </c>
      <c r="D39" s="43" t="n">
        <v>45606.875</v>
      </c>
      <c r="E39" s="43" t="n">
        <v>45607.2083333333</v>
      </c>
      <c r="F39" s="37" t="s">
        <v>638</v>
      </c>
    </row>
    <row r="40" s="50" customFormat="true" ht="46.5" hidden="false" customHeight="false" outlineLevel="0" collapsed="false">
      <c r="A40" s="42" t="s">
        <v>271</v>
      </c>
      <c r="B40" s="42" t="s">
        <v>7</v>
      </c>
      <c r="C40" s="37" t="s">
        <v>639</v>
      </c>
      <c r="D40" s="43" t="n">
        <v>45606.875</v>
      </c>
      <c r="E40" s="43" t="n">
        <v>45607.25</v>
      </c>
      <c r="F40" s="37" t="s">
        <v>640</v>
      </c>
    </row>
    <row r="41" s="50" customFormat="true" ht="46.5" hidden="false" customHeight="false" outlineLevel="0" collapsed="false">
      <c r="A41" s="42" t="s">
        <v>271</v>
      </c>
      <c r="B41" s="42" t="s">
        <v>8</v>
      </c>
      <c r="C41" s="37" t="s">
        <v>641</v>
      </c>
      <c r="D41" s="43" t="n">
        <v>45606.9166666667</v>
      </c>
      <c r="E41" s="43" t="n">
        <v>45607.2291666667</v>
      </c>
      <c r="F41" s="37" t="s">
        <v>642</v>
      </c>
    </row>
    <row r="42" s="50" customFormat="true" ht="46.5" hidden="false" customHeight="false" outlineLevel="0" collapsed="false">
      <c r="A42" s="42" t="s">
        <v>271</v>
      </c>
      <c r="B42" s="42" t="s">
        <v>7</v>
      </c>
      <c r="C42" s="37" t="s">
        <v>643</v>
      </c>
      <c r="D42" s="43" t="n">
        <v>45606.9166666667</v>
      </c>
      <c r="E42" s="43" t="n">
        <v>45607.2291666667</v>
      </c>
      <c r="F42" s="37" t="s">
        <v>642</v>
      </c>
    </row>
    <row r="43" s="50" customFormat="true" ht="46.5" hidden="false" customHeight="false" outlineLevel="0" collapsed="false">
      <c r="A43" s="42" t="s">
        <v>271</v>
      </c>
      <c r="B43" s="42" t="s">
        <v>6</v>
      </c>
      <c r="C43" s="37" t="s">
        <v>592</v>
      </c>
      <c r="D43" s="43" t="n">
        <v>45606.9166666667</v>
      </c>
      <c r="E43" s="43" t="n">
        <v>45607.2291666667</v>
      </c>
      <c r="F43" s="37" t="s">
        <v>642</v>
      </c>
    </row>
    <row r="44" s="50" customFormat="true" ht="62" hidden="false" customHeight="false" outlineLevel="0" collapsed="false">
      <c r="A44" s="42" t="s">
        <v>284</v>
      </c>
      <c r="B44" s="42" t="s">
        <v>5</v>
      </c>
      <c r="C44" s="37" t="s">
        <v>288</v>
      </c>
      <c r="D44" s="43" t="n">
        <v>45606.9166666667</v>
      </c>
      <c r="E44" s="43" t="n">
        <v>45607.2291666667</v>
      </c>
      <c r="F44" s="37" t="s">
        <v>289</v>
      </c>
    </row>
    <row r="45" s="50" customFormat="true" ht="46.5" hidden="false" customHeight="false" outlineLevel="0" collapsed="false">
      <c r="A45" s="42" t="s">
        <v>301</v>
      </c>
      <c r="B45" s="42" t="s">
        <v>4</v>
      </c>
      <c r="C45" s="37" t="s">
        <v>528</v>
      </c>
      <c r="D45" s="43" t="n">
        <v>45604.8333333333</v>
      </c>
      <c r="E45" s="43" t="n">
        <v>45607.25</v>
      </c>
      <c r="F45" s="37" t="s">
        <v>529</v>
      </c>
    </row>
    <row r="46" s="50" customFormat="true" ht="46.5" hidden="false" customHeight="false" outlineLevel="0" collapsed="false">
      <c r="A46" s="42" t="s">
        <v>301</v>
      </c>
      <c r="B46" s="42" t="s">
        <v>5</v>
      </c>
      <c r="C46" s="37" t="s">
        <v>429</v>
      </c>
      <c r="D46" s="43" t="n">
        <v>45606.875</v>
      </c>
      <c r="E46" s="43" t="n">
        <v>45607.25</v>
      </c>
      <c r="F46" s="37" t="s">
        <v>430</v>
      </c>
    </row>
    <row r="47" s="50" customFormat="true" ht="46.5" hidden="false" customHeight="false" outlineLevel="0" collapsed="false">
      <c r="A47" s="42" t="s">
        <v>439</v>
      </c>
      <c r="B47" s="42" t="s">
        <v>6</v>
      </c>
      <c r="C47" s="37" t="s">
        <v>644</v>
      </c>
      <c r="D47" s="43" t="n">
        <v>45606.875</v>
      </c>
      <c r="E47" s="43" t="n">
        <v>45607.2083333333</v>
      </c>
      <c r="F47" s="37" t="s">
        <v>645</v>
      </c>
    </row>
    <row r="48" s="50" customFormat="true" ht="46.5" hidden="false" customHeight="false" outlineLevel="0" collapsed="false">
      <c r="A48" s="42" t="s">
        <v>439</v>
      </c>
      <c r="B48" s="42" t="s">
        <v>6</v>
      </c>
      <c r="C48" s="37" t="s">
        <v>646</v>
      </c>
      <c r="D48" s="43" t="n">
        <v>45606.875</v>
      </c>
      <c r="E48" s="43" t="n">
        <v>45607.2083333333</v>
      </c>
      <c r="F48" s="37" t="s">
        <v>645</v>
      </c>
    </row>
    <row r="49" s="50" customFormat="true" ht="46.5" hidden="false" customHeight="false" outlineLevel="0" collapsed="false">
      <c r="A49" s="42" t="s">
        <v>439</v>
      </c>
      <c r="B49" s="42" t="s">
        <v>6</v>
      </c>
      <c r="C49" s="37" t="s">
        <v>647</v>
      </c>
      <c r="D49" s="43" t="n">
        <v>45606.875</v>
      </c>
      <c r="E49" s="43" t="n">
        <v>45607.2083333333</v>
      </c>
      <c r="F49" s="37" t="s">
        <v>645</v>
      </c>
    </row>
    <row r="50" s="50" customFormat="true" ht="46.5" hidden="false" customHeight="false" outlineLevel="0" collapsed="false">
      <c r="A50" s="42" t="s">
        <v>439</v>
      </c>
      <c r="B50" s="42" t="s">
        <v>6</v>
      </c>
      <c r="C50" s="37" t="s">
        <v>648</v>
      </c>
      <c r="D50" s="43" t="n">
        <v>45606.875</v>
      </c>
      <c r="E50" s="43" t="n">
        <v>45607.2083333333</v>
      </c>
      <c r="F50" s="37" t="s">
        <v>645</v>
      </c>
    </row>
    <row r="51" s="50" customFormat="true" ht="46.5" hidden="false" customHeight="false" outlineLevel="0" collapsed="false">
      <c r="A51" s="42" t="s">
        <v>608</v>
      </c>
      <c r="B51" s="42" t="s">
        <v>4</v>
      </c>
      <c r="C51" s="37" t="s">
        <v>609</v>
      </c>
      <c r="D51" s="43" t="n">
        <v>45606.875</v>
      </c>
      <c r="E51" s="43" t="n">
        <v>45607.2083333333</v>
      </c>
      <c r="F51" s="37" t="s">
        <v>610</v>
      </c>
    </row>
    <row r="52" s="50" customFormat="true" ht="46.5" hidden="false" customHeight="false" outlineLevel="0" collapsed="false">
      <c r="A52" s="42" t="s">
        <v>608</v>
      </c>
      <c r="B52" s="42" t="s">
        <v>5</v>
      </c>
      <c r="C52" s="37" t="s">
        <v>611</v>
      </c>
      <c r="D52" s="43" t="n">
        <v>45606.875</v>
      </c>
      <c r="E52" s="43" t="n">
        <v>45607.2083333333</v>
      </c>
      <c r="F52" s="37" t="s">
        <v>610</v>
      </c>
    </row>
    <row r="53" s="50" customFormat="true" ht="31" hidden="false" customHeight="false" outlineLevel="0" collapsed="false">
      <c r="A53" s="42" t="s">
        <v>323</v>
      </c>
      <c r="B53" s="42" t="s">
        <v>5</v>
      </c>
      <c r="C53" s="37" t="s">
        <v>649</v>
      </c>
      <c r="D53" s="43" t="n">
        <v>45606.875</v>
      </c>
      <c r="E53" s="43" t="n">
        <v>45607.2083333333</v>
      </c>
      <c r="F53" s="37" t="s">
        <v>650</v>
      </c>
    </row>
    <row r="54" s="50" customFormat="true" ht="31" hidden="false" customHeight="false" outlineLevel="0" collapsed="false">
      <c r="A54" s="42" t="s">
        <v>323</v>
      </c>
      <c r="B54" s="42" t="s">
        <v>5</v>
      </c>
      <c r="C54" s="37" t="s">
        <v>651</v>
      </c>
      <c r="D54" s="43" t="n">
        <v>45606.875</v>
      </c>
      <c r="E54" s="43" t="n">
        <v>45607.2083333333</v>
      </c>
      <c r="F54" s="37" t="s">
        <v>650</v>
      </c>
    </row>
    <row r="55" s="50" customFormat="true" ht="31" hidden="false" customHeight="false" outlineLevel="0" collapsed="false">
      <c r="A55" s="42" t="s">
        <v>323</v>
      </c>
      <c r="B55" s="42" t="s">
        <v>5</v>
      </c>
      <c r="C55" s="37" t="s">
        <v>652</v>
      </c>
      <c r="D55" s="43" t="n">
        <v>45606.875</v>
      </c>
      <c r="E55" s="43" t="n">
        <v>45607.2083333333</v>
      </c>
      <c r="F55" s="37" t="s">
        <v>650</v>
      </c>
    </row>
    <row r="56" s="50" customFormat="true" ht="62" hidden="false" customHeight="false" outlineLevel="0" collapsed="false">
      <c r="A56" s="42" t="s">
        <v>323</v>
      </c>
      <c r="B56" s="42" t="s">
        <v>4</v>
      </c>
      <c r="C56" s="37" t="s">
        <v>616</v>
      </c>
      <c r="D56" s="43" t="n">
        <v>45606.875</v>
      </c>
      <c r="E56" s="43" t="n">
        <v>45607.25</v>
      </c>
      <c r="F56" s="37" t="s">
        <v>617</v>
      </c>
    </row>
    <row r="57" s="50" customFormat="true" ht="46.5" hidden="false" customHeight="false" outlineLevel="0" collapsed="false">
      <c r="A57" s="42" t="s">
        <v>339</v>
      </c>
      <c r="B57" s="42" t="s">
        <v>8</v>
      </c>
      <c r="C57" s="37" t="s">
        <v>545</v>
      </c>
      <c r="D57" s="43" t="n">
        <v>45606.875</v>
      </c>
      <c r="E57" s="43" t="n">
        <v>45607.25</v>
      </c>
      <c r="F57" s="37" t="s">
        <v>546</v>
      </c>
    </row>
    <row r="58" s="50" customFormat="true" ht="46.5" hidden="false" customHeight="false" outlineLevel="0" collapsed="false">
      <c r="A58" s="42" t="s">
        <v>339</v>
      </c>
      <c r="B58" s="42" t="s">
        <v>8</v>
      </c>
      <c r="C58" s="37" t="s">
        <v>547</v>
      </c>
      <c r="D58" s="43" t="n">
        <v>45606.875</v>
      </c>
      <c r="E58" s="43" t="n">
        <v>45607.25</v>
      </c>
      <c r="F58" s="37" t="s">
        <v>546</v>
      </c>
    </row>
    <row r="59" s="50" customFormat="true" ht="46.5" hidden="false" customHeight="false" outlineLevel="0" collapsed="false">
      <c r="A59" s="42" t="s">
        <v>339</v>
      </c>
      <c r="B59" s="42" t="s">
        <v>8</v>
      </c>
      <c r="C59" s="37" t="s">
        <v>548</v>
      </c>
      <c r="D59" s="43" t="n">
        <v>45606.875</v>
      </c>
      <c r="E59" s="43" t="n">
        <v>45607.25</v>
      </c>
      <c r="F59" s="37" t="s">
        <v>546</v>
      </c>
    </row>
    <row r="60" s="50" customFormat="true" ht="93" hidden="false" customHeight="false" outlineLevel="0" collapsed="false">
      <c r="A60" s="42" t="s">
        <v>350</v>
      </c>
      <c r="B60" s="42" t="s">
        <v>104</v>
      </c>
      <c r="C60" s="37" t="s">
        <v>353</v>
      </c>
      <c r="D60" s="43" t="n">
        <v>45488.8333333333</v>
      </c>
      <c r="E60" s="43" t="n">
        <v>45766.25</v>
      </c>
      <c r="F60" s="37" t="s">
        <v>354</v>
      </c>
    </row>
    <row r="61" s="50" customFormat="true" ht="77.5" hidden="false" customHeight="false" outlineLevel="0" collapsed="false">
      <c r="A61" s="42" t="s">
        <v>350</v>
      </c>
      <c r="B61" s="42" t="s">
        <v>6</v>
      </c>
      <c r="C61" s="37" t="s">
        <v>653</v>
      </c>
      <c r="D61" s="43" t="n">
        <v>45606.8333333333</v>
      </c>
      <c r="E61" s="43" t="n">
        <v>45607.2083333333</v>
      </c>
      <c r="F61" s="37" t="s">
        <v>654</v>
      </c>
    </row>
    <row r="62" s="50" customFormat="true" ht="46.5" hidden="false" customHeight="false" outlineLevel="0" collapsed="false">
      <c r="A62" s="42" t="s">
        <v>350</v>
      </c>
      <c r="B62" s="42" t="s">
        <v>6</v>
      </c>
      <c r="C62" s="37" t="s">
        <v>550</v>
      </c>
      <c r="D62" s="43" t="n">
        <v>45606.875</v>
      </c>
      <c r="E62" s="43" t="n">
        <v>45607.25</v>
      </c>
      <c r="F62" s="37" t="s">
        <v>546</v>
      </c>
    </row>
    <row r="63" s="50" customFormat="true" ht="46.5" hidden="false" customHeight="false" outlineLevel="0" collapsed="false">
      <c r="A63" s="42" t="s">
        <v>362</v>
      </c>
      <c r="B63" s="42" t="s">
        <v>6</v>
      </c>
      <c r="C63" s="37" t="s">
        <v>363</v>
      </c>
      <c r="D63" s="43" t="n">
        <v>44936.875</v>
      </c>
      <c r="E63" s="43" t="n">
        <v>45714.2083333333</v>
      </c>
      <c r="F63" s="37" t="s">
        <v>364</v>
      </c>
    </row>
    <row r="64" s="50" customFormat="true" ht="46.5" hidden="false" customHeight="false" outlineLevel="0" collapsed="false">
      <c r="A64" s="42" t="s">
        <v>362</v>
      </c>
      <c r="B64" s="42" t="s">
        <v>6</v>
      </c>
      <c r="C64" s="37" t="s">
        <v>551</v>
      </c>
      <c r="D64" s="43" t="n">
        <v>45604.8333333333</v>
      </c>
      <c r="E64" s="43" t="n">
        <v>45607.25</v>
      </c>
      <c r="F64" s="37" t="s">
        <v>552</v>
      </c>
    </row>
    <row r="65" s="50" customFormat="true" ht="46.5" hidden="false" customHeight="false" outlineLevel="0" collapsed="false">
      <c r="A65" s="42" t="s">
        <v>362</v>
      </c>
      <c r="B65" s="42" t="s">
        <v>7</v>
      </c>
      <c r="C65" s="37" t="s">
        <v>553</v>
      </c>
      <c r="D65" s="43" t="n">
        <v>45604.8333333333</v>
      </c>
      <c r="E65" s="43" t="n">
        <v>45607.25</v>
      </c>
      <c r="F65" s="37" t="s">
        <v>552</v>
      </c>
    </row>
    <row r="66" s="50" customFormat="true" ht="46.5" hidden="false" customHeight="false" outlineLevel="0" collapsed="false">
      <c r="A66" s="42" t="s">
        <v>362</v>
      </c>
      <c r="B66" s="42" t="s">
        <v>6</v>
      </c>
      <c r="C66" s="37" t="s">
        <v>554</v>
      </c>
      <c r="D66" s="43" t="n">
        <v>45604.8333333333</v>
      </c>
      <c r="E66" s="43" t="n">
        <v>45607.25</v>
      </c>
      <c r="F66" s="37" t="s">
        <v>552</v>
      </c>
    </row>
    <row r="67" s="50" customFormat="true" ht="46.5" hidden="false" customHeight="false" outlineLevel="0" collapsed="false">
      <c r="A67" s="42" t="s">
        <v>362</v>
      </c>
      <c r="B67" s="42" t="s">
        <v>6</v>
      </c>
      <c r="C67" s="37" t="s">
        <v>555</v>
      </c>
      <c r="D67" s="43" t="n">
        <v>45604.8333333333</v>
      </c>
      <c r="E67" s="43" t="n">
        <v>45607.25</v>
      </c>
      <c r="F67" s="37" t="s">
        <v>552</v>
      </c>
    </row>
    <row r="68" s="50" customFormat="true" ht="46.5" hidden="false" customHeight="false" outlineLevel="0" collapsed="false">
      <c r="A68" s="42" t="s">
        <v>362</v>
      </c>
      <c r="B68" s="42" t="s">
        <v>7</v>
      </c>
      <c r="C68" s="37" t="s">
        <v>556</v>
      </c>
      <c r="D68" s="43" t="n">
        <v>45604.8333333333</v>
      </c>
      <c r="E68" s="43" t="n">
        <v>45607.25</v>
      </c>
      <c r="F68" s="37" t="s">
        <v>552</v>
      </c>
    </row>
    <row r="69" s="50" customFormat="true" ht="46.5" hidden="false" customHeight="false" outlineLevel="0" collapsed="false">
      <c r="A69" s="42" t="s">
        <v>362</v>
      </c>
      <c r="B69" s="42" t="s">
        <v>7</v>
      </c>
      <c r="C69" s="37" t="s">
        <v>557</v>
      </c>
      <c r="D69" s="43" t="n">
        <v>45604.8333333333</v>
      </c>
      <c r="E69" s="43" t="n">
        <v>45607.25</v>
      </c>
      <c r="F69" s="37" t="s">
        <v>552</v>
      </c>
    </row>
    <row r="70" s="50" customFormat="true" ht="15.5" hidden="false" customHeight="false" outlineLevel="0" collapsed="false">
      <c r="A70" s="38"/>
      <c r="B70" s="38"/>
      <c r="C70" s="38"/>
      <c r="D70" s="39"/>
      <c r="E70" s="39"/>
      <c r="F70" s="39"/>
    </row>
    <row r="71" s="50" customFormat="true" ht="15.5" hidden="false" customHeight="false" outlineLevel="0" collapsed="false">
      <c r="A71" s="38"/>
      <c r="B71" s="38"/>
      <c r="C71" s="38"/>
      <c r="D71" s="39"/>
      <c r="E71" s="39"/>
      <c r="F71" s="39"/>
    </row>
    <row r="72" s="50" customFormat="true" ht="15.5" hidden="false" customHeight="false" outlineLevel="0" collapsed="false">
      <c r="A72" s="38"/>
      <c r="B72" s="38"/>
      <c r="C72" s="38"/>
      <c r="D72" s="39"/>
      <c r="E72" s="39"/>
      <c r="F72" s="39"/>
    </row>
    <row r="73" s="50" customFormat="true" ht="15.5" hidden="false" customHeight="false" outlineLevel="0" collapsed="false">
      <c r="A73" s="38"/>
      <c r="B73" s="38"/>
      <c r="C73" s="38"/>
      <c r="D73" s="39"/>
      <c r="E73" s="39"/>
      <c r="F73" s="39"/>
    </row>
    <row r="74" s="50" customFormat="true" ht="15.5" hidden="false" customHeight="false" outlineLevel="0" collapsed="false">
      <c r="A74" s="38"/>
      <c r="B74" s="38"/>
      <c r="C74" s="38"/>
      <c r="D74" s="39"/>
      <c r="E74" s="39"/>
      <c r="F74" s="39"/>
    </row>
    <row r="75" s="50" customFormat="true" ht="15.5" hidden="false" customHeight="false" outlineLevel="0" collapsed="false">
      <c r="A75" s="38"/>
      <c r="B75" s="38"/>
      <c r="C75" s="38"/>
      <c r="D75" s="39"/>
      <c r="E75" s="39"/>
      <c r="F75" s="39"/>
    </row>
    <row r="76" s="50" customFormat="true" ht="15.5" hidden="false" customHeight="false" outlineLevel="0" collapsed="false">
      <c r="A76" s="38"/>
      <c r="B76" s="38"/>
      <c r="C76" s="38"/>
      <c r="D76" s="39"/>
      <c r="E76" s="39"/>
      <c r="F76" s="39"/>
    </row>
    <row r="77" s="50" customFormat="true" ht="15.5" hidden="false" customHeight="false" outlineLevel="0" collapsed="false">
      <c r="A77" s="38"/>
      <c r="B77" s="38"/>
      <c r="C77" s="38"/>
      <c r="D77" s="39"/>
      <c r="E77" s="39"/>
      <c r="F77" s="39"/>
    </row>
    <row r="78" s="50" customFormat="true" ht="15.5" hidden="false" customHeight="false" outlineLevel="0" collapsed="false">
      <c r="A78" s="38"/>
      <c r="B78" s="38"/>
      <c r="C78" s="38"/>
      <c r="D78" s="39"/>
      <c r="E78" s="39"/>
      <c r="F78" s="39"/>
    </row>
    <row r="79" s="50" customFormat="true" ht="15.5" hidden="false" customHeight="false" outlineLevel="0" collapsed="false">
      <c r="A79" s="38"/>
      <c r="B79" s="38"/>
      <c r="C79" s="38"/>
      <c r="D79" s="39"/>
      <c r="E79" s="39"/>
      <c r="F79" s="39"/>
    </row>
    <row r="80" s="50" customFormat="true" ht="15.5" hidden="false" customHeight="false" outlineLevel="0" collapsed="false">
      <c r="A80" s="38"/>
      <c r="B80" s="38"/>
      <c r="C80" s="38"/>
      <c r="D80" s="39"/>
      <c r="E80" s="39"/>
      <c r="F80" s="39"/>
    </row>
    <row r="81" s="50" customFormat="true" ht="15.5" hidden="false" customHeight="false" outlineLevel="0" collapsed="false">
      <c r="A81" s="38"/>
      <c r="B81" s="38"/>
      <c r="C81" s="38"/>
      <c r="D81" s="39"/>
      <c r="E81" s="39"/>
      <c r="F81" s="39"/>
    </row>
    <row r="82" s="50" customFormat="true" ht="15.5" hidden="false" customHeight="false" outlineLevel="0" collapsed="false">
      <c r="A82" s="38"/>
      <c r="B82" s="38"/>
      <c r="C82" s="38"/>
      <c r="D82" s="39"/>
      <c r="E82" s="39"/>
      <c r="F82" s="39"/>
    </row>
    <row r="83" s="50" customFormat="true" ht="15.5" hidden="false" customHeight="false" outlineLevel="0" collapsed="false">
      <c r="A83" s="38"/>
      <c r="B83" s="38"/>
      <c r="C83" s="38"/>
      <c r="D83" s="39"/>
      <c r="E83" s="39"/>
      <c r="F83" s="39"/>
    </row>
    <row r="84" s="50" customFormat="true" ht="15.5" hidden="false" customHeight="false" outlineLevel="0" collapsed="false">
      <c r="A84" s="38"/>
      <c r="B84" s="38"/>
      <c r="C84" s="38"/>
      <c r="D84" s="39"/>
      <c r="E84" s="39"/>
      <c r="F84" s="39"/>
    </row>
    <row r="85" s="50" customFormat="true" ht="15.5" hidden="false" customHeight="false" outlineLevel="0" collapsed="false">
      <c r="A85" s="38"/>
      <c r="B85" s="38"/>
      <c r="C85" s="38"/>
      <c r="D85" s="39"/>
      <c r="E85" s="39"/>
      <c r="F85" s="39"/>
    </row>
    <row r="86" s="50" customFormat="true" ht="15.5" hidden="false" customHeight="false" outlineLevel="0" collapsed="false">
      <c r="A86" s="38"/>
      <c r="B86" s="38"/>
      <c r="C86" s="38"/>
      <c r="D86" s="39"/>
      <c r="E86" s="39"/>
      <c r="F86" s="39"/>
    </row>
    <row r="87" s="50" customFormat="true" ht="15.5" hidden="false" customHeight="false" outlineLevel="0" collapsed="false">
      <c r="A87" s="38"/>
      <c r="B87" s="38"/>
      <c r="C87" s="38"/>
      <c r="D87" s="39"/>
      <c r="E87" s="39"/>
      <c r="F87" s="39"/>
    </row>
    <row r="88" s="50" customFormat="true" ht="15.5" hidden="false" customHeight="false" outlineLevel="0" collapsed="false">
      <c r="A88" s="38"/>
      <c r="B88" s="38"/>
      <c r="C88" s="38"/>
      <c r="D88" s="39"/>
      <c r="E88" s="39"/>
      <c r="F88" s="39"/>
    </row>
    <row r="89" s="50" customFormat="true" ht="15.5" hidden="false" customHeight="false" outlineLevel="0" collapsed="false">
      <c r="A89" s="38"/>
      <c r="B89" s="38"/>
      <c r="C89" s="38"/>
      <c r="D89" s="39"/>
      <c r="E89" s="39"/>
      <c r="F89" s="39"/>
    </row>
    <row r="90" s="50" customFormat="true" ht="15.5" hidden="false" customHeight="false" outlineLevel="0" collapsed="false">
      <c r="A90" s="38"/>
      <c r="B90" s="38"/>
      <c r="C90" s="38"/>
      <c r="D90" s="39"/>
      <c r="E90" s="39"/>
      <c r="F90" s="39"/>
    </row>
    <row r="91" s="50" customFormat="true" ht="15.5" hidden="false" customHeight="false" outlineLevel="0" collapsed="false">
      <c r="A91" s="38"/>
      <c r="B91" s="38"/>
      <c r="C91" s="38"/>
      <c r="D91" s="39"/>
      <c r="E91" s="39"/>
      <c r="F91" s="39"/>
    </row>
    <row r="92" s="50" customFormat="true" ht="15.5" hidden="false" customHeight="false" outlineLevel="0" collapsed="false">
      <c r="A92" s="38"/>
      <c r="B92" s="38"/>
      <c r="C92" s="38"/>
      <c r="D92" s="39"/>
      <c r="E92" s="39"/>
      <c r="F92" s="39"/>
    </row>
    <row r="93" s="50" customFormat="true" ht="15.5" hidden="false" customHeight="false" outlineLevel="0" collapsed="false">
      <c r="A93" s="38"/>
      <c r="B93" s="38"/>
      <c r="C93" s="38"/>
      <c r="D93" s="39"/>
      <c r="E93" s="39"/>
      <c r="F93" s="39"/>
    </row>
    <row r="94" s="50" customFormat="true" ht="15.5" hidden="false" customHeight="false" outlineLevel="0" collapsed="false">
      <c r="A94" s="38"/>
      <c r="B94" s="38"/>
      <c r="C94" s="38"/>
      <c r="D94" s="39"/>
      <c r="E94" s="39"/>
      <c r="F94" s="39"/>
    </row>
    <row r="95" s="50" customFormat="true" ht="15.5" hidden="false" customHeight="false" outlineLevel="0" collapsed="false">
      <c r="A95" s="38"/>
      <c r="B95" s="38"/>
      <c r="C95" s="38"/>
      <c r="D95" s="39"/>
      <c r="E95" s="39"/>
      <c r="F95" s="39"/>
    </row>
    <row r="96" s="50" customFormat="true" ht="15.5" hidden="false" customHeight="false" outlineLevel="0" collapsed="false">
      <c r="A96" s="38"/>
      <c r="B96" s="38"/>
      <c r="C96" s="38"/>
      <c r="D96" s="39"/>
      <c r="E96" s="39"/>
      <c r="F96" s="39"/>
    </row>
    <row r="97" s="50" customFormat="true" ht="15.5" hidden="false" customHeight="false" outlineLevel="0" collapsed="false">
      <c r="A97" s="38"/>
      <c r="B97" s="38"/>
      <c r="C97" s="38"/>
      <c r="D97" s="39"/>
      <c r="E97" s="39"/>
      <c r="F97" s="39"/>
    </row>
    <row r="98" s="50" customFormat="true" ht="15.5" hidden="false" customHeight="false" outlineLevel="0" collapsed="false">
      <c r="A98" s="38"/>
      <c r="B98" s="38"/>
      <c r="C98" s="38"/>
      <c r="D98" s="39"/>
      <c r="E98" s="39"/>
      <c r="F98" s="39"/>
    </row>
    <row r="99" s="50" customFormat="true" ht="15.5" hidden="false" customHeight="false" outlineLevel="0" collapsed="false">
      <c r="A99" s="38"/>
      <c r="B99" s="38"/>
      <c r="C99" s="38"/>
      <c r="D99" s="39"/>
      <c r="E99" s="39"/>
      <c r="F99" s="39"/>
    </row>
    <row r="100" s="50" customFormat="true" ht="15.5" hidden="false" customHeight="false" outlineLevel="0" collapsed="false">
      <c r="A100" s="38"/>
      <c r="B100" s="38"/>
      <c r="C100" s="38"/>
      <c r="D100" s="39"/>
      <c r="E100" s="39"/>
      <c r="F100" s="39"/>
    </row>
    <row r="101" s="50" customFormat="true" ht="15.5" hidden="false" customHeight="false" outlineLevel="0" collapsed="false">
      <c r="A101" s="38"/>
      <c r="B101" s="38"/>
      <c r="C101" s="38"/>
      <c r="D101" s="39"/>
      <c r="E101" s="39"/>
      <c r="F101" s="39"/>
    </row>
    <row r="102" s="50" customFormat="true" ht="15.5" hidden="false" customHeight="false" outlineLevel="0" collapsed="false">
      <c r="A102" s="38"/>
      <c r="B102" s="38"/>
      <c r="C102" s="38"/>
      <c r="D102" s="39"/>
      <c r="E102" s="39"/>
      <c r="F102" s="39"/>
    </row>
    <row r="103" s="50" customFormat="true" ht="15.5" hidden="false" customHeight="false" outlineLevel="0" collapsed="false">
      <c r="A103" s="38"/>
      <c r="B103" s="38"/>
      <c r="C103" s="38"/>
      <c r="D103" s="39"/>
      <c r="E103" s="39"/>
      <c r="F103" s="39"/>
    </row>
    <row r="104" s="50" customFormat="true" ht="15.5" hidden="false" customHeight="false" outlineLevel="0" collapsed="false">
      <c r="A104" s="38"/>
      <c r="B104" s="38"/>
      <c r="C104" s="38"/>
      <c r="D104" s="39"/>
      <c r="E104" s="39"/>
      <c r="F104" s="39"/>
    </row>
    <row r="105" s="50" customFormat="true" ht="15.5" hidden="false" customHeight="false" outlineLevel="0" collapsed="false">
      <c r="A105" s="38"/>
      <c r="B105" s="38"/>
      <c r="C105" s="38"/>
      <c r="D105" s="39"/>
      <c r="E105" s="39"/>
      <c r="F105" s="39"/>
    </row>
    <row r="106" s="50" customFormat="true" ht="15.5" hidden="false" customHeight="false" outlineLevel="0" collapsed="false">
      <c r="A106" s="38"/>
      <c r="B106" s="38"/>
      <c r="C106" s="38"/>
      <c r="D106" s="39"/>
      <c r="E106" s="39"/>
      <c r="F106" s="39"/>
    </row>
    <row r="107" s="50" customFormat="true" ht="15.5" hidden="false" customHeight="false" outlineLevel="0" collapsed="false">
      <c r="A107" s="38"/>
      <c r="B107" s="38"/>
      <c r="C107" s="38"/>
      <c r="D107" s="39"/>
      <c r="E107" s="39"/>
      <c r="F107" s="39"/>
    </row>
    <row r="108" s="50" customFormat="true" ht="15.5" hidden="false" customHeight="false" outlineLevel="0" collapsed="false">
      <c r="A108" s="38"/>
      <c r="B108" s="38"/>
      <c r="C108" s="38"/>
      <c r="D108" s="39"/>
      <c r="E108" s="39"/>
      <c r="F108" s="39"/>
    </row>
    <row r="109" s="50" customFormat="true" ht="15.5" hidden="false" customHeight="false" outlineLevel="0" collapsed="false">
      <c r="A109" s="38"/>
      <c r="B109" s="38"/>
      <c r="C109" s="38"/>
      <c r="D109" s="39"/>
      <c r="E109" s="39"/>
      <c r="F109" s="39"/>
    </row>
    <row r="110" s="50" customFormat="true" ht="15.5" hidden="false" customHeight="false" outlineLevel="0" collapsed="false">
      <c r="A110" s="38"/>
      <c r="B110" s="38"/>
      <c r="C110" s="38"/>
      <c r="D110" s="39"/>
      <c r="E110" s="39"/>
      <c r="F110" s="39"/>
    </row>
    <row r="111" s="50" customFormat="true" ht="15.5" hidden="false" customHeight="false" outlineLevel="0" collapsed="false">
      <c r="A111" s="38"/>
      <c r="B111" s="38"/>
      <c r="C111" s="38"/>
      <c r="D111" s="39"/>
      <c r="E111" s="39"/>
      <c r="F111" s="39"/>
    </row>
    <row r="112" s="50" customFormat="true" ht="15.5" hidden="false" customHeight="false" outlineLevel="0" collapsed="false">
      <c r="A112" s="38"/>
      <c r="B112" s="38"/>
      <c r="C112" s="38"/>
      <c r="D112" s="39"/>
      <c r="E112" s="39"/>
      <c r="F112" s="39"/>
    </row>
    <row r="113" s="50" customFormat="true" ht="15.5" hidden="false" customHeight="false" outlineLevel="0" collapsed="false">
      <c r="A113" s="38"/>
      <c r="B113" s="38"/>
      <c r="C113" s="38"/>
      <c r="D113" s="39"/>
      <c r="E113" s="39"/>
      <c r="F113" s="39"/>
    </row>
    <row r="114" s="50" customFormat="true" ht="15.5" hidden="false" customHeight="false" outlineLevel="0" collapsed="false">
      <c r="A114" s="38"/>
      <c r="B114" s="38"/>
      <c r="C114" s="38"/>
      <c r="D114" s="39"/>
      <c r="E114" s="39"/>
      <c r="F114" s="39"/>
    </row>
    <row r="115" s="50" customFormat="true" ht="15.5" hidden="false" customHeight="false" outlineLevel="0" collapsed="false">
      <c r="A115" s="38"/>
      <c r="B115" s="38"/>
      <c r="C115" s="38"/>
      <c r="D115" s="39"/>
      <c r="E115" s="39"/>
      <c r="F115" s="39"/>
    </row>
    <row r="116" s="50" customFormat="true" ht="15.5" hidden="false" customHeight="false" outlineLevel="0" collapsed="false">
      <c r="A116" s="38"/>
      <c r="B116" s="38"/>
      <c r="C116" s="38"/>
      <c r="D116" s="39"/>
      <c r="E116" s="39"/>
      <c r="F116" s="39"/>
    </row>
    <row r="117" s="50" customFormat="true" ht="15.5" hidden="false" customHeight="false" outlineLevel="0" collapsed="false">
      <c r="A117" s="38"/>
      <c r="B117" s="38"/>
      <c r="C117" s="38"/>
      <c r="D117" s="39"/>
      <c r="E117" s="39"/>
      <c r="F117" s="39"/>
    </row>
    <row r="118" s="50" customFormat="true" ht="15.5" hidden="false" customHeight="false" outlineLevel="0" collapsed="false">
      <c r="A118" s="38"/>
      <c r="B118" s="38"/>
      <c r="C118" s="38"/>
      <c r="D118" s="39"/>
      <c r="E118" s="39"/>
      <c r="F118" s="39"/>
    </row>
    <row r="119" s="50" customFormat="true" ht="15.5" hidden="false" customHeight="false" outlineLevel="0" collapsed="false">
      <c r="A119" s="38"/>
      <c r="B119" s="38"/>
      <c r="C119" s="38"/>
      <c r="D119" s="39"/>
      <c r="E119" s="39"/>
      <c r="F119" s="39"/>
    </row>
    <row r="120" s="50" customFormat="true" ht="15.5" hidden="false" customHeight="false" outlineLevel="0" collapsed="false">
      <c r="A120" s="38"/>
      <c r="B120" s="38"/>
      <c r="C120" s="38"/>
      <c r="D120" s="39"/>
      <c r="E120" s="39"/>
      <c r="F120" s="39"/>
    </row>
    <row r="121" s="50" customFormat="true" ht="15.5" hidden="false" customHeight="false" outlineLevel="0" collapsed="false">
      <c r="A121" s="38"/>
      <c r="B121" s="38"/>
      <c r="C121" s="38"/>
      <c r="D121" s="39"/>
      <c r="E121" s="39"/>
      <c r="F121" s="39"/>
    </row>
    <row r="122" s="50" customFormat="true" ht="15.5" hidden="false" customHeight="false" outlineLevel="0" collapsed="false">
      <c r="A122" s="38"/>
      <c r="B122" s="38"/>
      <c r="C122" s="38"/>
      <c r="D122" s="39"/>
      <c r="E122" s="39"/>
      <c r="F122" s="39"/>
    </row>
    <row r="123" s="50" customFormat="true" ht="15.5" hidden="false" customHeight="false" outlineLevel="0" collapsed="false">
      <c r="A123" s="38"/>
      <c r="B123" s="38"/>
      <c r="C123" s="38"/>
      <c r="D123" s="39"/>
      <c r="E123" s="39"/>
      <c r="F123" s="39"/>
    </row>
    <row r="124" s="50" customFormat="true" ht="15.5" hidden="false" customHeight="false" outlineLevel="0" collapsed="false">
      <c r="A124" s="38"/>
      <c r="B124" s="38"/>
      <c r="C124" s="38"/>
      <c r="D124" s="39"/>
      <c r="E124" s="39"/>
      <c r="F124" s="39"/>
    </row>
    <row r="125" s="50" customFormat="true" ht="15.5" hidden="false" customHeight="false" outlineLevel="0" collapsed="false">
      <c r="A125" s="38"/>
      <c r="B125" s="38"/>
      <c r="C125" s="38"/>
      <c r="D125" s="39"/>
      <c r="E125" s="39"/>
      <c r="F125" s="39"/>
    </row>
    <row r="126" s="50" customFormat="true" ht="15.5" hidden="false" customHeight="false" outlineLevel="0" collapsed="false">
      <c r="A126" s="38"/>
      <c r="B126" s="38"/>
      <c r="C126" s="38"/>
      <c r="D126" s="39"/>
      <c r="E126" s="39"/>
      <c r="F126" s="39"/>
    </row>
    <row r="127" s="50" customFormat="true" ht="15.5" hidden="false" customHeight="false" outlineLevel="0" collapsed="false">
      <c r="A127" s="38"/>
      <c r="B127" s="38"/>
      <c r="C127" s="38"/>
      <c r="D127" s="39"/>
      <c r="E127" s="39"/>
      <c r="F127" s="39"/>
    </row>
    <row r="128" s="50" customFormat="true" ht="15.5" hidden="false" customHeight="false" outlineLevel="0" collapsed="false">
      <c r="A128" s="38"/>
      <c r="B128" s="38"/>
      <c r="C128" s="38"/>
      <c r="D128" s="39"/>
      <c r="E128" s="39"/>
      <c r="F128" s="39"/>
    </row>
    <row r="129" s="50" customFormat="true" ht="15.5" hidden="false" customHeight="false" outlineLevel="0" collapsed="false">
      <c r="A129" s="38"/>
      <c r="B129" s="38"/>
      <c r="C129" s="38"/>
      <c r="D129" s="39"/>
      <c r="E129" s="39"/>
      <c r="F129" s="39"/>
    </row>
    <row r="130" s="50" customFormat="true" ht="15.5" hidden="false" customHeight="false" outlineLevel="0" collapsed="false">
      <c r="A130" s="38"/>
      <c r="B130" s="38"/>
      <c r="C130" s="38"/>
      <c r="D130" s="39"/>
      <c r="E130" s="39"/>
      <c r="F130" s="39"/>
    </row>
    <row r="131" s="50" customFormat="true" ht="15.5" hidden="false" customHeight="false" outlineLevel="0" collapsed="false">
      <c r="A131" s="38"/>
      <c r="B131" s="38"/>
      <c r="C131" s="38"/>
      <c r="D131" s="39"/>
      <c r="E131" s="39"/>
      <c r="F131" s="39"/>
    </row>
    <row r="132" s="50" customFormat="true" ht="15.5" hidden="false" customHeight="false" outlineLevel="0" collapsed="false">
      <c r="A132" s="38"/>
      <c r="B132" s="38"/>
      <c r="C132" s="38"/>
      <c r="D132" s="39"/>
      <c r="E132" s="39"/>
      <c r="F132" s="39"/>
    </row>
    <row r="133" s="50" customFormat="true" ht="15.5" hidden="false" customHeight="false" outlineLevel="0" collapsed="false">
      <c r="A133" s="38"/>
      <c r="B133" s="38"/>
      <c r="C133" s="38"/>
      <c r="D133" s="39"/>
      <c r="E133" s="39"/>
      <c r="F133" s="39"/>
    </row>
    <row r="134" s="50" customFormat="true" ht="15.5" hidden="false" customHeight="false" outlineLevel="0" collapsed="false">
      <c r="A134" s="38"/>
      <c r="B134" s="38"/>
      <c r="C134" s="38"/>
      <c r="D134" s="39"/>
      <c r="E134" s="39"/>
      <c r="F134" s="39"/>
    </row>
    <row r="135" s="50" customFormat="true" ht="15.5" hidden="false" customHeight="false" outlineLevel="0" collapsed="false">
      <c r="A135" s="38"/>
      <c r="B135" s="38"/>
      <c r="C135" s="38"/>
      <c r="D135" s="39"/>
      <c r="E135" s="39"/>
      <c r="F135" s="39"/>
    </row>
    <row r="136" s="50" customFormat="true" ht="15.5" hidden="false" customHeight="false" outlineLevel="0" collapsed="false">
      <c r="A136" s="38"/>
      <c r="B136" s="38"/>
      <c r="C136" s="38"/>
      <c r="D136" s="39"/>
      <c r="E136" s="39"/>
      <c r="F136" s="39"/>
    </row>
    <row r="137" s="50" customFormat="true" ht="15.5" hidden="false" customHeight="false" outlineLevel="0" collapsed="false">
      <c r="A137" s="51"/>
      <c r="B137" s="51"/>
      <c r="C137" s="51"/>
      <c r="D137" s="52"/>
      <c r="E137" s="52"/>
      <c r="F137" s="52"/>
    </row>
    <row r="138" s="53" customFormat="true" ht="15.5" hidden="false" customHeight="false" outlineLevel="0" collapsed="false">
      <c r="A138" s="38"/>
      <c r="B138" s="38"/>
      <c r="C138" s="38"/>
      <c r="D138" s="39"/>
      <c r="E138" s="39"/>
      <c r="F138" s="39"/>
    </row>
    <row r="139" s="53" customFormat="true" ht="15.5" hidden="false" customHeight="false" outlineLevel="0" collapsed="false">
      <c r="A139" s="38"/>
      <c r="B139" s="38"/>
      <c r="C139" s="38"/>
      <c r="D139" s="39"/>
      <c r="E139" s="39"/>
      <c r="F139" s="39"/>
    </row>
    <row r="140" s="53" customFormat="true" ht="15.5" hidden="false" customHeight="false" outlineLevel="0" collapsed="false">
      <c r="A140" s="38"/>
      <c r="B140" s="38"/>
      <c r="C140" s="38"/>
      <c r="D140" s="39"/>
      <c r="E140" s="39"/>
      <c r="F140" s="39"/>
    </row>
    <row r="141" s="53" customFormat="true" ht="15.5" hidden="false" customHeight="false" outlineLevel="0" collapsed="false">
      <c r="A141" s="38"/>
      <c r="B141" s="38"/>
      <c r="C141" s="38"/>
      <c r="D141" s="39"/>
      <c r="E141" s="39"/>
      <c r="F141" s="39"/>
    </row>
    <row r="142" s="53" customFormat="true" ht="15.5" hidden="false" customHeight="false" outlineLevel="0" collapsed="false">
      <c r="A142" s="38"/>
      <c r="B142" s="38"/>
      <c r="C142" s="38"/>
      <c r="D142" s="39"/>
      <c r="E142" s="39"/>
      <c r="F142" s="39"/>
    </row>
    <row r="143" s="53" customFormat="true" ht="15.5" hidden="false" customHeight="false" outlineLevel="0" collapsed="false">
      <c r="A143" s="38"/>
      <c r="B143" s="38"/>
      <c r="C143" s="38"/>
      <c r="D143" s="39"/>
      <c r="E143" s="39"/>
      <c r="F143" s="39"/>
    </row>
    <row r="144" s="53" customFormat="true" ht="15.5" hidden="false" customHeight="false" outlineLevel="0" collapsed="false">
      <c r="A144" s="38"/>
      <c r="B144" s="38"/>
      <c r="C144" s="38"/>
      <c r="D144" s="39"/>
      <c r="E144" s="39"/>
      <c r="F144" s="39"/>
    </row>
    <row r="145" s="53" customFormat="true" ht="15.5" hidden="false" customHeight="false" outlineLevel="0" collapsed="false">
      <c r="A145" s="38"/>
      <c r="B145" s="38"/>
      <c r="C145" s="38"/>
      <c r="D145" s="39"/>
      <c r="E145" s="39"/>
      <c r="F145" s="39"/>
    </row>
    <row r="146" s="53" customFormat="true" ht="15.5" hidden="false" customHeight="false" outlineLevel="0" collapsed="false">
      <c r="A146" s="38"/>
      <c r="B146" s="38"/>
      <c r="C146" s="38"/>
      <c r="D146" s="39"/>
      <c r="E146" s="39"/>
      <c r="F146" s="39"/>
    </row>
    <row r="147" s="53" customFormat="true" ht="15.5" hidden="false" customHeight="false" outlineLevel="0" collapsed="false">
      <c r="A147" s="38"/>
      <c r="B147" s="38"/>
      <c r="C147" s="38"/>
      <c r="D147" s="39"/>
      <c r="E147" s="39"/>
      <c r="F147" s="39"/>
    </row>
    <row r="148" s="53" customFormat="true" ht="15.5" hidden="false" customHeight="false" outlineLevel="0" collapsed="false">
      <c r="A148" s="38"/>
      <c r="B148" s="38"/>
      <c r="C148" s="38"/>
      <c r="D148" s="39"/>
      <c r="E148" s="39"/>
      <c r="F148" s="39"/>
    </row>
    <row r="149" s="53" customFormat="true" ht="15.5" hidden="false" customHeight="false" outlineLevel="0" collapsed="false">
      <c r="A149" s="38"/>
      <c r="B149" s="38"/>
      <c r="C149" s="38"/>
      <c r="D149" s="39"/>
      <c r="E149" s="39"/>
      <c r="F149" s="39"/>
    </row>
    <row r="150" customFormat="false" ht="15.5" hidden="false" customHeight="false" outlineLevel="0" collapsed="false">
      <c r="A150" s="48"/>
      <c r="B150" s="48"/>
      <c r="C150" s="48"/>
      <c r="D150" s="39"/>
      <c r="E150" s="39"/>
      <c r="F150" s="39"/>
    </row>
    <row r="151" customFormat="false" ht="15.5" hidden="false" customHeight="false" outlineLevel="0" collapsed="false">
      <c r="A151" s="38"/>
      <c r="B151" s="38"/>
      <c r="C151" s="38"/>
      <c r="D151" s="39"/>
      <c r="E151" s="39"/>
      <c r="F151" s="39"/>
    </row>
    <row r="152" customFormat="false" ht="15.5" hidden="false" customHeight="false" outlineLevel="0" collapsed="false">
      <c r="A152" s="38"/>
      <c r="B152" s="38"/>
      <c r="C152" s="38"/>
      <c r="D152" s="39"/>
      <c r="E152" s="39"/>
      <c r="F152" s="39"/>
    </row>
    <row r="153" customFormat="false" ht="15.5" hidden="false" customHeight="false" outlineLevel="0" collapsed="false">
      <c r="A153" s="48"/>
      <c r="B153" s="48"/>
      <c r="C153" s="48"/>
      <c r="D153" s="39"/>
      <c r="E153" s="39"/>
      <c r="F153" s="39"/>
    </row>
    <row r="154" customFormat="false" ht="15.5" hidden="false" customHeight="false" outlineLevel="0" collapsed="false">
      <c r="A154" s="48"/>
      <c r="B154" s="48"/>
      <c r="C154" s="48"/>
      <c r="D154" s="39"/>
      <c r="E154" s="39"/>
      <c r="F154" s="39"/>
    </row>
    <row r="155" customFormat="false" ht="15.5" hidden="false" customHeight="false" outlineLevel="0" collapsed="false">
      <c r="A155" s="48"/>
      <c r="B155" s="48"/>
      <c r="C155" s="48"/>
      <c r="D155" s="39"/>
      <c r="E155" s="39"/>
      <c r="F155" s="39"/>
    </row>
    <row r="156" customFormat="false" ht="15.5" hidden="false" customHeight="false" outlineLevel="0" collapsed="false">
      <c r="A156" s="48"/>
      <c r="B156" s="48"/>
      <c r="C156" s="48"/>
      <c r="D156" s="39"/>
      <c r="E156" s="39"/>
      <c r="F156" s="39"/>
    </row>
    <row r="157" customFormat="false" ht="15.5" hidden="false" customHeight="false" outlineLevel="0" collapsed="false">
      <c r="A157" s="48"/>
      <c r="B157" s="48"/>
      <c r="C157" s="48"/>
      <c r="D157" s="39"/>
      <c r="E157" s="39"/>
      <c r="F157" s="39"/>
    </row>
    <row r="158" customFormat="false" ht="15.5" hidden="false" customHeight="false" outlineLevel="0" collapsed="false">
      <c r="A158" s="48"/>
      <c r="B158" s="48"/>
      <c r="C158" s="48"/>
      <c r="D158" s="39"/>
      <c r="E158" s="39"/>
      <c r="F158" s="39"/>
    </row>
    <row r="159" customFormat="false" ht="15.5" hidden="false" customHeight="false" outlineLevel="0" collapsed="false">
      <c r="A159" s="48"/>
      <c r="B159" s="48"/>
      <c r="C159" s="48"/>
      <c r="D159" s="39"/>
      <c r="E159" s="39"/>
      <c r="F159" s="39"/>
    </row>
    <row r="160" customFormat="false" ht="15.5" hidden="false" customHeight="false" outlineLevel="0" collapsed="false">
      <c r="A160" s="48"/>
      <c r="B160" s="48"/>
      <c r="C160" s="48"/>
      <c r="D160" s="39"/>
      <c r="E160" s="39"/>
      <c r="F160" s="39"/>
    </row>
    <row r="161" customFormat="false" ht="15.5" hidden="false" customHeight="false" outlineLevel="0" collapsed="false">
      <c r="A161" s="48"/>
      <c r="B161" s="48"/>
      <c r="C161" s="48"/>
      <c r="D161" s="39"/>
      <c r="E161" s="39"/>
      <c r="F161" s="39"/>
    </row>
    <row r="162" customFormat="false" ht="15.5" hidden="false" customHeight="false" outlineLevel="0" collapsed="false">
      <c r="A162" s="48"/>
      <c r="B162" s="48"/>
      <c r="C162" s="48"/>
      <c r="D162" s="39"/>
      <c r="E162" s="39"/>
      <c r="F162" s="39"/>
    </row>
    <row r="163" customFormat="false" ht="15.5" hidden="false" customHeight="false" outlineLevel="0" collapsed="false">
      <c r="A163" s="48"/>
      <c r="B163" s="48"/>
      <c r="C163" s="48"/>
      <c r="D163" s="39"/>
      <c r="E163" s="39"/>
      <c r="F163" s="39"/>
    </row>
    <row r="164" customFormat="false" ht="15.5" hidden="false" customHeight="false" outlineLevel="0" collapsed="false">
      <c r="A164" s="48"/>
      <c r="B164" s="48"/>
      <c r="C164" s="48"/>
      <c r="D164" s="39"/>
      <c r="E164" s="39"/>
      <c r="F164" s="39"/>
    </row>
    <row r="165" customFormat="false" ht="15.5" hidden="false" customHeight="false" outlineLevel="0" collapsed="false">
      <c r="A165" s="48"/>
      <c r="B165" s="48"/>
      <c r="C165" s="48"/>
      <c r="D165" s="39"/>
      <c r="E165" s="39"/>
      <c r="F165" s="39"/>
    </row>
    <row r="166" customFormat="false" ht="15.5" hidden="false" customHeight="false" outlineLevel="0" collapsed="false">
      <c r="A166" s="48"/>
      <c r="B166" s="48"/>
      <c r="C166" s="48"/>
      <c r="D166" s="39"/>
      <c r="E166" s="39"/>
      <c r="F166" s="39"/>
    </row>
    <row r="167" customFormat="false" ht="15.5" hidden="false" customHeight="false" outlineLevel="0" collapsed="false">
      <c r="A167" s="48"/>
      <c r="B167" s="48"/>
      <c r="C167" s="48"/>
      <c r="D167" s="39"/>
      <c r="E167" s="39"/>
      <c r="F167" s="39"/>
    </row>
    <row r="168" customFormat="false" ht="15.5" hidden="false" customHeight="false" outlineLevel="0" collapsed="false">
      <c r="A168" s="48"/>
      <c r="B168" s="48"/>
      <c r="C168" s="48"/>
      <c r="D168" s="39"/>
      <c r="E168" s="39"/>
      <c r="F168" s="39"/>
    </row>
    <row r="169" customFormat="false" ht="15.5" hidden="false" customHeight="false" outlineLevel="0" collapsed="false">
      <c r="A169" s="48"/>
      <c r="B169" s="48"/>
      <c r="C169" s="48"/>
      <c r="D169" s="39"/>
      <c r="E169" s="39"/>
      <c r="F169" s="39"/>
    </row>
    <row r="170" customFormat="false" ht="15.5" hidden="false" customHeight="false" outlineLevel="0" collapsed="false">
      <c r="A170" s="48"/>
      <c r="B170" s="48"/>
      <c r="C170" s="48"/>
      <c r="D170" s="39"/>
      <c r="E170" s="39"/>
      <c r="F170" s="39"/>
    </row>
    <row r="171" customFormat="false" ht="15.5" hidden="false" customHeight="false" outlineLevel="0" collapsed="false">
      <c r="A171" s="48"/>
      <c r="B171" s="48"/>
      <c r="C171" s="48"/>
      <c r="D171" s="39"/>
      <c r="E171" s="39"/>
      <c r="F171" s="39"/>
    </row>
    <row r="172" customFormat="false" ht="15.5" hidden="false" customHeight="false" outlineLevel="0" collapsed="false">
      <c r="A172" s="48"/>
      <c r="B172" s="48"/>
      <c r="C172" s="48"/>
      <c r="D172" s="39"/>
      <c r="E172" s="39"/>
      <c r="F172" s="39"/>
    </row>
    <row r="173" customFormat="false" ht="15.5" hidden="false" customHeight="false" outlineLevel="0" collapsed="false">
      <c r="A173" s="48"/>
      <c r="B173" s="48"/>
      <c r="C173" s="48"/>
      <c r="D173" s="39"/>
      <c r="E173" s="39"/>
      <c r="F173" s="39"/>
    </row>
    <row r="174" customFormat="false" ht="15.5" hidden="false" customHeight="false" outlineLevel="0" collapsed="false">
      <c r="A174" s="48"/>
      <c r="B174" s="48"/>
      <c r="C174" s="48"/>
      <c r="D174" s="39"/>
      <c r="E174" s="39"/>
      <c r="F174" s="39"/>
    </row>
    <row r="175" customFormat="false" ht="15.5" hidden="false" customHeight="false" outlineLevel="0" collapsed="false">
      <c r="A175" s="48"/>
      <c r="B175" s="48"/>
      <c r="C175" s="48"/>
      <c r="D175" s="39"/>
      <c r="E175" s="39"/>
      <c r="F175" s="39"/>
    </row>
    <row r="176" customFormat="false" ht="15.5" hidden="false" customHeight="false" outlineLevel="0" collapsed="false">
      <c r="A176" s="38"/>
      <c r="B176" s="38"/>
      <c r="C176" s="38"/>
      <c r="D176" s="39"/>
      <c r="E176" s="39"/>
      <c r="F176" s="39"/>
    </row>
    <row r="177" customFormat="false" ht="15.5" hidden="false" customHeight="false" outlineLevel="0" collapsed="false">
      <c r="A177" s="38"/>
      <c r="B177" s="38"/>
      <c r="C177" s="38"/>
      <c r="D177" s="39"/>
      <c r="E177" s="39"/>
      <c r="F177" s="39"/>
    </row>
    <row r="178" customFormat="false" ht="15.5" hidden="false" customHeight="false" outlineLevel="0" collapsed="false">
      <c r="A178" s="48"/>
      <c r="B178" s="48"/>
      <c r="C178" s="48"/>
      <c r="D178" s="39"/>
      <c r="E178" s="39"/>
      <c r="F178" s="39"/>
    </row>
    <row r="179" customFormat="false" ht="15.5" hidden="false" customHeight="false" outlineLevel="0" collapsed="false">
      <c r="A179" s="48"/>
      <c r="B179" s="48"/>
      <c r="C179" s="48"/>
      <c r="D179" s="39"/>
      <c r="E179" s="39"/>
      <c r="F179" s="39"/>
    </row>
    <row r="180" customFormat="false" ht="15.5" hidden="false" customHeight="false" outlineLevel="0" collapsed="false">
      <c r="A180" s="48"/>
      <c r="B180" s="48"/>
      <c r="C180" s="48"/>
      <c r="D180" s="39"/>
      <c r="E180" s="39"/>
      <c r="F180" s="39"/>
    </row>
    <row r="181" customFormat="false" ht="15.5" hidden="false" customHeight="false" outlineLevel="0" collapsed="false">
      <c r="A181" s="48"/>
      <c r="B181" s="48"/>
      <c r="C181" s="48"/>
      <c r="D181" s="39"/>
      <c r="E181" s="39"/>
      <c r="F181" s="39"/>
    </row>
    <row r="182" customFormat="false" ht="15.5" hidden="false" customHeight="false" outlineLevel="0" collapsed="false">
      <c r="A182" s="48"/>
      <c r="B182" s="48"/>
      <c r="C182" s="48"/>
      <c r="D182" s="39"/>
      <c r="E182" s="39"/>
      <c r="F182" s="39"/>
    </row>
    <row r="183" customFormat="false" ht="15.5" hidden="false" customHeight="false" outlineLevel="0" collapsed="false">
      <c r="A183" s="48"/>
      <c r="B183" s="48"/>
      <c r="C183" s="48"/>
      <c r="D183" s="39"/>
      <c r="E183" s="39"/>
      <c r="F183" s="39"/>
    </row>
    <row r="184" customFormat="false" ht="15.5" hidden="false" customHeight="false" outlineLevel="0" collapsed="false">
      <c r="A184" s="48"/>
      <c r="B184" s="48"/>
      <c r="C184" s="48"/>
      <c r="D184" s="39"/>
      <c r="E184" s="39"/>
      <c r="F184" s="39"/>
    </row>
    <row r="185" customFormat="false" ht="15.5" hidden="false" customHeight="false" outlineLevel="0" collapsed="false">
      <c r="A185" s="48"/>
      <c r="B185" s="48"/>
      <c r="C185" s="48"/>
      <c r="D185" s="39"/>
      <c r="E185" s="39"/>
      <c r="F185" s="39"/>
    </row>
    <row r="186" customFormat="false" ht="15.5" hidden="false" customHeight="false" outlineLevel="0" collapsed="false">
      <c r="A186" s="48"/>
      <c r="B186" s="48"/>
      <c r="C186" s="48"/>
      <c r="D186" s="39"/>
      <c r="E186" s="39"/>
      <c r="F186" s="39"/>
    </row>
    <row r="187" customFormat="false" ht="15.5" hidden="false" customHeight="false" outlineLevel="0" collapsed="false">
      <c r="A187" s="54"/>
      <c r="B187" s="54"/>
      <c r="C187" s="54"/>
      <c r="D187" s="55"/>
      <c r="E187" s="55"/>
      <c r="F187" s="54"/>
    </row>
    <row r="188" customFormat="false" ht="15.5" hidden="false" customHeight="false" outlineLevel="0" collapsed="false">
      <c r="A188" s="54"/>
      <c r="B188" s="54"/>
      <c r="C188" s="54"/>
      <c r="D188" s="55"/>
      <c r="E188" s="55"/>
      <c r="F188" s="54"/>
    </row>
    <row r="189" customFormat="false" ht="15.5" hidden="false" customHeight="false" outlineLevel="0" collapsed="false">
      <c r="A189" s="54"/>
      <c r="B189" s="54"/>
      <c r="C189" s="54"/>
      <c r="D189" s="55"/>
      <c r="E189" s="55"/>
      <c r="F189" s="54"/>
    </row>
    <row r="190" customFormat="false" ht="15.5" hidden="false" customHeight="false" outlineLevel="0" collapsed="false">
      <c r="A190" s="54"/>
      <c r="B190" s="54"/>
      <c r="C190" s="54"/>
      <c r="D190" s="55"/>
      <c r="E190" s="55"/>
      <c r="F190" s="54"/>
    </row>
    <row r="191" customFormat="false" ht="15.5" hidden="false" customHeight="false" outlineLevel="0" collapsed="false">
      <c r="A191" s="54"/>
      <c r="B191" s="54"/>
      <c r="C191" s="54"/>
      <c r="D191" s="55"/>
      <c r="E191" s="55"/>
      <c r="F191" s="54"/>
    </row>
    <row r="192" customFormat="false" ht="15.5" hidden="false" customHeight="false" outlineLevel="0" collapsed="false">
      <c r="A192" s="54"/>
      <c r="B192" s="54"/>
      <c r="C192" s="54"/>
      <c r="D192" s="55"/>
      <c r="E192" s="55"/>
      <c r="F192" s="54"/>
    </row>
    <row r="193" customFormat="false" ht="15.5" hidden="false" customHeight="false" outlineLevel="0" collapsed="false">
      <c r="A193" s="54"/>
      <c r="B193" s="54"/>
      <c r="C193" s="54"/>
      <c r="D193" s="55"/>
      <c r="E193" s="55"/>
      <c r="F193" s="54"/>
    </row>
    <row r="194" customFormat="false" ht="15.5" hidden="false" customHeight="false" outlineLevel="0" collapsed="false">
      <c r="A194" s="54"/>
      <c r="B194" s="54"/>
      <c r="C194" s="54"/>
      <c r="D194" s="55"/>
      <c r="E194" s="55"/>
      <c r="F194" s="54"/>
    </row>
    <row r="195" customFormat="false" ht="15.5" hidden="false" customHeight="false" outlineLevel="0" collapsed="false">
      <c r="A195" s="54"/>
      <c r="B195" s="54"/>
      <c r="C195" s="54"/>
      <c r="D195" s="55"/>
      <c r="E195" s="55"/>
      <c r="F195" s="54"/>
    </row>
    <row r="196" customFormat="false" ht="15.5" hidden="false" customHeight="false" outlineLevel="0" collapsed="false">
      <c r="A196" s="54"/>
      <c r="B196" s="54"/>
      <c r="C196" s="54"/>
      <c r="D196" s="55"/>
      <c r="E196" s="55"/>
      <c r="F196" s="54"/>
    </row>
    <row r="197" customFormat="false" ht="15.5" hidden="false" customHeight="false" outlineLevel="0" collapsed="false">
      <c r="A197" s="54"/>
      <c r="B197" s="54"/>
      <c r="C197" s="54"/>
      <c r="D197" s="55"/>
      <c r="E197" s="55"/>
      <c r="F197" s="54"/>
    </row>
    <row r="198" customFormat="false" ht="15.5" hidden="false" customHeight="false" outlineLevel="0" collapsed="false">
      <c r="A198" s="54"/>
      <c r="B198" s="54"/>
      <c r="C198" s="54"/>
      <c r="D198" s="55"/>
      <c r="E198" s="55"/>
      <c r="F198" s="54"/>
    </row>
    <row r="199" customFormat="false" ht="15.5" hidden="false" customHeight="false" outlineLevel="0" collapsed="false">
      <c r="A199" s="54"/>
      <c r="B199" s="54"/>
      <c r="C199" s="54"/>
      <c r="D199" s="55"/>
      <c r="E199" s="55"/>
      <c r="F199" s="54"/>
    </row>
    <row r="200" customFormat="false" ht="15.5" hidden="false" customHeight="false" outlineLevel="0" collapsed="false">
      <c r="A200" s="54"/>
      <c r="B200" s="54"/>
      <c r="C200" s="54"/>
      <c r="D200" s="55"/>
      <c r="E200" s="55"/>
      <c r="F200" s="54"/>
    </row>
    <row r="201" customFormat="false" ht="15.5" hidden="false" customHeight="false" outlineLevel="0" collapsed="false">
      <c r="A201" s="54"/>
      <c r="B201" s="54"/>
      <c r="C201" s="54"/>
      <c r="D201" s="55"/>
      <c r="E201" s="55"/>
      <c r="F201" s="54"/>
    </row>
    <row r="202" customFormat="false" ht="15.5" hidden="false" customHeight="false" outlineLevel="0" collapsed="false">
      <c r="A202" s="54"/>
      <c r="B202" s="54"/>
      <c r="C202" s="54"/>
      <c r="D202" s="55"/>
      <c r="E202" s="55"/>
      <c r="F202" s="54"/>
    </row>
    <row r="203" customFormat="false" ht="15.5" hidden="false" customHeight="false" outlineLevel="0" collapsed="false">
      <c r="A203" s="54"/>
      <c r="B203" s="54"/>
      <c r="C203" s="54"/>
      <c r="D203" s="55"/>
      <c r="E203" s="55"/>
      <c r="F203" s="54"/>
    </row>
    <row r="204" customFormat="false" ht="15.5" hidden="false" customHeight="false" outlineLevel="0" collapsed="false">
      <c r="A204" s="54"/>
      <c r="B204" s="54"/>
      <c r="C204" s="54"/>
      <c r="D204" s="55"/>
      <c r="E204" s="55"/>
      <c r="F204" s="54"/>
    </row>
    <row r="205" customFormat="false" ht="15.5" hidden="false" customHeight="false" outlineLevel="0" collapsed="false">
      <c r="A205" s="54"/>
      <c r="B205" s="54"/>
      <c r="C205" s="54"/>
      <c r="D205" s="55"/>
      <c r="E205" s="55"/>
      <c r="F205" s="54"/>
    </row>
    <row r="206" customFormat="false" ht="15.5" hidden="false" customHeight="false" outlineLevel="0" collapsed="false">
      <c r="A206" s="54"/>
      <c r="B206" s="54"/>
      <c r="C206" s="54"/>
      <c r="D206" s="55"/>
      <c r="E206" s="55"/>
      <c r="F206" s="54"/>
    </row>
    <row r="207" customFormat="false" ht="15.5" hidden="false" customHeight="false" outlineLevel="0" collapsed="false">
      <c r="A207" s="54"/>
      <c r="B207" s="54"/>
      <c r="C207" s="54"/>
      <c r="D207" s="55"/>
      <c r="E207" s="55"/>
      <c r="F207" s="54"/>
    </row>
    <row r="208" customFormat="false" ht="15.5" hidden="false" customHeight="false" outlineLevel="0" collapsed="false">
      <c r="A208" s="54"/>
      <c r="B208" s="54"/>
      <c r="C208" s="54"/>
      <c r="D208" s="55"/>
      <c r="E208" s="55"/>
      <c r="F208" s="54"/>
    </row>
    <row r="209" customFormat="false" ht="15.5" hidden="false" customHeight="false" outlineLevel="0" collapsed="false">
      <c r="A209" s="54"/>
      <c r="B209" s="54"/>
      <c r="C209" s="54"/>
      <c r="D209" s="55"/>
      <c r="E209" s="55"/>
      <c r="F209" s="54"/>
    </row>
    <row r="210" customFormat="false" ht="15.5" hidden="false" customHeight="false" outlineLevel="0" collapsed="false">
      <c r="A210" s="54"/>
      <c r="B210" s="54"/>
      <c r="C210" s="54"/>
      <c r="D210" s="55"/>
      <c r="E210" s="55"/>
      <c r="F210" s="54"/>
    </row>
    <row r="211" customFormat="false" ht="15.5" hidden="false" customHeight="false" outlineLevel="0" collapsed="false">
      <c r="A211" s="54"/>
      <c r="B211" s="54"/>
      <c r="C211" s="54"/>
      <c r="D211" s="55"/>
      <c r="E211" s="55"/>
      <c r="F211" s="54"/>
    </row>
    <row r="212" customFormat="false" ht="15.5" hidden="false" customHeight="false" outlineLevel="0" collapsed="false">
      <c r="A212" s="54"/>
      <c r="B212" s="54"/>
      <c r="C212" s="54"/>
      <c r="D212" s="55"/>
      <c r="E212" s="55"/>
      <c r="F212" s="54"/>
    </row>
    <row r="213" customFormat="false" ht="15.5" hidden="false" customHeight="false" outlineLevel="0" collapsed="false">
      <c r="A213" s="54"/>
      <c r="B213" s="54"/>
      <c r="C213" s="54"/>
      <c r="D213" s="55"/>
      <c r="E213" s="55"/>
      <c r="F213" s="54"/>
    </row>
    <row r="214" customFormat="false" ht="15.5" hidden="false" customHeight="false" outlineLevel="0" collapsed="false">
      <c r="A214" s="54"/>
      <c r="B214" s="54"/>
      <c r="C214" s="54"/>
      <c r="D214" s="55"/>
      <c r="E214" s="55"/>
      <c r="F214" s="54"/>
    </row>
    <row r="215" customFormat="false" ht="15.5" hidden="false" customHeight="false" outlineLevel="0" collapsed="false">
      <c r="A215" s="54"/>
      <c r="B215" s="54"/>
      <c r="C215" s="54"/>
      <c r="D215" s="55"/>
      <c r="E215" s="55"/>
      <c r="F215" s="54"/>
    </row>
    <row r="216" customFormat="false" ht="15.5" hidden="false" customHeight="false" outlineLevel="0" collapsed="false">
      <c r="A216" s="54"/>
      <c r="B216" s="54"/>
      <c r="C216" s="54"/>
      <c r="D216" s="55"/>
      <c r="E216" s="55"/>
      <c r="F216" s="54"/>
    </row>
    <row r="217" customFormat="false" ht="15.5" hidden="false" customHeight="false" outlineLevel="0" collapsed="false">
      <c r="A217" s="54"/>
      <c r="B217" s="54"/>
      <c r="C217" s="54"/>
      <c r="D217" s="55"/>
      <c r="E217" s="55"/>
      <c r="F217" s="54"/>
    </row>
    <row r="218" customFormat="false" ht="15.5" hidden="false" customHeight="false" outlineLevel="0" collapsed="false">
      <c r="A218" s="54"/>
      <c r="B218" s="54"/>
      <c r="C218" s="54"/>
      <c r="D218" s="55"/>
      <c r="E218" s="55"/>
      <c r="F218" s="54"/>
    </row>
    <row r="219" customFormat="false" ht="15.5" hidden="false" customHeight="false" outlineLevel="0" collapsed="false">
      <c r="A219" s="54"/>
      <c r="B219" s="54"/>
      <c r="C219" s="54"/>
      <c r="D219" s="55"/>
      <c r="E219" s="55"/>
      <c r="F219" s="54"/>
    </row>
    <row r="220" customFormat="false" ht="15.5" hidden="false" customHeight="false" outlineLevel="0" collapsed="false">
      <c r="A220" s="54"/>
      <c r="B220" s="54"/>
      <c r="C220" s="54"/>
      <c r="D220" s="55"/>
      <c r="E220" s="55"/>
      <c r="F220" s="54"/>
    </row>
    <row r="221" customFormat="false" ht="15.5" hidden="false" customHeight="false" outlineLevel="0" collapsed="false">
      <c r="A221" s="54"/>
      <c r="B221" s="54"/>
      <c r="C221" s="54"/>
      <c r="D221" s="55"/>
      <c r="E221" s="55"/>
      <c r="F221" s="54"/>
    </row>
    <row r="222" customFormat="false" ht="15.5" hidden="false" customHeight="false" outlineLevel="0" collapsed="false">
      <c r="A222" s="54"/>
      <c r="B222" s="54"/>
      <c r="C222" s="54"/>
      <c r="D222" s="55"/>
      <c r="E222" s="55"/>
      <c r="F222" s="54"/>
    </row>
    <row r="223" customFormat="false" ht="15.5" hidden="false" customHeight="false" outlineLevel="0" collapsed="false">
      <c r="A223" s="54"/>
      <c r="B223" s="54"/>
      <c r="C223" s="54"/>
      <c r="D223" s="55"/>
      <c r="E223" s="55"/>
      <c r="F223" s="54"/>
    </row>
    <row r="224" customFormat="false" ht="15.5" hidden="false" customHeight="false" outlineLevel="0" collapsed="false">
      <c r="A224" s="54"/>
      <c r="B224" s="54"/>
      <c r="C224" s="54"/>
      <c r="D224" s="55"/>
      <c r="E224" s="55"/>
      <c r="F224" s="54"/>
    </row>
    <row r="225" customFormat="false" ht="15.5" hidden="false" customHeight="false" outlineLevel="0" collapsed="false">
      <c r="A225" s="54"/>
      <c r="B225" s="54"/>
      <c r="C225" s="54"/>
      <c r="D225" s="55"/>
      <c r="E225" s="55"/>
      <c r="F225" s="54"/>
    </row>
    <row r="226" customFormat="false" ht="15.5" hidden="false" customHeight="false" outlineLevel="0" collapsed="false">
      <c r="A226" s="54"/>
      <c r="B226" s="54"/>
      <c r="C226" s="54"/>
      <c r="D226" s="55"/>
      <c r="E226" s="55"/>
      <c r="F226" s="54"/>
    </row>
    <row r="227" customFormat="false" ht="15.5" hidden="false" customHeight="false" outlineLevel="0" collapsed="false">
      <c r="A227" s="54"/>
      <c r="B227" s="54"/>
      <c r="C227" s="54"/>
      <c r="D227" s="55"/>
      <c r="E227" s="55"/>
      <c r="F227" s="54"/>
    </row>
  </sheetData>
  <autoFilter ref="A2:F190"/>
  <mergeCells count="1">
    <mergeCell ref="A1:F1"/>
  </mergeCells>
  <conditionalFormatting sqref="A3:F69">
    <cfRule type="expression" priority="2" aboveAverage="0" equalAverage="0" bottom="0" percent="0" rank="0" text="" dxfId="12">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2.53"/>
    <col collapsed="false" customWidth="true" hidden="false" outlineLevel="0" max="4" min="4" style="15" width="16.45"/>
    <col collapsed="false" customWidth="true" hidden="false" outlineLevel="0" max="5" min="5" style="16" width="15.99"/>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9</f>
        <v>Daily closure report: Monday, 11 Novem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0" customFormat="true" ht="62" hidden="false" customHeight="false" outlineLevel="0" collapsed="false">
      <c r="A3" s="42" t="s">
        <v>17</v>
      </c>
      <c r="B3" s="42" t="s">
        <v>5</v>
      </c>
      <c r="C3" s="37" t="s">
        <v>18</v>
      </c>
      <c r="D3" s="43" t="n">
        <v>45607.875</v>
      </c>
      <c r="E3" s="43" t="n">
        <v>45608.2083333333</v>
      </c>
      <c r="F3" s="37" t="s">
        <v>19</v>
      </c>
    </row>
    <row r="4" s="20" customFormat="true" ht="93" hidden="false" customHeight="false" outlineLevel="0" collapsed="false">
      <c r="A4" s="42" t="s">
        <v>17</v>
      </c>
      <c r="B4" s="42" t="s">
        <v>5</v>
      </c>
      <c r="C4" s="37" t="s">
        <v>365</v>
      </c>
      <c r="D4" s="43" t="n">
        <v>45607.8333333333</v>
      </c>
      <c r="E4" s="43" t="n">
        <v>45608.25</v>
      </c>
      <c r="F4" s="37" t="s">
        <v>23</v>
      </c>
    </row>
    <row r="5" s="20" customFormat="true" ht="77.5" hidden="false" customHeight="false" outlineLevel="0" collapsed="false">
      <c r="A5" s="42" t="s">
        <v>17</v>
      </c>
      <c r="B5" s="42" t="s">
        <v>4</v>
      </c>
      <c r="C5" s="37" t="s">
        <v>655</v>
      </c>
      <c r="D5" s="43" t="n">
        <v>45607.875</v>
      </c>
      <c r="E5" s="43" t="n">
        <v>45608.25</v>
      </c>
      <c r="F5" s="37" t="s">
        <v>367</v>
      </c>
    </row>
    <row r="6" s="20" customFormat="true" ht="77.5" hidden="false" customHeight="false" outlineLevel="0" collapsed="false">
      <c r="A6" s="42" t="s">
        <v>17</v>
      </c>
      <c r="B6" s="42" t="s">
        <v>5</v>
      </c>
      <c r="C6" s="37" t="s">
        <v>656</v>
      </c>
      <c r="D6" s="43" t="n">
        <v>45607.8333333333</v>
      </c>
      <c r="E6" s="43" t="n">
        <v>45608.25</v>
      </c>
      <c r="F6" s="37" t="s">
        <v>657</v>
      </c>
    </row>
    <row r="7" s="20" customFormat="true" ht="93" hidden="false" customHeight="false" outlineLevel="0" collapsed="false">
      <c r="A7" s="42" t="s">
        <v>17</v>
      </c>
      <c r="B7" s="42" t="s">
        <v>5</v>
      </c>
      <c r="C7" s="37" t="s">
        <v>658</v>
      </c>
      <c r="D7" s="43" t="n">
        <v>45607.8333333333</v>
      </c>
      <c r="E7" s="43" t="n">
        <v>45608.25</v>
      </c>
      <c r="F7" s="37" t="s">
        <v>659</v>
      </c>
    </row>
    <row r="8" s="20" customFormat="true" ht="93" hidden="false" customHeight="false" outlineLevel="0" collapsed="false">
      <c r="A8" s="42" t="s">
        <v>17</v>
      </c>
      <c r="B8" s="42" t="s">
        <v>4</v>
      </c>
      <c r="C8" s="37" t="s">
        <v>660</v>
      </c>
      <c r="D8" s="43" t="n">
        <v>45607.8333333333</v>
      </c>
      <c r="E8" s="43" t="n">
        <v>45608.25</v>
      </c>
      <c r="F8" s="37" t="s">
        <v>659</v>
      </c>
    </row>
    <row r="9" s="20" customFormat="true" ht="62" hidden="false" customHeight="false" outlineLevel="0" collapsed="false">
      <c r="A9" s="42" t="s">
        <v>17</v>
      </c>
      <c r="B9" s="42" t="s">
        <v>5</v>
      </c>
      <c r="C9" s="37" t="s">
        <v>661</v>
      </c>
      <c r="D9" s="43" t="n">
        <v>45607.8333333333</v>
      </c>
      <c r="E9" s="43" t="n">
        <v>45608.25</v>
      </c>
      <c r="F9" s="37" t="s">
        <v>27</v>
      </c>
    </row>
    <row r="10" s="20" customFormat="true" ht="62" hidden="false" customHeight="false" outlineLevel="0" collapsed="false">
      <c r="A10" s="42" t="s">
        <v>17</v>
      </c>
      <c r="B10" s="42" t="s">
        <v>4</v>
      </c>
      <c r="C10" s="37" t="s">
        <v>662</v>
      </c>
      <c r="D10" s="43" t="n">
        <v>45607.8333333333</v>
      </c>
      <c r="E10" s="43" t="n">
        <v>45608.25</v>
      </c>
      <c r="F10" s="37" t="s">
        <v>27</v>
      </c>
    </row>
    <row r="11" s="20" customFormat="true" ht="46.5" hidden="false" customHeight="false" outlineLevel="0" collapsed="false">
      <c r="A11" s="42" t="s">
        <v>29</v>
      </c>
      <c r="B11" s="42" t="s">
        <v>5</v>
      </c>
      <c r="C11" s="37" t="s">
        <v>377</v>
      </c>
      <c r="D11" s="43" t="n">
        <v>45607.8333333333</v>
      </c>
      <c r="E11" s="43" t="n">
        <v>45608.25</v>
      </c>
      <c r="F11" s="37" t="s">
        <v>378</v>
      </c>
    </row>
    <row r="12" s="20" customFormat="true" ht="46.5" hidden="false" customHeight="false" outlineLevel="0" collapsed="false">
      <c r="A12" s="42" t="s">
        <v>29</v>
      </c>
      <c r="B12" s="42" t="s">
        <v>4</v>
      </c>
      <c r="C12" s="37" t="s">
        <v>379</v>
      </c>
      <c r="D12" s="43" t="n">
        <v>45607.8333333333</v>
      </c>
      <c r="E12" s="43" t="n">
        <v>45608.25</v>
      </c>
      <c r="F12" s="37" t="s">
        <v>380</v>
      </c>
    </row>
    <row r="13" s="20" customFormat="true" ht="62" hidden="false" customHeight="false" outlineLevel="0" collapsed="false">
      <c r="A13" s="42" t="s">
        <v>29</v>
      </c>
      <c r="B13" s="42" t="s">
        <v>5</v>
      </c>
      <c r="C13" s="37" t="s">
        <v>663</v>
      </c>
      <c r="D13" s="43" t="n">
        <v>45607.9166666667</v>
      </c>
      <c r="E13" s="43" t="n">
        <v>45608.2291666667</v>
      </c>
      <c r="F13" s="37" t="s">
        <v>664</v>
      </c>
    </row>
    <row r="14" s="20" customFormat="true" ht="62" hidden="false" customHeight="false" outlineLevel="0" collapsed="false">
      <c r="A14" s="42" t="s">
        <v>29</v>
      </c>
      <c r="B14" s="42" t="s">
        <v>5</v>
      </c>
      <c r="C14" s="37" t="s">
        <v>665</v>
      </c>
      <c r="D14" s="43" t="n">
        <v>45607.9166666667</v>
      </c>
      <c r="E14" s="43" t="n">
        <v>45608.2291666667</v>
      </c>
      <c r="F14" s="37" t="s">
        <v>664</v>
      </c>
    </row>
    <row r="15" s="20" customFormat="true" ht="62" hidden="false" customHeight="false" outlineLevel="0" collapsed="false">
      <c r="A15" s="42" t="s">
        <v>29</v>
      </c>
      <c r="B15" s="42" t="s">
        <v>4</v>
      </c>
      <c r="C15" s="37" t="s">
        <v>666</v>
      </c>
      <c r="D15" s="43" t="n">
        <v>45607.9166666667</v>
      </c>
      <c r="E15" s="43" t="n">
        <v>45608.2291666667</v>
      </c>
      <c r="F15" s="37" t="s">
        <v>667</v>
      </c>
    </row>
    <row r="16" s="20" customFormat="true" ht="62" hidden="false" customHeight="false" outlineLevel="0" collapsed="false">
      <c r="A16" s="42" t="s">
        <v>29</v>
      </c>
      <c r="B16" s="42" t="s">
        <v>4</v>
      </c>
      <c r="C16" s="37" t="s">
        <v>668</v>
      </c>
      <c r="D16" s="43" t="n">
        <v>45607.9166666667</v>
      </c>
      <c r="E16" s="43" t="n">
        <v>45608.2291666667</v>
      </c>
      <c r="F16" s="37" t="s">
        <v>667</v>
      </c>
    </row>
    <row r="17" s="20" customFormat="true" ht="46.5" hidden="false" customHeight="false" outlineLevel="0" collapsed="false">
      <c r="A17" s="42" t="s">
        <v>42</v>
      </c>
      <c r="B17" s="42" t="s">
        <v>5</v>
      </c>
      <c r="C17" s="37" t="s">
        <v>619</v>
      </c>
      <c r="D17" s="43" t="n">
        <v>45607.3333333333</v>
      </c>
      <c r="E17" s="43" t="n">
        <v>45649.7083333333</v>
      </c>
      <c r="F17" s="37" t="s">
        <v>620</v>
      </c>
    </row>
    <row r="18" s="20" customFormat="true" ht="62" hidden="false" customHeight="false" outlineLevel="0" collapsed="false">
      <c r="A18" s="42" t="s">
        <v>45</v>
      </c>
      <c r="B18" s="42" t="s">
        <v>5</v>
      </c>
      <c r="C18" s="37" t="s">
        <v>669</v>
      </c>
      <c r="D18" s="43" t="n">
        <v>45607.8333333333</v>
      </c>
      <c r="E18" s="43" t="n">
        <v>45608.25</v>
      </c>
      <c r="F18" s="37" t="s">
        <v>47</v>
      </c>
    </row>
    <row r="19" s="20" customFormat="true" ht="62" hidden="false" customHeight="false" outlineLevel="0" collapsed="false">
      <c r="A19" s="42" t="s">
        <v>48</v>
      </c>
      <c r="B19" s="42" t="s">
        <v>5</v>
      </c>
      <c r="C19" s="37" t="s">
        <v>670</v>
      </c>
      <c r="D19" s="43" t="n">
        <v>45607.875</v>
      </c>
      <c r="E19" s="43" t="n">
        <v>45608.2083333333</v>
      </c>
      <c r="F19" s="37" t="s">
        <v>55</v>
      </c>
    </row>
    <row r="20" s="20" customFormat="true" ht="77.5" hidden="false" customHeight="false" outlineLevel="0" collapsed="false">
      <c r="A20" s="42" t="s">
        <v>59</v>
      </c>
      <c r="B20" s="42" t="s">
        <v>6</v>
      </c>
      <c r="C20" s="37" t="s">
        <v>60</v>
      </c>
      <c r="D20" s="43" t="n">
        <v>45607.8333333333</v>
      </c>
      <c r="E20" s="43" t="n">
        <v>45608.25</v>
      </c>
      <c r="F20" s="37" t="s">
        <v>61</v>
      </c>
    </row>
    <row r="21" s="20" customFormat="true" ht="62" hidden="false" customHeight="false" outlineLevel="0" collapsed="false">
      <c r="A21" s="42" t="s">
        <v>59</v>
      </c>
      <c r="B21" s="42" t="s">
        <v>7</v>
      </c>
      <c r="C21" s="37" t="s">
        <v>469</v>
      </c>
      <c r="D21" s="43" t="n">
        <v>45607.875</v>
      </c>
      <c r="E21" s="43" t="n">
        <v>45608.2083333333</v>
      </c>
      <c r="F21" s="37" t="s">
        <v>470</v>
      </c>
    </row>
    <row r="22" s="20" customFormat="true" ht="62" hidden="false" customHeight="false" outlineLevel="0" collapsed="false">
      <c r="A22" s="42" t="s">
        <v>59</v>
      </c>
      <c r="B22" s="42" t="s">
        <v>7</v>
      </c>
      <c r="C22" s="37" t="s">
        <v>471</v>
      </c>
      <c r="D22" s="43" t="n">
        <v>45607.875</v>
      </c>
      <c r="E22" s="43" t="n">
        <v>45608.2083333333</v>
      </c>
      <c r="F22" s="37" t="s">
        <v>470</v>
      </c>
    </row>
    <row r="23" s="20" customFormat="true" ht="62" hidden="false" customHeight="false" outlineLevel="0" collapsed="false">
      <c r="A23" s="42" t="s">
        <v>472</v>
      </c>
      <c r="B23" s="42" t="s">
        <v>7</v>
      </c>
      <c r="C23" s="37" t="s">
        <v>671</v>
      </c>
      <c r="D23" s="43" t="n">
        <v>45607.9166666667</v>
      </c>
      <c r="E23" s="43" t="n">
        <v>45608.2291666667</v>
      </c>
      <c r="F23" s="37" t="s">
        <v>672</v>
      </c>
    </row>
    <row r="24" s="20" customFormat="true" ht="62" hidden="false" customHeight="false" outlineLevel="0" collapsed="false">
      <c r="A24" s="42" t="s">
        <v>472</v>
      </c>
      <c r="B24" s="42" t="s">
        <v>7</v>
      </c>
      <c r="C24" s="37" t="s">
        <v>673</v>
      </c>
      <c r="D24" s="43" t="n">
        <v>45607.9166666667</v>
      </c>
      <c r="E24" s="43" t="n">
        <v>45608.2291666667</v>
      </c>
      <c r="F24" s="37" t="s">
        <v>672</v>
      </c>
    </row>
    <row r="25" s="20" customFormat="true" ht="62" hidden="false" customHeight="false" outlineLevel="0" collapsed="false">
      <c r="A25" s="42" t="s">
        <v>472</v>
      </c>
      <c r="B25" s="42" t="s">
        <v>7</v>
      </c>
      <c r="C25" s="37" t="s">
        <v>674</v>
      </c>
      <c r="D25" s="43" t="n">
        <v>45607.9166666667</v>
      </c>
      <c r="E25" s="43" t="n">
        <v>45608.2291666667</v>
      </c>
      <c r="F25" s="37" t="s">
        <v>672</v>
      </c>
    </row>
    <row r="26" s="20" customFormat="true" ht="62" hidden="false" customHeight="false" outlineLevel="0" collapsed="false">
      <c r="A26" s="42" t="s">
        <v>62</v>
      </c>
      <c r="B26" s="42" t="s">
        <v>6</v>
      </c>
      <c r="C26" s="37" t="s">
        <v>675</v>
      </c>
      <c r="D26" s="43" t="n">
        <v>45607.8333333333</v>
      </c>
      <c r="E26" s="43" t="n">
        <v>45608.2083333333</v>
      </c>
      <c r="F26" s="37" t="s">
        <v>676</v>
      </c>
    </row>
    <row r="27" s="20" customFormat="true" ht="62" hidden="false" customHeight="false" outlineLevel="0" collapsed="false">
      <c r="A27" s="42" t="s">
        <v>62</v>
      </c>
      <c r="B27" s="42" t="s">
        <v>7</v>
      </c>
      <c r="C27" s="37" t="s">
        <v>63</v>
      </c>
      <c r="D27" s="43" t="n">
        <v>45607.8333333333</v>
      </c>
      <c r="E27" s="43" t="n">
        <v>45608.25</v>
      </c>
      <c r="F27" s="37" t="s">
        <v>64</v>
      </c>
    </row>
    <row r="28" s="20" customFormat="true" ht="77.5" hidden="false" customHeight="false" outlineLevel="0" collapsed="false">
      <c r="A28" s="42" t="s">
        <v>62</v>
      </c>
      <c r="B28" s="42" t="s">
        <v>6</v>
      </c>
      <c r="C28" s="37" t="s">
        <v>677</v>
      </c>
      <c r="D28" s="43" t="n">
        <v>45607.8333333333</v>
      </c>
      <c r="E28" s="43" t="n">
        <v>45608.25</v>
      </c>
      <c r="F28" s="37" t="s">
        <v>66</v>
      </c>
    </row>
    <row r="29" s="20" customFormat="true" ht="77.5" hidden="false" customHeight="false" outlineLevel="0" collapsed="false">
      <c r="A29" s="42" t="s">
        <v>62</v>
      </c>
      <c r="B29" s="42" t="s">
        <v>7</v>
      </c>
      <c r="C29" s="37" t="s">
        <v>678</v>
      </c>
      <c r="D29" s="43" t="n">
        <v>45608.25</v>
      </c>
      <c r="E29" s="43" t="n">
        <v>45609.25</v>
      </c>
      <c r="F29" s="37" t="s">
        <v>66</v>
      </c>
    </row>
    <row r="30" s="20" customFormat="true" ht="62" hidden="false" customHeight="false" outlineLevel="0" collapsed="false">
      <c r="A30" s="42" t="s">
        <v>71</v>
      </c>
      <c r="B30" s="42" t="s">
        <v>7</v>
      </c>
      <c r="C30" s="37" t="s">
        <v>72</v>
      </c>
      <c r="D30" s="43" t="n">
        <v>45607.8333333333</v>
      </c>
      <c r="E30" s="43" t="n">
        <v>45608.25</v>
      </c>
      <c r="F30" s="37" t="s">
        <v>73</v>
      </c>
    </row>
    <row r="31" s="20" customFormat="true" ht="62" hidden="false" customHeight="false" outlineLevel="0" collapsed="false">
      <c r="A31" s="42" t="s">
        <v>74</v>
      </c>
      <c r="B31" s="42" t="s">
        <v>4</v>
      </c>
      <c r="C31" s="37" t="s">
        <v>77</v>
      </c>
      <c r="D31" s="43" t="n">
        <v>45607.8333333333</v>
      </c>
      <c r="E31" s="43" t="n">
        <v>45608.25</v>
      </c>
      <c r="F31" s="37" t="s">
        <v>78</v>
      </c>
    </row>
    <row r="32" s="20" customFormat="true" ht="31" hidden="false" customHeight="false" outlineLevel="0" collapsed="false">
      <c r="A32" s="42" t="s">
        <v>74</v>
      </c>
      <c r="B32" s="42" t="s">
        <v>5</v>
      </c>
      <c r="C32" s="37" t="s">
        <v>79</v>
      </c>
      <c r="D32" s="43" t="n">
        <v>45607.8333333333</v>
      </c>
      <c r="E32" s="43" t="n">
        <v>45608.25</v>
      </c>
      <c r="F32" s="37" t="s">
        <v>80</v>
      </c>
    </row>
    <row r="33" s="20" customFormat="true" ht="46.5" hidden="false" customHeight="false" outlineLevel="0" collapsed="false">
      <c r="A33" s="42" t="s">
        <v>81</v>
      </c>
      <c r="B33" s="42" t="s">
        <v>6</v>
      </c>
      <c r="C33" s="37" t="s">
        <v>89</v>
      </c>
      <c r="D33" s="43" t="n">
        <v>45607.8333333333</v>
      </c>
      <c r="E33" s="43" t="n">
        <v>45608.25</v>
      </c>
      <c r="F33" s="37" t="s">
        <v>90</v>
      </c>
    </row>
    <row r="34" s="20" customFormat="true" ht="77.5" hidden="false" customHeight="false" outlineLevel="0" collapsed="false">
      <c r="A34" s="42" t="s">
        <v>95</v>
      </c>
      <c r="B34" s="42" t="s">
        <v>4</v>
      </c>
      <c r="C34" s="37" t="s">
        <v>679</v>
      </c>
      <c r="D34" s="43" t="n">
        <v>45607.8333333333</v>
      </c>
      <c r="E34" s="43" t="n">
        <v>45608.25</v>
      </c>
      <c r="F34" s="37" t="s">
        <v>97</v>
      </c>
    </row>
    <row r="35" s="20" customFormat="true" ht="46.5" hidden="false" customHeight="false" outlineLevel="0" collapsed="false">
      <c r="A35" s="42" t="s">
        <v>95</v>
      </c>
      <c r="B35" s="42" t="s">
        <v>5</v>
      </c>
      <c r="C35" s="37" t="s">
        <v>680</v>
      </c>
      <c r="D35" s="43" t="n">
        <v>45607.9166666667</v>
      </c>
      <c r="E35" s="43" t="n">
        <v>45608.25</v>
      </c>
      <c r="F35" s="37" t="s">
        <v>681</v>
      </c>
    </row>
    <row r="36" s="20" customFormat="true" ht="46.5" hidden="false" customHeight="false" outlineLevel="0" collapsed="false">
      <c r="A36" s="42" t="s">
        <v>95</v>
      </c>
      <c r="B36" s="42" t="s">
        <v>104</v>
      </c>
      <c r="C36" s="37" t="s">
        <v>682</v>
      </c>
      <c r="D36" s="43" t="n">
        <v>45607.8333333333</v>
      </c>
      <c r="E36" s="43" t="n">
        <v>45608.25</v>
      </c>
      <c r="F36" s="37" t="s">
        <v>683</v>
      </c>
    </row>
    <row r="37" s="20" customFormat="true" ht="46.5" hidden="false" customHeight="false" outlineLevel="0" collapsed="false">
      <c r="A37" s="42" t="s">
        <v>98</v>
      </c>
      <c r="B37" s="42" t="s">
        <v>4</v>
      </c>
      <c r="C37" s="37" t="s">
        <v>99</v>
      </c>
      <c r="D37" s="43" t="n">
        <v>45607.8333333333</v>
      </c>
      <c r="E37" s="43" t="n">
        <v>45608.25</v>
      </c>
      <c r="F37" s="37" t="s">
        <v>100</v>
      </c>
    </row>
    <row r="38" s="20" customFormat="true" ht="62" hidden="false" customHeight="false" outlineLevel="0" collapsed="false">
      <c r="A38" s="42" t="s">
        <v>101</v>
      </c>
      <c r="B38" s="42" t="s">
        <v>5</v>
      </c>
      <c r="C38" s="37" t="s">
        <v>684</v>
      </c>
      <c r="D38" s="43" t="n">
        <v>45607.8333333333</v>
      </c>
      <c r="E38" s="43" t="n">
        <v>45608.25</v>
      </c>
      <c r="F38" s="37" t="s">
        <v>685</v>
      </c>
    </row>
    <row r="39" s="20" customFormat="true" ht="62" hidden="false" customHeight="false" outlineLevel="0" collapsed="false">
      <c r="A39" s="42" t="s">
        <v>101</v>
      </c>
      <c r="B39" s="42" t="s">
        <v>4</v>
      </c>
      <c r="C39" s="37" t="s">
        <v>686</v>
      </c>
      <c r="D39" s="43" t="n">
        <v>45607.8333333333</v>
      </c>
      <c r="E39" s="43" t="n">
        <v>45608.25</v>
      </c>
      <c r="F39" s="37" t="s">
        <v>685</v>
      </c>
    </row>
    <row r="40" s="20" customFormat="true" ht="77.5" hidden="false" customHeight="false" outlineLevel="0" collapsed="false">
      <c r="A40" s="42" t="s">
        <v>110</v>
      </c>
      <c r="B40" s="42" t="s">
        <v>6</v>
      </c>
      <c r="C40" s="37" t="s">
        <v>687</v>
      </c>
      <c r="D40" s="43" t="n">
        <v>45607.8333333333</v>
      </c>
      <c r="E40" s="43" t="n">
        <v>45608.25</v>
      </c>
      <c r="F40" s="37" t="s">
        <v>688</v>
      </c>
    </row>
    <row r="41" s="20" customFormat="true" ht="46.5" hidden="false" customHeight="false" outlineLevel="0" collapsed="false">
      <c r="A41" s="42" t="s">
        <v>110</v>
      </c>
      <c r="B41" s="42" t="s">
        <v>7</v>
      </c>
      <c r="C41" s="37" t="s">
        <v>689</v>
      </c>
      <c r="D41" s="43" t="n">
        <v>45607.8333333333</v>
      </c>
      <c r="E41" s="43" t="n">
        <v>45608.25</v>
      </c>
      <c r="F41" s="37" t="s">
        <v>690</v>
      </c>
    </row>
    <row r="42" s="20" customFormat="true" ht="62" hidden="false" customHeight="false" outlineLevel="0" collapsed="false">
      <c r="A42" s="42" t="s">
        <v>117</v>
      </c>
      <c r="B42" s="42" t="s">
        <v>4</v>
      </c>
      <c r="C42" s="37" t="s">
        <v>691</v>
      </c>
      <c r="D42" s="43" t="n">
        <v>45607.9166666667</v>
      </c>
      <c r="E42" s="43" t="n">
        <v>45608.2291666667</v>
      </c>
      <c r="F42" s="37" t="s">
        <v>692</v>
      </c>
    </row>
    <row r="43" s="20" customFormat="true" ht="46.5" hidden="false" customHeight="false" outlineLevel="0" collapsed="false">
      <c r="A43" s="42" t="s">
        <v>125</v>
      </c>
      <c r="B43" s="42" t="s">
        <v>4</v>
      </c>
      <c r="C43" s="37" t="s">
        <v>693</v>
      </c>
      <c r="D43" s="43" t="n">
        <v>45607.875</v>
      </c>
      <c r="E43" s="43" t="n">
        <v>45608.25</v>
      </c>
      <c r="F43" s="37" t="s">
        <v>694</v>
      </c>
    </row>
    <row r="44" s="20" customFormat="true" ht="31" hidden="false" customHeight="false" outlineLevel="0" collapsed="false">
      <c r="A44" s="42" t="s">
        <v>125</v>
      </c>
      <c r="B44" s="42" t="s">
        <v>5</v>
      </c>
      <c r="C44" s="37" t="s">
        <v>695</v>
      </c>
      <c r="D44" s="43" t="n">
        <v>45607.875</v>
      </c>
      <c r="E44" s="43" t="n">
        <v>45608.25</v>
      </c>
      <c r="F44" s="37" t="s">
        <v>696</v>
      </c>
    </row>
    <row r="45" s="20" customFormat="true" ht="77.5" hidden="false" customHeight="false" outlineLevel="0" collapsed="false">
      <c r="A45" s="42" t="s">
        <v>130</v>
      </c>
      <c r="B45" s="42" t="s">
        <v>7</v>
      </c>
      <c r="C45" s="37" t="s">
        <v>697</v>
      </c>
      <c r="D45" s="43" t="n">
        <v>45607.8333333333</v>
      </c>
      <c r="E45" s="43" t="n">
        <v>45608.25</v>
      </c>
      <c r="F45" s="37" t="s">
        <v>698</v>
      </c>
    </row>
    <row r="46" s="20" customFormat="true" ht="31" hidden="false" customHeight="false" outlineLevel="0" collapsed="false">
      <c r="A46" s="42" t="s">
        <v>143</v>
      </c>
      <c r="B46" s="42" t="s">
        <v>6</v>
      </c>
      <c r="C46" s="37" t="s">
        <v>144</v>
      </c>
      <c r="D46" s="43" t="n">
        <v>45600.2916666667</v>
      </c>
      <c r="E46" s="43" t="n">
        <v>45608.7083333333</v>
      </c>
      <c r="F46" s="37" t="s">
        <v>145</v>
      </c>
    </row>
    <row r="47" s="20" customFormat="true" ht="62" hidden="false" customHeight="false" outlineLevel="0" collapsed="false">
      <c r="A47" s="42" t="s">
        <v>143</v>
      </c>
      <c r="B47" s="42" t="s">
        <v>7</v>
      </c>
      <c r="C47" s="37" t="s">
        <v>493</v>
      </c>
      <c r="D47" s="43" t="n">
        <v>45607.875</v>
      </c>
      <c r="E47" s="43" t="n">
        <v>45608.25</v>
      </c>
      <c r="F47" s="37" t="s">
        <v>494</v>
      </c>
    </row>
    <row r="48" s="20" customFormat="true" ht="46.5" hidden="false" customHeight="false" outlineLevel="0" collapsed="false">
      <c r="A48" s="42" t="s">
        <v>148</v>
      </c>
      <c r="B48" s="42" t="s">
        <v>6</v>
      </c>
      <c r="C48" s="37" t="s">
        <v>699</v>
      </c>
      <c r="D48" s="43" t="n">
        <v>45607.875</v>
      </c>
      <c r="E48" s="43" t="n">
        <v>45608.25</v>
      </c>
      <c r="F48" s="37" t="s">
        <v>700</v>
      </c>
    </row>
    <row r="49" s="20" customFormat="true" ht="31" hidden="false" customHeight="false" outlineLevel="0" collapsed="false">
      <c r="A49" s="42" t="s">
        <v>151</v>
      </c>
      <c r="B49" s="42" t="s">
        <v>4</v>
      </c>
      <c r="C49" s="37" t="s">
        <v>701</v>
      </c>
      <c r="D49" s="43" t="n">
        <v>45607.8958333333</v>
      </c>
      <c r="E49" s="43" t="n">
        <v>45608.25</v>
      </c>
      <c r="F49" s="37" t="s">
        <v>702</v>
      </c>
    </row>
    <row r="50" s="20" customFormat="true" ht="31" hidden="false" customHeight="false" outlineLevel="0" collapsed="false">
      <c r="A50" s="42" t="s">
        <v>703</v>
      </c>
      <c r="B50" s="42" t="s">
        <v>104</v>
      </c>
      <c r="C50" s="37" t="s">
        <v>704</v>
      </c>
      <c r="D50" s="43" t="n">
        <v>45607.8333333333</v>
      </c>
      <c r="E50" s="43" t="n">
        <v>45608.25</v>
      </c>
      <c r="F50" s="37" t="s">
        <v>705</v>
      </c>
    </row>
    <row r="51" s="20" customFormat="true" ht="186" hidden="false" customHeight="false" outlineLevel="0" collapsed="false">
      <c r="A51" s="42" t="s">
        <v>706</v>
      </c>
      <c r="B51" s="42" t="s">
        <v>104</v>
      </c>
      <c r="C51" s="37" t="s">
        <v>707</v>
      </c>
      <c r="D51" s="43" t="n">
        <v>45607.8333333333</v>
      </c>
      <c r="E51" s="43" t="n">
        <v>45717.25</v>
      </c>
      <c r="F51" s="37" t="s">
        <v>708</v>
      </c>
    </row>
    <row r="52" s="20" customFormat="true" ht="77.5" hidden="false" customHeight="false" outlineLevel="0" collapsed="false">
      <c r="A52" s="42" t="s">
        <v>157</v>
      </c>
      <c r="B52" s="42" t="s">
        <v>5</v>
      </c>
      <c r="C52" s="37" t="s">
        <v>709</v>
      </c>
      <c r="D52" s="43" t="n">
        <v>45607.8333333333</v>
      </c>
      <c r="E52" s="43" t="n">
        <v>45608.25</v>
      </c>
      <c r="F52" s="37" t="s">
        <v>496</v>
      </c>
    </row>
    <row r="53" s="20" customFormat="true" ht="62" hidden="false" customHeight="false" outlineLevel="0" collapsed="false">
      <c r="A53" s="42" t="s">
        <v>157</v>
      </c>
      <c r="B53" s="42" t="s">
        <v>104</v>
      </c>
      <c r="C53" s="37" t="s">
        <v>158</v>
      </c>
      <c r="D53" s="43" t="n">
        <v>45607.8333333333</v>
      </c>
      <c r="E53" s="43" t="n">
        <v>45608.25</v>
      </c>
      <c r="F53" s="37" t="s">
        <v>159</v>
      </c>
    </row>
    <row r="54" s="20" customFormat="true" ht="77.5" hidden="false" customHeight="false" outlineLevel="0" collapsed="false">
      <c r="A54" s="42" t="s">
        <v>157</v>
      </c>
      <c r="B54" s="42" t="s">
        <v>4</v>
      </c>
      <c r="C54" s="37" t="s">
        <v>710</v>
      </c>
      <c r="D54" s="43" t="n">
        <v>45607.875</v>
      </c>
      <c r="E54" s="43" t="n">
        <v>45608.25</v>
      </c>
      <c r="F54" s="37" t="s">
        <v>711</v>
      </c>
    </row>
    <row r="55" s="20" customFormat="true" ht="46.5" hidden="false" customHeight="false" outlineLevel="0" collapsed="false">
      <c r="A55" s="42" t="s">
        <v>162</v>
      </c>
      <c r="B55" s="42" t="s">
        <v>4</v>
      </c>
      <c r="C55" s="37" t="s">
        <v>712</v>
      </c>
      <c r="D55" s="43" t="n">
        <v>45607.875</v>
      </c>
      <c r="E55" s="43" t="n">
        <v>45608.25</v>
      </c>
      <c r="F55" s="37" t="s">
        <v>713</v>
      </c>
    </row>
    <row r="56" s="20" customFormat="true" ht="31" hidden="false" customHeight="false" outlineLevel="0" collapsed="false">
      <c r="A56" s="42" t="s">
        <v>162</v>
      </c>
      <c r="B56" s="42" t="s">
        <v>5</v>
      </c>
      <c r="C56" s="37" t="s">
        <v>163</v>
      </c>
      <c r="D56" s="43" t="n">
        <v>45607.8333333333</v>
      </c>
      <c r="E56" s="43" t="n">
        <v>45608.25</v>
      </c>
      <c r="F56" s="37" t="s">
        <v>164</v>
      </c>
    </row>
    <row r="57" s="20" customFormat="true" ht="93" hidden="false" customHeight="false" outlineLevel="0" collapsed="false">
      <c r="A57" s="42" t="s">
        <v>165</v>
      </c>
      <c r="B57" s="42" t="s">
        <v>6</v>
      </c>
      <c r="C57" s="37" t="s">
        <v>714</v>
      </c>
      <c r="D57" s="43" t="n">
        <v>45607.9166666667</v>
      </c>
      <c r="E57" s="43" t="n">
        <v>45608.2291666667</v>
      </c>
      <c r="F57" s="37" t="s">
        <v>715</v>
      </c>
    </row>
    <row r="58" s="20" customFormat="true" ht="93" hidden="false" customHeight="false" outlineLevel="0" collapsed="false">
      <c r="A58" s="42" t="s">
        <v>165</v>
      </c>
      <c r="B58" s="42" t="s">
        <v>6</v>
      </c>
      <c r="C58" s="37" t="s">
        <v>716</v>
      </c>
      <c r="D58" s="43" t="n">
        <v>45607.9166666667</v>
      </c>
      <c r="E58" s="43" t="n">
        <v>45608.2291666667</v>
      </c>
      <c r="F58" s="37" t="s">
        <v>715</v>
      </c>
    </row>
    <row r="59" s="20" customFormat="true" ht="124" hidden="false" customHeight="false" outlineLevel="0" collapsed="false">
      <c r="A59" s="42" t="s">
        <v>165</v>
      </c>
      <c r="B59" s="42" t="s">
        <v>7</v>
      </c>
      <c r="C59" s="37" t="s">
        <v>166</v>
      </c>
      <c r="D59" s="43" t="n">
        <v>45607.8333333333</v>
      </c>
      <c r="E59" s="43" t="n">
        <v>45608.25</v>
      </c>
      <c r="F59" s="37" t="s">
        <v>167</v>
      </c>
    </row>
    <row r="60" s="20" customFormat="true" ht="46.5" hidden="false" customHeight="false" outlineLevel="0" collapsed="false">
      <c r="A60" s="42" t="s">
        <v>171</v>
      </c>
      <c r="B60" s="42" t="s">
        <v>5</v>
      </c>
      <c r="C60" s="37" t="s">
        <v>717</v>
      </c>
      <c r="D60" s="43" t="n">
        <v>45607.8958333333</v>
      </c>
      <c r="E60" s="43" t="n">
        <v>45608.25</v>
      </c>
      <c r="F60" s="37" t="s">
        <v>525</v>
      </c>
    </row>
    <row r="61" s="20" customFormat="true" ht="93" hidden="false" customHeight="false" outlineLevel="0" collapsed="false">
      <c r="A61" s="42" t="s">
        <v>171</v>
      </c>
      <c r="B61" s="42" t="s">
        <v>4</v>
      </c>
      <c r="C61" s="37" t="s">
        <v>718</v>
      </c>
      <c r="D61" s="43" t="n">
        <v>45600.5833333333</v>
      </c>
      <c r="E61" s="43" t="n">
        <v>45627.9993055556</v>
      </c>
      <c r="F61" s="37" t="s">
        <v>173</v>
      </c>
    </row>
    <row r="62" s="20" customFormat="true" ht="93" hidden="false" customHeight="false" outlineLevel="0" collapsed="false">
      <c r="A62" s="42" t="s">
        <v>171</v>
      </c>
      <c r="B62" s="42" t="s">
        <v>4</v>
      </c>
      <c r="C62" s="37" t="s">
        <v>174</v>
      </c>
      <c r="D62" s="43" t="n">
        <v>45607.8333333333</v>
      </c>
      <c r="E62" s="43" t="n">
        <v>45608.25</v>
      </c>
      <c r="F62" s="37" t="s">
        <v>173</v>
      </c>
    </row>
    <row r="63" s="20" customFormat="true" ht="77.5" hidden="false" customHeight="false" outlineLevel="0" collapsed="false">
      <c r="A63" s="42" t="s">
        <v>175</v>
      </c>
      <c r="B63" s="42" t="s">
        <v>5</v>
      </c>
      <c r="C63" s="37" t="s">
        <v>176</v>
      </c>
      <c r="D63" s="43" t="n">
        <v>45607.8333333333</v>
      </c>
      <c r="E63" s="43" t="n">
        <v>45608.25</v>
      </c>
      <c r="F63" s="37" t="s">
        <v>177</v>
      </c>
    </row>
    <row r="64" s="20" customFormat="true" ht="124" hidden="false" customHeight="false" outlineLevel="0" collapsed="false">
      <c r="A64" s="42" t="s">
        <v>175</v>
      </c>
      <c r="B64" s="42" t="s">
        <v>6</v>
      </c>
      <c r="C64" s="37" t="s">
        <v>719</v>
      </c>
      <c r="D64" s="43" t="n">
        <v>45607.8333333333</v>
      </c>
      <c r="E64" s="43" t="n">
        <v>45608.25</v>
      </c>
      <c r="F64" s="37" t="s">
        <v>720</v>
      </c>
    </row>
    <row r="65" s="20" customFormat="true" ht="108.5" hidden="false" customHeight="false" outlineLevel="0" collapsed="false">
      <c r="A65" s="42" t="s">
        <v>175</v>
      </c>
      <c r="B65" s="42" t="s">
        <v>6</v>
      </c>
      <c r="C65" s="37" t="s">
        <v>178</v>
      </c>
      <c r="D65" s="43" t="n">
        <v>45558.25</v>
      </c>
      <c r="E65" s="43" t="n">
        <v>45648.25</v>
      </c>
      <c r="F65" s="37" t="s">
        <v>179</v>
      </c>
    </row>
    <row r="66" s="20" customFormat="true" ht="108.5" hidden="false" customHeight="false" outlineLevel="0" collapsed="false">
      <c r="A66" s="42" t="s">
        <v>180</v>
      </c>
      <c r="B66" s="42" t="s">
        <v>5</v>
      </c>
      <c r="C66" s="37" t="s">
        <v>721</v>
      </c>
      <c r="D66" s="43" t="n">
        <v>45607.8333333333</v>
      </c>
      <c r="E66" s="43" t="n">
        <v>45608.2083333333</v>
      </c>
      <c r="F66" s="37" t="s">
        <v>722</v>
      </c>
    </row>
    <row r="67" s="20" customFormat="true" ht="108.5" hidden="false" customHeight="false" outlineLevel="0" collapsed="false">
      <c r="A67" s="42" t="s">
        <v>180</v>
      </c>
      <c r="B67" s="42" t="s">
        <v>5</v>
      </c>
      <c r="C67" s="37" t="s">
        <v>723</v>
      </c>
      <c r="D67" s="43" t="n">
        <v>45607.8333333333</v>
      </c>
      <c r="E67" s="43" t="n">
        <v>45608.2083333333</v>
      </c>
      <c r="F67" s="37" t="s">
        <v>722</v>
      </c>
    </row>
    <row r="68" s="20" customFormat="true" ht="77.5" hidden="false" customHeight="false" outlineLevel="0" collapsed="false">
      <c r="A68" s="42" t="s">
        <v>180</v>
      </c>
      <c r="B68" s="42" t="s">
        <v>104</v>
      </c>
      <c r="C68" s="37" t="s">
        <v>724</v>
      </c>
      <c r="D68" s="43" t="n">
        <v>45607.875</v>
      </c>
      <c r="E68" s="43" t="n">
        <v>45608.25</v>
      </c>
      <c r="F68" s="37" t="s">
        <v>725</v>
      </c>
    </row>
    <row r="69" s="20" customFormat="true" ht="77.5" hidden="false" customHeight="false" outlineLevel="0" collapsed="false">
      <c r="A69" s="42" t="s">
        <v>183</v>
      </c>
      <c r="B69" s="42" t="s">
        <v>104</v>
      </c>
      <c r="C69" s="37" t="s">
        <v>184</v>
      </c>
      <c r="D69" s="43" t="n">
        <v>45607.8333333333</v>
      </c>
      <c r="E69" s="43" t="n">
        <v>45608.25</v>
      </c>
      <c r="F69" s="37" t="s">
        <v>185</v>
      </c>
    </row>
    <row r="70" s="20" customFormat="true" ht="77.5" hidden="false" customHeight="false" outlineLevel="0" collapsed="false">
      <c r="A70" s="42" t="s">
        <v>186</v>
      </c>
      <c r="B70" s="42" t="s">
        <v>104</v>
      </c>
      <c r="C70" s="37" t="s">
        <v>726</v>
      </c>
      <c r="D70" s="43" t="n">
        <v>45607.875</v>
      </c>
      <c r="E70" s="43" t="n">
        <v>45608.25</v>
      </c>
      <c r="F70" s="37" t="s">
        <v>711</v>
      </c>
    </row>
    <row r="71" s="20" customFormat="true" ht="77.5" hidden="false" customHeight="false" outlineLevel="0" collapsed="false">
      <c r="A71" s="42" t="s">
        <v>186</v>
      </c>
      <c r="B71" s="42" t="s">
        <v>104</v>
      </c>
      <c r="C71" s="37" t="s">
        <v>727</v>
      </c>
      <c r="D71" s="43" t="n">
        <v>45607.875</v>
      </c>
      <c r="E71" s="43" t="n">
        <v>45608.25</v>
      </c>
      <c r="F71" s="37" t="s">
        <v>711</v>
      </c>
    </row>
    <row r="72" s="20" customFormat="true" ht="46.5" hidden="false" customHeight="false" outlineLevel="0" collapsed="false">
      <c r="A72" s="42" t="s">
        <v>189</v>
      </c>
      <c r="B72" s="42" t="s">
        <v>6</v>
      </c>
      <c r="C72" s="37" t="s">
        <v>728</v>
      </c>
      <c r="D72" s="43" t="n">
        <v>45607.8333333333</v>
      </c>
      <c r="E72" s="43" t="n">
        <v>45608.25</v>
      </c>
      <c r="F72" s="37" t="s">
        <v>729</v>
      </c>
    </row>
    <row r="73" s="20" customFormat="true" ht="46.5" hidden="false" customHeight="false" outlineLevel="0" collapsed="false">
      <c r="A73" s="42" t="s">
        <v>189</v>
      </c>
      <c r="B73" s="42" t="s">
        <v>6</v>
      </c>
      <c r="C73" s="37" t="s">
        <v>730</v>
      </c>
      <c r="D73" s="43" t="n">
        <v>45607.7916666667</v>
      </c>
      <c r="E73" s="43" t="n">
        <v>45607.9583333333</v>
      </c>
      <c r="F73" s="37" t="s">
        <v>731</v>
      </c>
    </row>
    <row r="74" s="20" customFormat="true" ht="46.5" hidden="false" customHeight="false" outlineLevel="0" collapsed="false">
      <c r="A74" s="42" t="s">
        <v>189</v>
      </c>
      <c r="B74" s="42" t="s">
        <v>6</v>
      </c>
      <c r="C74" s="37" t="s">
        <v>732</v>
      </c>
      <c r="D74" s="43" t="n">
        <v>45607.7916666667</v>
      </c>
      <c r="E74" s="43" t="n">
        <v>45608.2083333333</v>
      </c>
      <c r="F74" s="37" t="s">
        <v>731</v>
      </c>
    </row>
    <row r="75" s="20" customFormat="true" ht="46.5" hidden="false" customHeight="false" outlineLevel="0" collapsed="false">
      <c r="A75" s="42" t="s">
        <v>189</v>
      </c>
      <c r="B75" s="42" t="s">
        <v>7</v>
      </c>
      <c r="C75" s="37" t="s">
        <v>733</v>
      </c>
      <c r="D75" s="43" t="n">
        <v>45607.7916666667</v>
      </c>
      <c r="E75" s="43" t="n">
        <v>45608.2083333333</v>
      </c>
      <c r="F75" s="37" t="s">
        <v>734</v>
      </c>
    </row>
    <row r="76" s="20" customFormat="true" ht="108.5" hidden="false" customHeight="false" outlineLevel="0" collapsed="false">
      <c r="A76" s="42" t="s">
        <v>196</v>
      </c>
      <c r="B76" s="42" t="s">
        <v>104</v>
      </c>
      <c r="C76" s="37" t="s">
        <v>197</v>
      </c>
      <c r="D76" s="43" t="n">
        <v>45607.8333333333</v>
      </c>
      <c r="E76" s="43" t="n">
        <v>45608.25</v>
      </c>
      <c r="F76" s="37" t="s">
        <v>198</v>
      </c>
    </row>
    <row r="77" s="20" customFormat="true" ht="93" hidden="false" customHeight="false" outlineLevel="0" collapsed="false">
      <c r="A77" s="42" t="s">
        <v>196</v>
      </c>
      <c r="B77" s="42" t="s">
        <v>7</v>
      </c>
      <c r="C77" s="37" t="s">
        <v>735</v>
      </c>
      <c r="D77" s="43" t="n">
        <v>45607.8333333333</v>
      </c>
      <c r="E77" s="43" t="n">
        <v>45608.25</v>
      </c>
      <c r="F77" s="37" t="s">
        <v>736</v>
      </c>
    </row>
    <row r="78" s="20" customFormat="true" ht="77.5" hidden="false" customHeight="false" outlineLevel="0" collapsed="false">
      <c r="A78" s="42" t="s">
        <v>396</v>
      </c>
      <c r="B78" s="42" t="s">
        <v>5</v>
      </c>
      <c r="C78" s="37" t="s">
        <v>397</v>
      </c>
      <c r="D78" s="43" t="n">
        <v>45607.8125</v>
      </c>
      <c r="E78" s="43" t="n">
        <v>45608.25</v>
      </c>
      <c r="F78" s="37" t="s">
        <v>398</v>
      </c>
    </row>
    <row r="79" s="20" customFormat="true" ht="46.5" hidden="false" customHeight="false" outlineLevel="0" collapsed="false">
      <c r="A79" s="42" t="s">
        <v>199</v>
      </c>
      <c r="B79" s="42" t="s">
        <v>5</v>
      </c>
      <c r="C79" s="37" t="s">
        <v>737</v>
      </c>
      <c r="D79" s="43" t="n">
        <v>45607.875</v>
      </c>
      <c r="E79" s="43" t="n">
        <v>45608.2083333333</v>
      </c>
      <c r="F79" s="37" t="s">
        <v>738</v>
      </c>
    </row>
    <row r="80" s="20" customFormat="true" ht="46.5" hidden="false" customHeight="false" outlineLevel="0" collapsed="false">
      <c r="A80" s="42" t="s">
        <v>199</v>
      </c>
      <c r="B80" s="42" t="s">
        <v>5</v>
      </c>
      <c r="C80" s="37" t="s">
        <v>739</v>
      </c>
      <c r="D80" s="43" t="n">
        <v>45607.875</v>
      </c>
      <c r="E80" s="43" t="n">
        <v>45608.2083333333</v>
      </c>
      <c r="F80" s="37" t="s">
        <v>738</v>
      </c>
    </row>
    <row r="81" s="20" customFormat="true" ht="46.5" hidden="false" customHeight="false" outlineLevel="0" collapsed="false">
      <c r="A81" s="42" t="s">
        <v>740</v>
      </c>
      <c r="B81" s="42" t="s">
        <v>4</v>
      </c>
      <c r="C81" s="37" t="s">
        <v>741</v>
      </c>
      <c r="D81" s="43" t="n">
        <v>45607.8333333333</v>
      </c>
      <c r="E81" s="43" t="n">
        <v>45608.25</v>
      </c>
      <c r="F81" s="37" t="s">
        <v>742</v>
      </c>
    </row>
    <row r="82" s="20" customFormat="true" ht="46.5" hidden="false" customHeight="false" outlineLevel="0" collapsed="false">
      <c r="A82" s="42" t="s">
        <v>743</v>
      </c>
      <c r="B82" s="42" t="s">
        <v>6</v>
      </c>
      <c r="C82" s="37" t="s">
        <v>744</v>
      </c>
      <c r="D82" s="43" t="n">
        <v>45607.8333333333</v>
      </c>
      <c r="E82" s="43" t="n">
        <v>45608.25</v>
      </c>
      <c r="F82" s="37" t="s">
        <v>745</v>
      </c>
    </row>
    <row r="83" s="20" customFormat="true" ht="108.5" hidden="false" customHeight="false" outlineLevel="0" collapsed="false">
      <c r="A83" s="42" t="s">
        <v>206</v>
      </c>
      <c r="B83" s="42" t="s">
        <v>7</v>
      </c>
      <c r="C83" s="37" t="s">
        <v>207</v>
      </c>
      <c r="D83" s="43" t="n">
        <v>44491.8333333333</v>
      </c>
      <c r="E83" s="43" t="n">
        <v>45657.25</v>
      </c>
      <c r="F83" s="37" t="s">
        <v>208</v>
      </c>
    </row>
    <row r="84" s="20" customFormat="true" ht="77.5" hidden="false" customHeight="false" outlineLevel="0" collapsed="false">
      <c r="A84" s="42" t="s">
        <v>206</v>
      </c>
      <c r="B84" s="42" t="s">
        <v>7</v>
      </c>
      <c r="C84" s="37" t="s">
        <v>209</v>
      </c>
      <c r="D84" s="43" t="n">
        <v>45607.8333333333</v>
      </c>
      <c r="E84" s="43" t="n">
        <v>45608.25</v>
      </c>
      <c r="F84" s="37" t="s">
        <v>210</v>
      </c>
    </row>
    <row r="85" s="20" customFormat="true" ht="46.5" hidden="false" customHeight="false" outlineLevel="0" collapsed="false">
      <c r="A85" s="42" t="s">
        <v>216</v>
      </c>
      <c r="B85" s="42" t="s">
        <v>6</v>
      </c>
      <c r="C85" s="37" t="s">
        <v>626</v>
      </c>
      <c r="D85" s="43" t="n">
        <v>45607.8333333333</v>
      </c>
      <c r="E85" s="43" t="n">
        <v>45608.25</v>
      </c>
      <c r="F85" s="37" t="s">
        <v>218</v>
      </c>
    </row>
    <row r="86" s="20" customFormat="true" ht="46.5" hidden="false" customHeight="false" outlineLevel="0" collapsed="false">
      <c r="A86" s="42" t="s">
        <v>216</v>
      </c>
      <c r="B86" s="42" t="s">
        <v>6</v>
      </c>
      <c r="C86" s="37" t="s">
        <v>220</v>
      </c>
      <c r="D86" s="43" t="n">
        <v>45607.8333333333</v>
      </c>
      <c r="E86" s="43" t="n">
        <v>45608.25</v>
      </c>
      <c r="F86" s="37" t="s">
        <v>218</v>
      </c>
    </row>
    <row r="87" s="20" customFormat="true" ht="46.5" hidden="false" customHeight="false" outlineLevel="0" collapsed="false">
      <c r="A87" s="42" t="s">
        <v>216</v>
      </c>
      <c r="B87" s="42" t="s">
        <v>6</v>
      </c>
      <c r="C87" s="37" t="s">
        <v>627</v>
      </c>
      <c r="D87" s="43" t="n">
        <v>45607.8333333333</v>
      </c>
      <c r="E87" s="43" t="n">
        <v>45608.25</v>
      </c>
      <c r="F87" s="37" t="s">
        <v>218</v>
      </c>
    </row>
    <row r="88" s="20" customFormat="true" ht="46.5" hidden="false" customHeight="false" outlineLevel="0" collapsed="false">
      <c r="A88" s="42" t="s">
        <v>216</v>
      </c>
      <c r="B88" s="42" t="s">
        <v>6</v>
      </c>
      <c r="C88" s="37" t="s">
        <v>628</v>
      </c>
      <c r="D88" s="43" t="n">
        <v>45607.8333333333</v>
      </c>
      <c r="E88" s="43" t="n">
        <v>45608.25</v>
      </c>
      <c r="F88" s="37" t="s">
        <v>218</v>
      </c>
    </row>
    <row r="89" s="20" customFormat="true" ht="46.5" hidden="false" customHeight="false" outlineLevel="0" collapsed="false">
      <c r="A89" s="42" t="s">
        <v>222</v>
      </c>
      <c r="B89" s="42" t="s">
        <v>4</v>
      </c>
      <c r="C89" s="37" t="s">
        <v>746</v>
      </c>
      <c r="D89" s="43" t="n">
        <v>45607.9166666667</v>
      </c>
      <c r="E89" s="43" t="n">
        <v>45608.2083333333</v>
      </c>
      <c r="F89" s="37" t="s">
        <v>747</v>
      </c>
    </row>
    <row r="90" s="20" customFormat="true" ht="46.5" hidden="false" customHeight="false" outlineLevel="0" collapsed="false">
      <c r="A90" s="42" t="s">
        <v>222</v>
      </c>
      <c r="B90" s="42" t="s">
        <v>5</v>
      </c>
      <c r="C90" s="37" t="s">
        <v>748</v>
      </c>
      <c r="D90" s="43" t="n">
        <v>45607.9166666667</v>
      </c>
      <c r="E90" s="43" t="n">
        <v>45608.2083333333</v>
      </c>
      <c r="F90" s="37" t="s">
        <v>749</v>
      </c>
    </row>
    <row r="91" s="20" customFormat="true" ht="46.5" hidden="false" customHeight="false" outlineLevel="0" collapsed="false">
      <c r="A91" s="42" t="s">
        <v>222</v>
      </c>
      <c r="B91" s="42" t="s">
        <v>5</v>
      </c>
      <c r="C91" s="37" t="s">
        <v>750</v>
      </c>
      <c r="D91" s="43" t="n">
        <v>45607.9166666667</v>
      </c>
      <c r="E91" s="43" t="n">
        <v>45608.2083333333</v>
      </c>
      <c r="F91" s="37" t="s">
        <v>749</v>
      </c>
    </row>
    <row r="92" s="20" customFormat="true" ht="93" hidden="false" customHeight="false" outlineLevel="0" collapsed="false">
      <c r="A92" s="42" t="s">
        <v>222</v>
      </c>
      <c r="B92" s="42" t="s">
        <v>4</v>
      </c>
      <c r="C92" s="37" t="s">
        <v>225</v>
      </c>
      <c r="D92" s="43" t="n">
        <v>45607.8333333333</v>
      </c>
      <c r="E92" s="43" t="n">
        <v>45608.25</v>
      </c>
      <c r="F92" s="37" t="s">
        <v>226</v>
      </c>
    </row>
    <row r="93" s="20" customFormat="true" ht="77.5" hidden="false" customHeight="false" outlineLevel="0" collapsed="false">
      <c r="A93" s="42" t="s">
        <v>222</v>
      </c>
      <c r="B93" s="42" t="s">
        <v>5</v>
      </c>
      <c r="C93" s="37" t="s">
        <v>751</v>
      </c>
      <c r="D93" s="43" t="n">
        <v>45607.9375</v>
      </c>
      <c r="E93" s="43" t="n">
        <v>45608.25</v>
      </c>
      <c r="F93" s="37" t="s">
        <v>752</v>
      </c>
    </row>
    <row r="94" s="20" customFormat="true" ht="62" hidden="false" customHeight="false" outlineLevel="0" collapsed="false">
      <c r="A94" s="42" t="s">
        <v>222</v>
      </c>
      <c r="B94" s="42" t="s">
        <v>4</v>
      </c>
      <c r="C94" s="37" t="s">
        <v>753</v>
      </c>
      <c r="D94" s="43" t="n">
        <v>45607.9166666667</v>
      </c>
      <c r="E94" s="43" t="n">
        <v>45608.2083333333</v>
      </c>
      <c r="F94" s="37" t="s">
        <v>754</v>
      </c>
    </row>
    <row r="95" s="20" customFormat="true" ht="62" hidden="false" customHeight="false" outlineLevel="0" collapsed="false">
      <c r="A95" s="42" t="s">
        <v>222</v>
      </c>
      <c r="B95" s="42" t="s">
        <v>4</v>
      </c>
      <c r="C95" s="37" t="s">
        <v>233</v>
      </c>
      <c r="D95" s="43" t="n">
        <v>45607.9166666667</v>
      </c>
      <c r="E95" s="43" t="n">
        <v>45608.2083333333</v>
      </c>
      <c r="F95" s="37" t="s">
        <v>234</v>
      </c>
    </row>
    <row r="96" s="20" customFormat="true" ht="62" hidden="false" customHeight="false" outlineLevel="0" collapsed="false">
      <c r="A96" s="42" t="s">
        <v>235</v>
      </c>
      <c r="B96" s="42" t="s">
        <v>4</v>
      </c>
      <c r="C96" s="37" t="s">
        <v>755</v>
      </c>
      <c r="D96" s="43" t="n">
        <v>45607.875</v>
      </c>
      <c r="E96" s="43" t="n">
        <v>45608.2083333333</v>
      </c>
      <c r="F96" s="37" t="s">
        <v>756</v>
      </c>
    </row>
    <row r="97" s="20" customFormat="true" ht="77.5" hidden="false" customHeight="false" outlineLevel="0" collapsed="false">
      <c r="A97" s="42" t="s">
        <v>629</v>
      </c>
      <c r="B97" s="42" t="s">
        <v>4</v>
      </c>
      <c r="C97" s="37" t="s">
        <v>757</v>
      </c>
      <c r="D97" s="43" t="n">
        <v>45607.875</v>
      </c>
      <c r="E97" s="43" t="n">
        <v>45608.2083333333</v>
      </c>
      <c r="F97" s="37" t="s">
        <v>758</v>
      </c>
    </row>
    <row r="98" s="20" customFormat="true" ht="46.5" hidden="false" customHeight="false" outlineLevel="0" collapsed="false">
      <c r="A98" s="42" t="s">
        <v>242</v>
      </c>
      <c r="B98" s="42" t="s">
        <v>7</v>
      </c>
      <c r="C98" s="37" t="s">
        <v>243</v>
      </c>
      <c r="D98" s="43" t="n">
        <v>45590.25</v>
      </c>
      <c r="E98" s="43" t="n">
        <v>45616.25</v>
      </c>
      <c r="F98" s="37" t="s">
        <v>244</v>
      </c>
    </row>
    <row r="99" s="20" customFormat="true" ht="31" hidden="false" customHeight="false" outlineLevel="0" collapsed="false">
      <c r="A99" s="42" t="s">
        <v>246</v>
      </c>
      <c r="B99" s="42" t="s">
        <v>7</v>
      </c>
      <c r="C99" s="37" t="s">
        <v>247</v>
      </c>
      <c r="D99" s="43" t="n">
        <v>45501.25</v>
      </c>
      <c r="E99" s="43" t="n">
        <v>45624.25</v>
      </c>
      <c r="F99" s="37" t="s">
        <v>248</v>
      </c>
    </row>
    <row r="100" s="20" customFormat="true" ht="31" hidden="false" customHeight="false" outlineLevel="0" collapsed="false">
      <c r="A100" s="42" t="s">
        <v>246</v>
      </c>
      <c r="B100" s="42" t="s">
        <v>7</v>
      </c>
      <c r="C100" s="37" t="s">
        <v>413</v>
      </c>
      <c r="D100" s="43" t="n">
        <v>45607.8333333333</v>
      </c>
      <c r="E100" s="43" t="n">
        <v>45608.25</v>
      </c>
      <c r="F100" s="37" t="s">
        <v>248</v>
      </c>
    </row>
    <row r="101" s="20" customFormat="true" ht="62" hidden="false" customHeight="false" outlineLevel="0" collapsed="false">
      <c r="A101" s="42" t="s">
        <v>252</v>
      </c>
      <c r="B101" s="42" t="s">
        <v>8</v>
      </c>
      <c r="C101" s="37" t="s">
        <v>759</v>
      </c>
      <c r="D101" s="43" t="n">
        <v>45607.9166666667</v>
      </c>
      <c r="E101" s="43" t="n">
        <v>45608.2291666667</v>
      </c>
      <c r="F101" s="37" t="s">
        <v>760</v>
      </c>
    </row>
    <row r="102" s="20" customFormat="true" ht="62" hidden="false" customHeight="false" outlineLevel="0" collapsed="false">
      <c r="A102" s="42" t="s">
        <v>252</v>
      </c>
      <c r="B102" s="42" t="s">
        <v>8</v>
      </c>
      <c r="C102" s="37" t="s">
        <v>761</v>
      </c>
      <c r="D102" s="43" t="n">
        <v>45607.9166666667</v>
      </c>
      <c r="E102" s="43" t="n">
        <v>45608.2083333333</v>
      </c>
      <c r="F102" s="37" t="s">
        <v>762</v>
      </c>
    </row>
    <row r="103" s="20" customFormat="true" ht="62" hidden="false" customHeight="false" outlineLevel="0" collapsed="false">
      <c r="A103" s="42" t="s">
        <v>252</v>
      </c>
      <c r="B103" s="42" t="s">
        <v>8</v>
      </c>
      <c r="C103" s="37" t="s">
        <v>763</v>
      </c>
      <c r="D103" s="43" t="n">
        <v>45607.9166666667</v>
      </c>
      <c r="E103" s="43" t="n">
        <v>45608.2083333333</v>
      </c>
      <c r="F103" s="37" t="s">
        <v>762</v>
      </c>
    </row>
    <row r="104" s="20" customFormat="true" ht="62" hidden="false" customHeight="false" outlineLevel="0" collapsed="false">
      <c r="A104" s="42" t="s">
        <v>252</v>
      </c>
      <c r="B104" s="42" t="s">
        <v>9</v>
      </c>
      <c r="C104" s="37" t="s">
        <v>764</v>
      </c>
      <c r="D104" s="43" t="n">
        <v>45607.9166666667</v>
      </c>
      <c r="E104" s="43" t="n">
        <v>45608.2291666667</v>
      </c>
      <c r="F104" s="37" t="s">
        <v>692</v>
      </c>
    </row>
    <row r="105" s="20" customFormat="true" ht="62" hidden="false" customHeight="false" outlineLevel="0" collapsed="false">
      <c r="A105" s="42" t="s">
        <v>252</v>
      </c>
      <c r="B105" s="42" t="s">
        <v>8</v>
      </c>
      <c r="C105" s="37" t="s">
        <v>765</v>
      </c>
      <c r="D105" s="43" t="n">
        <v>45607.9166666667</v>
      </c>
      <c r="E105" s="43" t="n">
        <v>45608.2291666667</v>
      </c>
      <c r="F105" s="37" t="s">
        <v>766</v>
      </c>
    </row>
    <row r="106" s="20" customFormat="true" ht="77.5" hidden="false" customHeight="false" outlineLevel="0" collapsed="false">
      <c r="A106" s="42" t="s">
        <v>252</v>
      </c>
      <c r="B106" s="42" t="s">
        <v>9</v>
      </c>
      <c r="C106" s="37" t="s">
        <v>767</v>
      </c>
      <c r="D106" s="43" t="n">
        <v>45607.9166666667</v>
      </c>
      <c r="E106" s="43" t="n">
        <v>45608.2083333333</v>
      </c>
      <c r="F106" s="37" t="s">
        <v>768</v>
      </c>
    </row>
    <row r="107" s="20" customFormat="true" ht="77.5" hidden="false" customHeight="false" outlineLevel="0" collapsed="false">
      <c r="A107" s="42" t="s">
        <v>252</v>
      </c>
      <c r="B107" s="42" t="s">
        <v>9</v>
      </c>
      <c r="C107" s="37" t="s">
        <v>769</v>
      </c>
      <c r="D107" s="43" t="n">
        <v>45607.9166666667</v>
      </c>
      <c r="E107" s="43" t="n">
        <v>45608.2083333333</v>
      </c>
      <c r="F107" s="37" t="s">
        <v>768</v>
      </c>
    </row>
    <row r="108" s="20" customFormat="true" ht="62" hidden="false" customHeight="false" outlineLevel="0" collapsed="false">
      <c r="A108" s="42" t="s">
        <v>252</v>
      </c>
      <c r="B108" s="42" t="s">
        <v>8</v>
      </c>
      <c r="C108" s="37" t="s">
        <v>414</v>
      </c>
      <c r="D108" s="43" t="n">
        <v>45607.8333333333</v>
      </c>
      <c r="E108" s="43" t="n">
        <v>45608.25</v>
      </c>
      <c r="F108" s="37" t="s">
        <v>415</v>
      </c>
    </row>
    <row r="109" s="20" customFormat="true" ht="62" hidden="false" customHeight="false" outlineLevel="0" collapsed="false">
      <c r="A109" s="42" t="s">
        <v>770</v>
      </c>
      <c r="B109" s="42" t="s">
        <v>6</v>
      </c>
      <c r="C109" s="37" t="s">
        <v>771</v>
      </c>
      <c r="D109" s="43" t="n">
        <v>45607.875</v>
      </c>
      <c r="E109" s="43" t="n">
        <v>45608.25</v>
      </c>
      <c r="F109" s="37" t="s">
        <v>772</v>
      </c>
    </row>
    <row r="110" s="20" customFormat="true" ht="46.5" hidden="false" customHeight="false" outlineLevel="0" collapsed="false">
      <c r="A110" s="42" t="s">
        <v>265</v>
      </c>
      <c r="B110" s="42" t="s">
        <v>4</v>
      </c>
      <c r="C110" s="37" t="s">
        <v>635</v>
      </c>
      <c r="D110" s="43" t="n">
        <v>45607.875</v>
      </c>
      <c r="E110" s="43" t="n">
        <v>45608.25</v>
      </c>
      <c r="F110" s="37" t="s">
        <v>773</v>
      </c>
    </row>
    <row r="111" s="20" customFormat="true" ht="46.5" hidden="false" customHeight="false" outlineLevel="0" collapsed="false">
      <c r="A111" s="42" t="s">
        <v>265</v>
      </c>
      <c r="B111" s="42" t="s">
        <v>5</v>
      </c>
      <c r="C111" s="37" t="s">
        <v>774</v>
      </c>
      <c r="D111" s="43" t="n">
        <v>45607.875</v>
      </c>
      <c r="E111" s="43" t="n">
        <v>45608.25</v>
      </c>
      <c r="F111" s="37" t="s">
        <v>775</v>
      </c>
    </row>
    <row r="112" s="20" customFormat="true" ht="46.5" hidden="false" customHeight="false" outlineLevel="0" collapsed="false">
      <c r="A112" s="42" t="s">
        <v>265</v>
      </c>
      <c r="B112" s="42" t="s">
        <v>6</v>
      </c>
      <c r="C112" s="37" t="s">
        <v>776</v>
      </c>
      <c r="D112" s="43" t="n">
        <v>45607.9166666667</v>
      </c>
      <c r="E112" s="43" t="n">
        <v>45608.2083333333</v>
      </c>
      <c r="F112" s="37" t="s">
        <v>777</v>
      </c>
    </row>
    <row r="113" s="20" customFormat="true" ht="31" hidden="false" customHeight="false" outlineLevel="0" collapsed="false">
      <c r="A113" s="42" t="s">
        <v>271</v>
      </c>
      <c r="B113" s="42" t="s">
        <v>7</v>
      </c>
      <c r="C113" s="37" t="s">
        <v>272</v>
      </c>
      <c r="D113" s="43" t="n">
        <v>45607.875</v>
      </c>
      <c r="E113" s="43" t="n">
        <v>45608.25</v>
      </c>
      <c r="F113" s="37" t="s">
        <v>273</v>
      </c>
    </row>
    <row r="114" s="20" customFormat="true" ht="46.5" hidden="false" customHeight="false" outlineLevel="0" collapsed="false">
      <c r="A114" s="42" t="s">
        <v>271</v>
      </c>
      <c r="B114" s="42" t="s">
        <v>6</v>
      </c>
      <c r="C114" s="37" t="s">
        <v>637</v>
      </c>
      <c r="D114" s="43" t="n">
        <v>45607.875</v>
      </c>
      <c r="E114" s="43" t="n">
        <v>45608.2083333333</v>
      </c>
      <c r="F114" s="37" t="s">
        <v>638</v>
      </c>
    </row>
    <row r="115" s="20" customFormat="true" ht="46.5" hidden="false" customHeight="false" outlineLevel="0" collapsed="false">
      <c r="A115" s="42" t="s">
        <v>271</v>
      </c>
      <c r="B115" s="42" t="s">
        <v>8</v>
      </c>
      <c r="C115" s="37" t="s">
        <v>778</v>
      </c>
      <c r="D115" s="43" t="n">
        <v>45607.9166666667</v>
      </c>
      <c r="E115" s="43" t="n">
        <v>45608.2291666667</v>
      </c>
      <c r="F115" s="37" t="s">
        <v>779</v>
      </c>
    </row>
    <row r="116" customFormat="false" ht="46.5" hidden="false" customHeight="false" outlineLevel="0" collapsed="false">
      <c r="A116" s="42" t="s">
        <v>271</v>
      </c>
      <c r="B116" s="42" t="s">
        <v>6</v>
      </c>
      <c r="C116" s="37" t="s">
        <v>592</v>
      </c>
      <c r="D116" s="43" t="n">
        <v>45607.9166666667</v>
      </c>
      <c r="E116" s="43" t="n">
        <v>45608.2291666667</v>
      </c>
      <c r="F116" s="37" t="s">
        <v>779</v>
      </c>
    </row>
    <row r="117" customFormat="false" ht="62" hidden="false" customHeight="false" outlineLevel="0" collapsed="false">
      <c r="A117" s="42" t="s">
        <v>271</v>
      </c>
      <c r="B117" s="42" t="s">
        <v>7</v>
      </c>
      <c r="C117" s="37" t="s">
        <v>522</v>
      </c>
      <c r="D117" s="43" t="n">
        <v>45607.875</v>
      </c>
      <c r="E117" s="43" t="n">
        <v>45608.25</v>
      </c>
      <c r="F117" s="37" t="s">
        <v>523</v>
      </c>
    </row>
    <row r="118" customFormat="false" ht="62" hidden="false" customHeight="false" outlineLevel="0" collapsed="false">
      <c r="A118" s="42" t="s">
        <v>271</v>
      </c>
      <c r="B118" s="42" t="s">
        <v>6</v>
      </c>
      <c r="C118" s="37" t="s">
        <v>780</v>
      </c>
      <c r="D118" s="43" t="n">
        <v>45607.875</v>
      </c>
      <c r="E118" s="43" t="n">
        <v>45608.25</v>
      </c>
      <c r="F118" s="37" t="s">
        <v>781</v>
      </c>
    </row>
    <row r="119" customFormat="false" ht="46.5" hidden="false" customHeight="false" outlineLevel="0" collapsed="false">
      <c r="A119" s="42" t="s">
        <v>284</v>
      </c>
      <c r="B119" s="42" t="s">
        <v>5</v>
      </c>
      <c r="C119" s="37" t="s">
        <v>782</v>
      </c>
      <c r="D119" s="43" t="n">
        <v>45607.875</v>
      </c>
      <c r="E119" s="43" t="n">
        <v>45608.25</v>
      </c>
      <c r="F119" s="37" t="s">
        <v>783</v>
      </c>
    </row>
    <row r="120" customFormat="false" ht="46.5" hidden="false" customHeight="false" outlineLevel="0" collapsed="false">
      <c r="A120" s="42" t="s">
        <v>284</v>
      </c>
      <c r="B120" s="42" t="s">
        <v>5</v>
      </c>
      <c r="C120" s="37" t="s">
        <v>524</v>
      </c>
      <c r="D120" s="43" t="n">
        <v>45607.8958333333</v>
      </c>
      <c r="E120" s="43" t="n">
        <v>45608.25</v>
      </c>
      <c r="F120" s="37" t="s">
        <v>525</v>
      </c>
    </row>
    <row r="121" customFormat="false" ht="93" hidden="false" customHeight="false" outlineLevel="0" collapsed="false">
      <c r="A121" s="42" t="s">
        <v>290</v>
      </c>
      <c r="B121" s="42" t="s">
        <v>4</v>
      </c>
      <c r="C121" s="37" t="s">
        <v>293</v>
      </c>
      <c r="D121" s="43" t="n">
        <v>45607.875</v>
      </c>
      <c r="E121" s="43" t="n">
        <v>45608.2083333333</v>
      </c>
      <c r="F121" s="37" t="s">
        <v>294</v>
      </c>
    </row>
    <row r="122" customFormat="false" ht="77.5" hidden="false" customHeight="false" outlineLevel="0" collapsed="false">
      <c r="A122" s="42" t="s">
        <v>295</v>
      </c>
      <c r="B122" s="42" t="s">
        <v>6</v>
      </c>
      <c r="C122" s="37" t="s">
        <v>296</v>
      </c>
      <c r="D122" s="43" t="n">
        <v>45607.8333333333</v>
      </c>
      <c r="E122" s="43" t="n">
        <v>45608.25</v>
      </c>
      <c r="F122" s="37" t="s">
        <v>297</v>
      </c>
    </row>
    <row r="123" customFormat="false" ht="46.5" hidden="false" customHeight="false" outlineLevel="0" collapsed="false">
      <c r="A123" s="42" t="s">
        <v>301</v>
      </c>
      <c r="B123" s="42" t="s">
        <v>4</v>
      </c>
      <c r="C123" s="37" t="s">
        <v>784</v>
      </c>
      <c r="D123" s="43" t="n">
        <v>45607.8333333333</v>
      </c>
      <c r="E123" s="43" t="n">
        <v>45608.25</v>
      </c>
      <c r="F123" s="37" t="s">
        <v>785</v>
      </c>
    </row>
    <row r="124" customFormat="false" ht="46.5" hidden="false" customHeight="false" outlineLevel="0" collapsed="false">
      <c r="A124" s="42" t="s">
        <v>301</v>
      </c>
      <c r="B124" s="42" t="s">
        <v>5</v>
      </c>
      <c r="C124" s="37" t="s">
        <v>429</v>
      </c>
      <c r="D124" s="43" t="n">
        <v>45607.875</v>
      </c>
      <c r="E124" s="43" t="n">
        <v>45608.25</v>
      </c>
      <c r="F124" s="37" t="s">
        <v>430</v>
      </c>
    </row>
    <row r="125" customFormat="false" ht="93" hidden="false" customHeight="false" outlineLevel="0" collapsed="false">
      <c r="A125" s="42" t="s">
        <v>301</v>
      </c>
      <c r="B125" s="42" t="s">
        <v>4</v>
      </c>
      <c r="C125" s="37" t="s">
        <v>304</v>
      </c>
      <c r="D125" s="43" t="n">
        <v>45607.875</v>
      </c>
      <c r="E125" s="43" t="n">
        <v>45608.25</v>
      </c>
      <c r="F125" s="37" t="s">
        <v>305</v>
      </c>
    </row>
    <row r="126" customFormat="false" ht="93" hidden="false" customHeight="false" outlineLevel="0" collapsed="false">
      <c r="A126" s="42" t="s">
        <v>301</v>
      </c>
      <c r="B126" s="42" t="s">
        <v>4</v>
      </c>
      <c r="C126" s="37" t="s">
        <v>532</v>
      </c>
      <c r="D126" s="43" t="n">
        <v>45607.8333333333</v>
      </c>
      <c r="E126" s="43" t="n">
        <v>45608.25</v>
      </c>
      <c r="F126" s="37" t="s">
        <v>533</v>
      </c>
    </row>
    <row r="127" customFormat="false" ht="77.5" hidden="false" customHeight="false" outlineLevel="0" collapsed="false">
      <c r="A127" s="42" t="s">
        <v>301</v>
      </c>
      <c r="B127" s="42" t="s">
        <v>5</v>
      </c>
      <c r="C127" s="37" t="s">
        <v>786</v>
      </c>
      <c r="D127" s="43" t="n">
        <v>45607.8333333333</v>
      </c>
      <c r="E127" s="43" t="n">
        <v>45608.25</v>
      </c>
      <c r="F127" s="37" t="s">
        <v>787</v>
      </c>
    </row>
    <row r="128" customFormat="false" ht="108.5" hidden="false" customHeight="false" outlineLevel="0" collapsed="false">
      <c r="A128" s="42" t="s">
        <v>301</v>
      </c>
      <c r="B128" s="42" t="s">
        <v>5</v>
      </c>
      <c r="C128" s="37" t="s">
        <v>788</v>
      </c>
      <c r="D128" s="43" t="n">
        <v>45607.875</v>
      </c>
      <c r="E128" s="43" t="n">
        <v>45608.25</v>
      </c>
      <c r="F128" s="37" t="s">
        <v>789</v>
      </c>
    </row>
    <row r="129" customFormat="false" ht="108.5" hidden="false" customHeight="false" outlineLevel="0" collapsed="false">
      <c r="A129" s="42" t="s">
        <v>301</v>
      </c>
      <c r="B129" s="42" t="s">
        <v>4</v>
      </c>
      <c r="C129" s="37" t="s">
        <v>790</v>
      </c>
      <c r="D129" s="43" t="n">
        <v>45607.875</v>
      </c>
      <c r="E129" s="43" t="n">
        <v>45608.25</v>
      </c>
      <c r="F129" s="37" t="s">
        <v>789</v>
      </c>
    </row>
    <row r="130" customFormat="false" ht="93" hidden="false" customHeight="false" outlineLevel="0" collapsed="false">
      <c r="A130" s="42" t="s">
        <v>314</v>
      </c>
      <c r="B130" s="42" t="s">
        <v>6</v>
      </c>
      <c r="C130" s="37" t="s">
        <v>315</v>
      </c>
      <c r="D130" s="43" t="n">
        <v>45607.8333333333</v>
      </c>
      <c r="E130" s="43" t="n">
        <v>45608.25</v>
      </c>
      <c r="F130" s="37" t="s">
        <v>316</v>
      </c>
    </row>
    <row r="131" customFormat="false" ht="62" hidden="false" customHeight="false" outlineLevel="0" collapsed="false">
      <c r="A131" s="42" t="s">
        <v>317</v>
      </c>
      <c r="B131" s="42" t="s">
        <v>7</v>
      </c>
      <c r="C131" s="37" t="s">
        <v>318</v>
      </c>
      <c r="D131" s="43" t="n">
        <v>45607.8333333333</v>
      </c>
      <c r="E131" s="43" t="n">
        <v>45608.25</v>
      </c>
      <c r="F131" s="37" t="s">
        <v>319</v>
      </c>
    </row>
    <row r="132" customFormat="false" ht="46.5" hidden="false" customHeight="false" outlineLevel="0" collapsed="false">
      <c r="A132" s="42" t="s">
        <v>439</v>
      </c>
      <c r="B132" s="42" t="s">
        <v>7</v>
      </c>
      <c r="C132" s="37" t="s">
        <v>791</v>
      </c>
      <c r="D132" s="43" t="n">
        <v>45607.875</v>
      </c>
      <c r="E132" s="43" t="n">
        <v>45608.2083333333</v>
      </c>
      <c r="F132" s="37" t="s">
        <v>792</v>
      </c>
    </row>
    <row r="133" customFormat="false" ht="46.5" hidden="false" customHeight="false" outlineLevel="0" collapsed="false">
      <c r="A133" s="42" t="s">
        <v>439</v>
      </c>
      <c r="B133" s="42" t="s">
        <v>7</v>
      </c>
      <c r="C133" s="37" t="s">
        <v>793</v>
      </c>
      <c r="D133" s="43" t="n">
        <v>45607.875</v>
      </c>
      <c r="E133" s="43" t="n">
        <v>45608.2083333333</v>
      </c>
      <c r="F133" s="37" t="s">
        <v>792</v>
      </c>
    </row>
    <row r="134" customFormat="false" ht="46.5" hidden="false" customHeight="false" outlineLevel="0" collapsed="false">
      <c r="A134" s="42" t="s">
        <v>439</v>
      </c>
      <c r="B134" s="42" t="s">
        <v>7</v>
      </c>
      <c r="C134" s="37" t="s">
        <v>794</v>
      </c>
      <c r="D134" s="43" t="n">
        <v>45607.875</v>
      </c>
      <c r="E134" s="43" t="n">
        <v>45608.2083333333</v>
      </c>
      <c r="F134" s="37" t="s">
        <v>792</v>
      </c>
    </row>
    <row r="135" customFormat="false" ht="31" hidden="false" customHeight="false" outlineLevel="0" collapsed="false">
      <c r="A135" s="42" t="s">
        <v>323</v>
      </c>
      <c r="B135" s="42" t="s">
        <v>4</v>
      </c>
      <c r="C135" s="37" t="s">
        <v>795</v>
      </c>
      <c r="D135" s="43" t="n">
        <v>45607.875</v>
      </c>
      <c r="E135" s="43" t="n">
        <v>45608.2083333333</v>
      </c>
      <c r="F135" s="37" t="s">
        <v>796</v>
      </c>
    </row>
    <row r="136" customFormat="false" ht="31" hidden="false" customHeight="false" outlineLevel="0" collapsed="false">
      <c r="A136" s="42" t="s">
        <v>323</v>
      </c>
      <c r="B136" s="42" t="s">
        <v>4</v>
      </c>
      <c r="C136" s="37" t="s">
        <v>797</v>
      </c>
      <c r="D136" s="43" t="n">
        <v>45607.875</v>
      </c>
      <c r="E136" s="43" t="n">
        <v>45608.2083333333</v>
      </c>
      <c r="F136" s="37" t="s">
        <v>796</v>
      </c>
    </row>
    <row r="137" customFormat="false" ht="31" hidden="false" customHeight="false" outlineLevel="0" collapsed="false">
      <c r="A137" s="42" t="s">
        <v>323</v>
      </c>
      <c r="B137" s="42" t="s">
        <v>4</v>
      </c>
      <c r="C137" s="37" t="s">
        <v>798</v>
      </c>
      <c r="D137" s="43" t="n">
        <v>45607.875</v>
      </c>
      <c r="E137" s="43" t="n">
        <v>45608.2083333333</v>
      </c>
      <c r="F137" s="37" t="s">
        <v>796</v>
      </c>
    </row>
    <row r="138" customFormat="false" ht="31" hidden="false" customHeight="false" outlineLevel="0" collapsed="false">
      <c r="A138" s="42" t="s">
        <v>323</v>
      </c>
      <c r="B138" s="42" t="s">
        <v>4</v>
      </c>
      <c r="C138" s="37" t="s">
        <v>799</v>
      </c>
      <c r="D138" s="43" t="n">
        <v>45607.875</v>
      </c>
      <c r="E138" s="43" t="n">
        <v>45608.2083333333</v>
      </c>
      <c r="F138" s="37" t="s">
        <v>796</v>
      </c>
    </row>
    <row r="139" customFormat="false" ht="62" hidden="false" customHeight="false" outlineLevel="0" collapsed="false">
      <c r="A139" s="42" t="s">
        <v>323</v>
      </c>
      <c r="B139" s="42" t="s">
        <v>5</v>
      </c>
      <c r="C139" s="37" t="s">
        <v>800</v>
      </c>
      <c r="D139" s="43" t="n">
        <v>45607.875</v>
      </c>
      <c r="E139" s="43" t="n">
        <v>45608.25</v>
      </c>
      <c r="F139" s="37" t="s">
        <v>801</v>
      </c>
    </row>
    <row r="140" customFormat="false" ht="62" hidden="false" customHeight="false" outlineLevel="0" collapsed="false">
      <c r="A140" s="42" t="s">
        <v>323</v>
      </c>
      <c r="B140" s="42" t="s">
        <v>5</v>
      </c>
      <c r="C140" s="37" t="s">
        <v>802</v>
      </c>
      <c r="D140" s="43" t="n">
        <v>45607.875</v>
      </c>
      <c r="E140" s="43" t="n">
        <v>45608.25</v>
      </c>
      <c r="F140" s="37" t="s">
        <v>801</v>
      </c>
    </row>
    <row r="141" customFormat="false" ht="62" hidden="false" customHeight="false" outlineLevel="0" collapsed="false">
      <c r="A141" s="42" t="s">
        <v>323</v>
      </c>
      <c r="B141" s="42" t="s">
        <v>4</v>
      </c>
      <c r="C141" s="37" t="s">
        <v>333</v>
      </c>
      <c r="D141" s="43" t="n">
        <v>45607.875</v>
      </c>
      <c r="E141" s="43" t="n">
        <v>45608.25</v>
      </c>
      <c r="F141" s="37" t="s">
        <v>801</v>
      </c>
    </row>
    <row r="142" customFormat="false" ht="62" hidden="false" customHeight="false" outlineLevel="0" collapsed="false">
      <c r="A142" s="42" t="s">
        <v>323</v>
      </c>
      <c r="B142" s="42" t="s">
        <v>5</v>
      </c>
      <c r="C142" s="37" t="s">
        <v>803</v>
      </c>
      <c r="D142" s="43" t="n">
        <v>45607.875</v>
      </c>
      <c r="E142" s="43" t="n">
        <v>45608.25</v>
      </c>
      <c r="F142" s="37" t="s">
        <v>801</v>
      </c>
    </row>
    <row r="143" customFormat="false" ht="62" hidden="false" customHeight="false" outlineLevel="0" collapsed="false">
      <c r="A143" s="42" t="s">
        <v>323</v>
      </c>
      <c r="B143" s="42" t="s">
        <v>5</v>
      </c>
      <c r="C143" s="37" t="s">
        <v>329</v>
      </c>
      <c r="D143" s="43" t="n">
        <v>45607.875</v>
      </c>
      <c r="E143" s="43" t="n">
        <v>45608.25</v>
      </c>
      <c r="F143" s="37" t="s">
        <v>801</v>
      </c>
    </row>
    <row r="144" customFormat="false" ht="62" hidden="false" customHeight="false" outlineLevel="0" collapsed="false">
      <c r="A144" s="42" t="s">
        <v>323</v>
      </c>
      <c r="B144" s="42" t="s">
        <v>5</v>
      </c>
      <c r="C144" s="37" t="s">
        <v>804</v>
      </c>
      <c r="D144" s="43" t="n">
        <v>45607.8333333333</v>
      </c>
      <c r="E144" s="43" t="n">
        <v>45608.2083333333</v>
      </c>
      <c r="F144" s="37" t="s">
        <v>805</v>
      </c>
    </row>
    <row r="145" customFormat="false" ht="62" hidden="false" customHeight="false" outlineLevel="0" collapsed="false">
      <c r="A145" s="42" t="s">
        <v>323</v>
      </c>
      <c r="B145" s="42" t="s">
        <v>4</v>
      </c>
      <c r="C145" s="37" t="s">
        <v>806</v>
      </c>
      <c r="D145" s="43" t="n">
        <v>45607.8333333333</v>
      </c>
      <c r="E145" s="43" t="n">
        <v>45608.2083333333</v>
      </c>
      <c r="F145" s="37" t="s">
        <v>805</v>
      </c>
    </row>
    <row r="146" customFormat="false" ht="62" hidden="false" customHeight="false" outlineLevel="0" collapsed="false">
      <c r="A146" s="42" t="s">
        <v>323</v>
      </c>
      <c r="B146" s="42" t="s">
        <v>5</v>
      </c>
      <c r="C146" s="37" t="s">
        <v>337</v>
      </c>
      <c r="D146" s="43" t="n">
        <v>45607.8333333333</v>
      </c>
      <c r="E146" s="43" t="n">
        <v>45608.25</v>
      </c>
      <c r="F146" s="37" t="s">
        <v>319</v>
      </c>
    </row>
    <row r="147" customFormat="false" ht="46.5" hidden="false" customHeight="false" outlineLevel="0" collapsed="false">
      <c r="A147" s="42" t="s">
        <v>323</v>
      </c>
      <c r="B147" s="42" t="s">
        <v>5</v>
      </c>
      <c r="C147" s="37" t="s">
        <v>807</v>
      </c>
      <c r="D147" s="43" t="n">
        <v>45607.8333333333</v>
      </c>
      <c r="E147" s="43" t="n">
        <v>45608.2083333333</v>
      </c>
      <c r="F147" s="37" t="s">
        <v>808</v>
      </c>
    </row>
    <row r="148" customFormat="false" ht="46.5" hidden="false" customHeight="false" outlineLevel="0" collapsed="false">
      <c r="A148" s="42" t="s">
        <v>323</v>
      </c>
      <c r="B148" s="42" t="s">
        <v>5</v>
      </c>
      <c r="C148" s="37" t="s">
        <v>809</v>
      </c>
      <c r="D148" s="43" t="n">
        <v>45607.8333333333</v>
      </c>
      <c r="E148" s="43" t="n">
        <v>45608.2083333333</v>
      </c>
      <c r="F148" s="37" t="s">
        <v>808</v>
      </c>
    </row>
    <row r="149" customFormat="false" ht="93" hidden="false" customHeight="false" outlineLevel="0" collapsed="false">
      <c r="A149" s="42" t="s">
        <v>323</v>
      </c>
      <c r="B149" s="42" t="s">
        <v>4</v>
      </c>
      <c r="C149" s="37" t="s">
        <v>338</v>
      </c>
      <c r="D149" s="43" t="n">
        <v>45607.875</v>
      </c>
      <c r="E149" s="43" t="n">
        <v>45608.25</v>
      </c>
      <c r="F149" s="37" t="s">
        <v>305</v>
      </c>
    </row>
    <row r="150" customFormat="false" ht="77.5" hidden="false" customHeight="false" outlineLevel="0" collapsed="false">
      <c r="A150" s="42" t="s">
        <v>323</v>
      </c>
      <c r="B150" s="42" t="s">
        <v>5</v>
      </c>
      <c r="C150" s="37" t="s">
        <v>452</v>
      </c>
      <c r="D150" s="43" t="n">
        <v>45607.875</v>
      </c>
      <c r="E150" s="43" t="n">
        <v>45608.25</v>
      </c>
      <c r="F150" s="37" t="s">
        <v>453</v>
      </c>
    </row>
    <row r="151" customFormat="false" ht="77.5" hidden="false" customHeight="false" outlineLevel="0" collapsed="false">
      <c r="A151" s="42" t="s">
        <v>323</v>
      </c>
      <c r="B151" s="42" t="s">
        <v>4</v>
      </c>
      <c r="C151" s="37" t="s">
        <v>454</v>
      </c>
      <c r="D151" s="43" t="n">
        <v>45607.875</v>
      </c>
      <c r="E151" s="43" t="n">
        <v>45608.25</v>
      </c>
      <c r="F151" s="37" t="s">
        <v>453</v>
      </c>
    </row>
    <row r="152" customFormat="false" ht="46.5" hidden="false" customHeight="false" outlineLevel="0" collapsed="false">
      <c r="A152" s="42" t="s">
        <v>323</v>
      </c>
      <c r="B152" s="42" t="s">
        <v>4</v>
      </c>
      <c r="C152" s="37" t="s">
        <v>810</v>
      </c>
      <c r="D152" s="43" t="n">
        <v>45607.875</v>
      </c>
      <c r="E152" s="43" t="n">
        <v>45608.25</v>
      </c>
      <c r="F152" s="37" t="s">
        <v>811</v>
      </c>
    </row>
    <row r="153" customFormat="false" ht="77.5" hidden="false" customHeight="false" outlineLevel="0" collapsed="false">
      <c r="A153" s="42" t="s">
        <v>323</v>
      </c>
      <c r="B153" s="42" t="s">
        <v>4</v>
      </c>
      <c r="C153" s="37" t="s">
        <v>812</v>
      </c>
      <c r="D153" s="43" t="n">
        <v>45607.875</v>
      </c>
      <c r="E153" s="43" t="n">
        <v>45608.25</v>
      </c>
      <c r="F153" s="37" t="s">
        <v>813</v>
      </c>
    </row>
    <row r="154" customFormat="false" ht="77.5" hidden="false" customHeight="false" outlineLevel="0" collapsed="false">
      <c r="A154" s="42" t="s">
        <v>323</v>
      </c>
      <c r="B154" s="42" t="s">
        <v>4</v>
      </c>
      <c r="C154" s="37" t="s">
        <v>814</v>
      </c>
      <c r="D154" s="43" t="n">
        <v>45607.875</v>
      </c>
      <c r="E154" s="43" t="n">
        <v>45608.25</v>
      </c>
      <c r="F154" s="37" t="s">
        <v>815</v>
      </c>
    </row>
    <row r="155" customFormat="false" ht="77.5" hidden="false" customHeight="false" outlineLevel="0" collapsed="false">
      <c r="A155" s="42" t="s">
        <v>323</v>
      </c>
      <c r="B155" s="42" t="s">
        <v>4</v>
      </c>
      <c r="C155" s="37" t="s">
        <v>816</v>
      </c>
      <c r="D155" s="43" t="n">
        <v>45607.875</v>
      </c>
      <c r="E155" s="43" t="n">
        <v>45608.25</v>
      </c>
      <c r="F155" s="37" t="s">
        <v>817</v>
      </c>
    </row>
    <row r="156" customFormat="false" ht="77.5" hidden="false" customHeight="false" outlineLevel="0" collapsed="false">
      <c r="A156" s="42" t="s">
        <v>323</v>
      </c>
      <c r="B156" s="42" t="s">
        <v>4</v>
      </c>
      <c r="C156" s="37" t="s">
        <v>818</v>
      </c>
      <c r="D156" s="43" t="n">
        <v>45607.875</v>
      </c>
      <c r="E156" s="43" t="n">
        <v>45608.25</v>
      </c>
      <c r="F156" s="37" t="s">
        <v>819</v>
      </c>
    </row>
    <row r="157" customFormat="false" ht="46.5" hidden="false" customHeight="false" outlineLevel="0" collapsed="false">
      <c r="A157" s="42" t="s">
        <v>339</v>
      </c>
      <c r="B157" s="42" t="s">
        <v>8</v>
      </c>
      <c r="C157" s="37" t="s">
        <v>820</v>
      </c>
      <c r="D157" s="43" t="n">
        <v>45607.875</v>
      </c>
      <c r="E157" s="43" t="n">
        <v>45608.25</v>
      </c>
      <c r="F157" s="37" t="s">
        <v>821</v>
      </c>
    </row>
    <row r="158" customFormat="false" ht="46.5" hidden="false" customHeight="false" outlineLevel="0" collapsed="false">
      <c r="A158" s="42" t="s">
        <v>339</v>
      </c>
      <c r="B158" s="42" t="s">
        <v>8</v>
      </c>
      <c r="C158" s="37" t="s">
        <v>822</v>
      </c>
      <c r="D158" s="43" t="n">
        <v>45607.8333333333</v>
      </c>
      <c r="E158" s="43" t="n">
        <v>45608.25</v>
      </c>
      <c r="F158" s="37" t="s">
        <v>823</v>
      </c>
    </row>
    <row r="159" customFormat="false" ht="46.5" hidden="false" customHeight="false" outlineLevel="0" collapsed="false">
      <c r="A159" s="42" t="s">
        <v>347</v>
      </c>
      <c r="B159" s="42" t="s">
        <v>4</v>
      </c>
      <c r="C159" s="37" t="s">
        <v>824</v>
      </c>
      <c r="D159" s="43" t="n">
        <v>45607.875</v>
      </c>
      <c r="E159" s="43" t="n">
        <v>45608.25</v>
      </c>
      <c r="F159" s="37" t="s">
        <v>821</v>
      </c>
    </row>
    <row r="160" customFormat="false" ht="108.5" hidden="false" customHeight="false" outlineLevel="0" collapsed="false">
      <c r="A160" s="42" t="s">
        <v>350</v>
      </c>
      <c r="B160" s="42" t="s">
        <v>7</v>
      </c>
      <c r="C160" s="37" t="s">
        <v>825</v>
      </c>
      <c r="D160" s="43" t="n">
        <v>45607.8333333333</v>
      </c>
      <c r="E160" s="43" t="n">
        <v>45608.25</v>
      </c>
      <c r="F160" s="37" t="s">
        <v>352</v>
      </c>
    </row>
    <row r="161" customFormat="false" ht="93" hidden="false" customHeight="false" outlineLevel="0" collapsed="false">
      <c r="A161" s="42" t="s">
        <v>350</v>
      </c>
      <c r="B161" s="42" t="s">
        <v>104</v>
      </c>
      <c r="C161" s="37" t="s">
        <v>353</v>
      </c>
      <c r="D161" s="43" t="n">
        <v>45488.8333333333</v>
      </c>
      <c r="E161" s="43" t="n">
        <v>45766.25</v>
      </c>
      <c r="F161" s="37" t="s">
        <v>354</v>
      </c>
    </row>
    <row r="162" customFormat="false" ht="77.5" hidden="false" customHeight="false" outlineLevel="0" collapsed="false">
      <c r="A162" s="42" t="s">
        <v>350</v>
      </c>
      <c r="B162" s="42" t="s">
        <v>8</v>
      </c>
      <c r="C162" s="37" t="s">
        <v>355</v>
      </c>
      <c r="D162" s="43" t="n">
        <v>45607.8333333333</v>
      </c>
      <c r="E162" s="43" t="n">
        <v>45608.25</v>
      </c>
      <c r="F162" s="37" t="s">
        <v>356</v>
      </c>
    </row>
    <row r="163" customFormat="false" ht="62" hidden="false" customHeight="false" outlineLevel="0" collapsed="false">
      <c r="A163" s="42" t="s">
        <v>350</v>
      </c>
      <c r="B163" s="42" t="s">
        <v>7</v>
      </c>
      <c r="C163" s="37" t="s">
        <v>826</v>
      </c>
      <c r="D163" s="43" t="n">
        <v>45607.9993055556</v>
      </c>
      <c r="E163" s="43" t="n">
        <v>45608.25</v>
      </c>
      <c r="F163" s="37" t="s">
        <v>827</v>
      </c>
    </row>
    <row r="164" customFormat="false" ht="46.5" hidden="false" customHeight="false" outlineLevel="0" collapsed="false">
      <c r="A164" s="42" t="s">
        <v>350</v>
      </c>
      <c r="B164" s="42" t="s">
        <v>7</v>
      </c>
      <c r="C164" s="37" t="s">
        <v>828</v>
      </c>
      <c r="D164" s="43" t="n">
        <v>45607.875</v>
      </c>
      <c r="E164" s="43" t="n">
        <v>45608.2083333333</v>
      </c>
      <c r="F164" s="37" t="s">
        <v>829</v>
      </c>
    </row>
    <row r="165" customFormat="false" ht="46.5" hidden="false" customHeight="false" outlineLevel="0" collapsed="false">
      <c r="A165" s="42" t="s">
        <v>350</v>
      </c>
      <c r="B165" s="42" t="s">
        <v>7</v>
      </c>
      <c r="C165" s="37" t="s">
        <v>830</v>
      </c>
      <c r="D165" s="43" t="n">
        <v>45607.875</v>
      </c>
      <c r="E165" s="43" t="n">
        <v>45608.2083333333</v>
      </c>
      <c r="F165" s="37" t="s">
        <v>829</v>
      </c>
    </row>
    <row r="166" customFormat="false" ht="93" hidden="false" customHeight="false" outlineLevel="0" collapsed="false">
      <c r="A166" s="42" t="s">
        <v>831</v>
      </c>
      <c r="B166" s="42" t="s">
        <v>8</v>
      </c>
      <c r="C166" s="37" t="s">
        <v>832</v>
      </c>
      <c r="D166" s="43" t="n">
        <v>45607.8333333333</v>
      </c>
      <c r="E166" s="43" t="n">
        <v>45608.25</v>
      </c>
      <c r="F166" s="37" t="s">
        <v>833</v>
      </c>
    </row>
    <row r="167" customFormat="false" ht="93" hidden="false" customHeight="false" outlineLevel="0" collapsed="false">
      <c r="A167" s="42" t="s">
        <v>831</v>
      </c>
      <c r="B167" s="42" t="s">
        <v>8</v>
      </c>
      <c r="C167" s="37" t="s">
        <v>834</v>
      </c>
      <c r="D167" s="43" t="n">
        <v>45607.8333333333</v>
      </c>
      <c r="E167" s="43" t="n">
        <v>45608.25</v>
      </c>
      <c r="F167" s="37" t="s">
        <v>833</v>
      </c>
    </row>
    <row r="168" customFormat="false" ht="93" hidden="false" customHeight="false" outlineLevel="0" collapsed="false">
      <c r="A168" s="42" t="s">
        <v>831</v>
      </c>
      <c r="B168" s="42" t="s">
        <v>9</v>
      </c>
      <c r="C168" s="37" t="s">
        <v>835</v>
      </c>
      <c r="D168" s="43" t="n">
        <v>45607.8333333333</v>
      </c>
      <c r="E168" s="43" t="n">
        <v>45608.25</v>
      </c>
      <c r="F168" s="37" t="s">
        <v>836</v>
      </c>
    </row>
    <row r="169" customFormat="false" ht="62" hidden="false" customHeight="false" outlineLevel="0" collapsed="false">
      <c r="A169" s="42" t="s">
        <v>837</v>
      </c>
      <c r="B169" s="42" t="s">
        <v>5</v>
      </c>
      <c r="C169" s="37" t="s">
        <v>838</v>
      </c>
      <c r="D169" s="43" t="n">
        <v>45607.9993055556</v>
      </c>
      <c r="E169" s="43" t="n">
        <v>45608.25</v>
      </c>
      <c r="F169" s="37" t="s">
        <v>827</v>
      </c>
    </row>
    <row r="170" customFormat="false" ht="46.5" hidden="false" customHeight="false" outlineLevel="0" collapsed="false">
      <c r="A170" s="42" t="s">
        <v>362</v>
      </c>
      <c r="B170" s="42" t="s">
        <v>6</v>
      </c>
      <c r="C170" s="37" t="s">
        <v>363</v>
      </c>
      <c r="D170" s="43" t="n">
        <v>44936.875</v>
      </c>
      <c r="E170" s="43" t="n">
        <v>45714.2083333333</v>
      </c>
      <c r="F170" s="37" t="s">
        <v>364</v>
      </c>
    </row>
  </sheetData>
  <autoFilter ref="A2:F87"/>
  <mergeCells count="1">
    <mergeCell ref="A1:F1"/>
  </mergeCells>
  <conditionalFormatting sqref="A3:F170">
    <cfRule type="expression" priority="2" aboveAverage="0" equalAverage="0" bottom="0" percent="0" rank="0" text="" dxfId="13">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1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7" activeCellId="0" sqref="C7"/>
    </sheetView>
  </sheetViews>
  <sheetFormatPr defaultColWidth="8.76171875" defaultRowHeight="15.5" zeroHeight="false" outlineLevelRow="0" outlineLevelCol="0"/>
  <cols>
    <col collapsed="false" customWidth="true" hidden="false" outlineLevel="0" max="2" min="1" style="15" width="13.23"/>
    <col collapsed="false" customWidth="true" hidden="false" outlineLevel="0" max="3" min="3" style="15" width="60.23"/>
    <col collapsed="false" customWidth="true" hidden="false" outlineLevel="0" max="4" min="4" style="15" width="15.76"/>
    <col collapsed="false" customWidth="true" hidden="false" outlineLevel="0" max="5" min="5" style="16" width="15.76"/>
    <col collapsed="false" customWidth="true" hidden="false" outlineLevel="0" max="6" min="6" style="16" width="46.99"/>
    <col collapsed="false" customWidth="true" hidden="true" outlineLevel="0" max="11" min="7" style="14" width="9.63"/>
    <col collapsed="false" customWidth="false" hidden="true" outlineLevel="0" max="257" min="12" style="14" width="8.76"/>
  </cols>
  <sheetData>
    <row r="1" s="14" customFormat="true" ht="32.5" hidden="false" customHeight="false" outlineLevel="0" collapsed="false">
      <c r="A1" s="17" t="str">
        <f aca="false">"Daily closure report: "&amp;'Front page'!A10</f>
        <v>Daily closure report: Tuesday, 12 November</v>
      </c>
      <c r="B1" s="17"/>
      <c r="C1" s="17"/>
      <c r="D1" s="17"/>
      <c r="E1" s="17"/>
      <c r="F1" s="17"/>
    </row>
    <row r="2" s="20" customFormat="true" ht="28" hidden="false" customHeight="false" outlineLevel="0" collapsed="false">
      <c r="A2" s="18" t="s">
        <v>11</v>
      </c>
      <c r="B2" s="18" t="s">
        <v>12</v>
      </c>
      <c r="C2" s="18" t="s">
        <v>13</v>
      </c>
      <c r="D2" s="19" t="s">
        <v>14</v>
      </c>
      <c r="E2" s="19" t="s">
        <v>15</v>
      </c>
      <c r="F2" s="18" t="s">
        <v>16</v>
      </c>
    </row>
    <row r="3" s="20" customFormat="true" ht="62" hidden="false" customHeight="false" outlineLevel="0" collapsed="false">
      <c r="A3" s="42" t="s">
        <v>17</v>
      </c>
      <c r="B3" s="42" t="s">
        <v>5</v>
      </c>
      <c r="C3" s="37" t="s">
        <v>18</v>
      </c>
      <c r="D3" s="43" t="n">
        <v>45608.875</v>
      </c>
      <c r="E3" s="43" t="n">
        <v>45609.2083333333</v>
      </c>
      <c r="F3" s="37" t="s">
        <v>19</v>
      </c>
    </row>
    <row r="4" s="56" customFormat="true" ht="93" hidden="false" customHeight="false" outlineLevel="0" collapsed="false">
      <c r="A4" s="42" t="s">
        <v>17</v>
      </c>
      <c r="B4" s="42" t="s">
        <v>5</v>
      </c>
      <c r="C4" s="37" t="s">
        <v>839</v>
      </c>
      <c r="D4" s="43" t="n">
        <v>45608.8333333333</v>
      </c>
      <c r="E4" s="43" t="n">
        <v>45609.25</v>
      </c>
      <c r="F4" s="37" t="s">
        <v>23</v>
      </c>
    </row>
    <row r="5" s="20" customFormat="true" ht="77.5" hidden="false" customHeight="false" outlineLevel="0" collapsed="false">
      <c r="A5" s="42" t="s">
        <v>17</v>
      </c>
      <c r="B5" s="42" t="s">
        <v>4</v>
      </c>
      <c r="C5" s="37" t="s">
        <v>655</v>
      </c>
      <c r="D5" s="43" t="n">
        <v>45608.875</v>
      </c>
      <c r="E5" s="43" t="n">
        <v>45609.25</v>
      </c>
      <c r="F5" s="37" t="s">
        <v>367</v>
      </c>
    </row>
    <row r="6" s="20" customFormat="true" ht="77.5" hidden="false" customHeight="false" outlineLevel="0" collapsed="false">
      <c r="A6" s="42" t="s">
        <v>17</v>
      </c>
      <c r="B6" s="42" t="s">
        <v>5</v>
      </c>
      <c r="C6" s="37" t="s">
        <v>656</v>
      </c>
      <c r="D6" s="43" t="n">
        <v>45608.8333333333</v>
      </c>
      <c r="E6" s="43" t="n">
        <v>45609.25</v>
      </c>
      <c r="F6" s="37" t="s">
        <v>657</v>
      </c>
    </row>
    <row r="7" s="20" customFormat="true" ht="93" hidden="false" customHeight="false" outlineLevel="0" collapsed="false">
      <c r="A7" s="42" t="s">
        <v>17</v>
      </c>
      <c r="B7" s="42" t="s">
        <v>5</v>
      </c>
      <c r="C7" s="37" t="s">
        <v>840</v>
      </c>
      <c r="D7" s="43" t="n">
        <v>45608.8333333333</v>
      </c>
      <c r="E7" s="43" t="n">
        <v>45609.25</v>
      </c>
      <c r="F7" s="37" t="s">
        <v>659</v>
      </c>
    </row>
    <row r="8" s="20" customFormat="true" ht="62" hidden="false" customHeight="false" outlineLevel="0" collapsed="false">
      <c r="A8" s="42" t="s">
        <v>17</v>
      </c>
      <c r="B8" s="42" t="s">
        <v>5</v>
      </c>
      <c r="C8" s="37" t="s">
        <v>661</v>
      </c>
      <c r="D8" s="43" t="n">
        <v>45608.8333333333</v>
      </c>
      <c r="E8" s="43" t="n">
        <v>45609.25</v>
      </c>
      <c r="F8" s="37" t="s">
        <v>27</v>
      </c>
    </row>
    <row r="9" s="20" customFormat="true" ht="62" hidden="false" customHeight="false" outlineLevel="0" collapsed="false">
      <c r="A9" s="42" t="s">
        <v>17</v>
      </c>
      <c r="B9" s="42" t="s">
        <v>4</v>
      </c>
      <c r="C9" s="37" t="s">
        <v>662</v>
      </c>
      <c r="D9" s="43" t="n">
        <v>45608.8333333333</v>
      </c>
      <c r="E9" s="43" t="n">
        <v>45609.25</v>
      </c>
      <c r="F9" s="37" t="s">
        <v>27</v>
      </c>
    </row>
    <row r="10" s="20" customFormat="true" ht="46.5" hidden="false" customHeight="false" outlineLevel="0" collapsed="false">
      <c r="A10" s="42" t="s">
        <v>29</v>
      </c>
      <c r="B10" s="42" t="s">
        <v>5</v>
      </c>
      <c r="C10" s="37" t="s">
        <v>377</v>
      </c>
      <c r="D10" s="43" t="n">
        <v>45608.8333333333</v>
      </c>
      <c r="E10" s="43" t="n">
        <v>45609.25</v>
      </c>
      <c r="F10" s="37" t="s">
        <v>378</v>
      </c>
    </row>
    <row r="11" s="20" customFormat="true" ht="46.5" hidden="false" customHeight="false" outlineLevel="0" collapsed="false">
      <c r="A11" s="42" t="s">
        <v>29</v>
      </c>
      <c r="B11" s="42" t="s">
        <v>4</v>
      </c>
      <c r="C11" s="37" t="s">
        <v>379</v>
      </c>
      <c r="D11" s="43" t="n">
        <v>45608.8333333333</v>
      </c>
      <c r="E11" s="43" t="n">
        <v>45609.25</v>
      </c>
      <c r="F11" s="37" t="s">
        <v>380</v>
      </c>
    </row>
    <row r="12" s="20" customFormat="true" ht="62" hidden="false" customHeight="false" outlineLevel="0" collapsed="false">
      <c r="A12" s="42" t="s">
        <v>29</v>
      </c>
      <c r="B12" s="42" t="s">
        <v>5</v>
      </c>
      <c r="C12" s="37" t="s">
        <v>663</v>
      </c>
      <c r="D12" s="43" t="n">
        <v>45608.9166666667</v>
      </c>
      <c r="E12" s="43" t="n">
        <v>45609.2291666667</v>
      </c>
      <c r="F12" s="37" t="s">
        <v>664</v>
      </c>
    </row>
    <row r="13" s="20" customFormat="true" ht="62" hidden="false" customHeight="false" outlineLevel="0" collapsed="false">
      <c r="A13" s="42" t="s">
        <v>29</v>
      </c>
      <c r="B13" s="42" t="s">
        <v>5</v>
      </c>
      <c r="C13" s="37" t="s">
        <v>665</v>
      </c>
      <c r="D13" s="43" t="n">
        <v>45608.9166666667</v>
      </c>
      <c r="E13" s="43" t="n">
        <v>45609.2291666667</v>
      </c>
      <c r="F13" s="37" t="s">
        <v>664</v>
      </c>
    </row>
    <row r="14" s="20" customFormat="true" ht="62" hidden="false" customHeight="false" outlineLevel="0" collapsed="false">
      <c r="A14" s="42" t="s">
        <v>29</v>
      </c>
      <c r="B14" s="42" t="s">
        <v>4</v>
      </c>
      <c r="C14" s="37" t="s">
        <v>666</v>
      </c>
      <c r="D14" s="43" t="n">
        <v>45608.9166666667</v>
      </c>
      <c r="E14" s="43" t="n">
        <v>45609.2291666667</v>
      </c>
      <c r="F14" s="37" t="s">
        <v>667</v>
      </c>
    </row>
    <row r="15" s="20" customFormat="true" ht="62" hidden="false" customHeight="false" outlineLevel="0" collapsed="false">
      <c r="A15" s="42" t="s">
        <v>29</v>
      </c>
      <c r="B15" s="42" t="s">
        <v>4</v>
      </c>
      <c r="C15" s="37" t="s">
        <v>668</v>
      </c>
      <c r="D15" s="43" t="n">
        <v>45608.9166666667</v>
      </c>
      <c r="E15" s="43" t="n">
        <v>45609.2291666667</v>
      </c>
      <c r="F15" s="37" t="s">
        <v>667</v>
      </c>
    </row>
    <row r="16" s="20" customFormat="true" ht="46.5" hidden="false" customHeight="false" outlineLevel="0" collapsed="false">
      <c r="A16" s="42" t="s">
        <v>42</v>
      </c>
      <c r="B16" s="42" t="s">
        <v>5</v>
      </c>
      <c r="C16" s="37" t="s">
        <v>619</v>
      </c>
      <c r="D16" s="43" t="n">
        <v>45607.3333333333</v>
      </c>
      <c r="E16" s="43" t="n">
        <v>45649.7083333333</v>
      </c>
      <c r="F16" s="37" t="s">
        <v>620</v>
      </c>
    </row>
    <row r="17" s="20" customFormat="true" ht="62" hidden="false" customHeight="false" outlineLevel="0" collapsed="false">
      <c r="A17" s="42" t="s">
        <v>45</v>
      </c>
      <c r="B17" s="42" t="s">
        <v>5</v>
      </c>
      <c r="C17" s="37" t="s">
        <v>669</v>
      </c>
      <c r="D17" s="43" t="n">
        <v>45608.8333333333</v>
      </c>
      <c r="E17" s="43" t="n">
        <v>45609.25</v>
      </c>
      <c r="F17" s="37" t="s">
        <v>47</v>
      </c>
    </row>
    <row r="18" s="20" customFormat="true" ht="62" hidden="false" customHeight="false" outlineLevel="0" collapsed="false">
      <c r="A18" s="42" t="s">
        <v>48</v>
      </c>
      <c r="B18" s="42" t="s">
        <v>4</v>
      </c>
      <c r="C18" s="37" t="s">
        <v>841</v>
      </c>
      <c r="D18" s="43" t="n">
        <v>45608.875</v>
      </c>
      <c r="E18" s="43" t="n">
        <v>45609.2083333333</v>
      </c>
      <c r="F18" s="37" t="s">
        <v>53</v>
      </c>
    </row>
    <row r="19" s="20" customFormat="true" ht="62" hidden="false" customHeight="false" outlineLevel="0" collapsed="false">
      <c r="A19" s="42" t="s">
        <v>48</v>
      </c>
      <c r="B19" s="42" t="s">
        <v>4</v>
      </c>
      <c r="C19" s="37" t="s">
        <v>842</v>
      </c>
      <c r="D19" s="43" t="n">
        <v>45608.875</v>
      </c>
      <c r="E19" s="43" t="n">
        <v>45609.2083333333</v>
      </c>
      <c r="F19" s="37" t="s">
        <v>57</v>
      </c>
    </row>
    <row r="20" s="20" customFormat="true" ht="77.5" hidden="false" customHeight="false" outlineLevel="0" collapsed="false">
      <c r="A20" s="42" t="s">
        <v>59</v>
      </c>
      <c r="B20" s="42" t="s">
        <v>6</v>
      </c>
      <c r="C20" s="37" t="s">
        <v>60</v>
      </c>
      <c r="D20" s="43" t="n">
        <v>45608.8333333333</v>
      </c>
      <c r="E20" s="43" t="n">
        <v>45609.25</v>
      </c>
      <c r="F20" s="37" t="s">
        <v>61</v>
      </c>
    </row>
    <row r="21" s="57" customFormat="true" ht="62" hidden="false" customHeight="false" outlineLevel="0" collapsed="false">
      <c r="A21" s="42" t="s">
        <v>59</v>
      </c>
      <c r="B21" s="42" t="s">
        <v>7</v>
      </c>
      <c r="C21" s="37" t="s">
        <v>469</v>
      </c>
      <c r="D21" s="43" t="n">
        <v>45608.875</v>
      </c>
      <c r="E21" s="43" t="n">
        <v>45609.2083333333</v>
      </c>
      <c r="F21" s="37" t="s">
        <v>470</v>
      </c>
    </row>
    <row r="22" s="57" customFormat="true" ht="62" hidden="false" customHeight="false" outlineLevel="0" collapsed="false">
      <c r="A22" s="42" t="s">
        <v>59</v>
      </c>
      <c r="B22" s="42" t="s">
        <v>7</v>
      </c>
      <c r="C22" s="37" t="s">
        <v>471</v>
      </c>
      <c r="D22" s="43" t="n">
        <v>45608.875</v>
      </c>
      <c r="E22" s="43" t="n">
        <v>45609.2083333333</v>
      </c>
      <c r="F22" s="37" t="s">
        <v>470</v>
      </c>
    </row>
    <row r="23" s="57" customFormat="true" ht="62" hidden="false" customHeight="false" outlineLevel="0" collapsed="false">
      <c r="A23" s="42" t="s">
        <v>472</v>
      </c>
      <c r="B23" s="42" t="s">
        <v>7</v>
      </c>
      <c r="C23" s="37" t="s">
        <v>671</v>
      </c>
      <c r="D23" s="43" t="n">
        <v>45608.9166666667</v>
      </c>
      <c r="E23" s="43" t="n">
        <v>45609.2291666667</v>
      </c>
      <c r="F23" s="37" t="s">
        <v>672</v>
      </c>
    </row>
    <row r="24" s="57" customFormat="true" ht="62" hidden="false" customHeight="false" outlineLevel="0" collapsed="false">
      <c r="A24" s="42" t="s">
        <v>472</v>
      </c>
      <c r="B24" s="42" t="s">
        <v>7</v>
      </c>
      <c r="C24" s="37" t="s">
        <v>673</v>
      </c>
      <c r="D24" s="43" t="n">
        <v>45608.9166666667</v>
      </c>
      <c r="E24" s="43" t="n">
        <v>45609.2291666667</v>
      </c>
      <c r="F24" s="37" t="s">
        <v>672</v>
      </c>
    </row>
    <row r="25" s="57" customFormat="true" ht="62" hidden="false" customHeight="false" outlineLevel="0" collapsed="false">
      <c r="A25" s="42" t="s">
        <v>472</v>
      </c>
      <c r="B25" s="42" t="s">
        <v>7</v>
      </c>
      <c r="C25" s="37" t="s">
        <v>674</v>
      </c>
      <c r="D25" s="43" t="n">
        <v>45608.9166666667</v>
      </c>
      <c r="E25" s="43" t="n">
        <v>45609.2291666667</v>
      </c>
      <c r="F25" s="37" t="s">
        <v>672</v>
      </c>
    </row>
    <row r="26" s="57" customFormat="true" ht="62" hidden="false" customHeight="false" outlineLevel="0" collapsed="false">
      <c r="A26" s="42" t="s">
        <v>62</v>
      </c>
      <c r="B26" s="42" t="s">
        <v>7</v>
      </c>
      <c r="C26" s="37" t="s">
        <v>63</v>
      </c>
      <c r="D26" s="43" t="n">
        <v>45608.8333333333</v>
      </c>
      <c r="E26" s="43" t="n">
        <v>45609.25</v>
      </c>
      <c r="F26" s="37" t="s">
        <v>64</v>
      </c>
    </row>
    <row r="27" s="20" customFormat="true" ht="77.5" hidden="false" customHeight="false" outlineLevel="0" collapsed="false">
      <c r="A27" s="42" t="s">
        <v>62</v>
      </c>
      <c r="B27" s="42" t="s">
        <v>7</v>
      </c>
      <c r="C27" s="37" t="s">
        <v>678</v>
      </c>
      <c r="D27" s="43" t="n">
        <v>45608.25</v>
      </c>
      <c r="E27" s="43" t="n">
        <v>45609.25</v>
      </c>
      <c r="F27" s="37" t="s">
        <v>66</v>
      </c>
    </row>
    <row r="28" s="20" customFormat="true" ht="77.5" hidden="false" customHeight="false" outlineLevel="0" collapsed="false">
      <c r="A28" s="42" t="s">
        <v>62</v>
      </c>
      <c r="B28" s="42" t="s">
        <v>6</v>
      </c>
      <c r="C28" s="37" t="s">
        <v>677</v>
      </c>
      <c r="D28" s="43" t="n">
        <v>45608.8333333333</v>
      </c>
      <c r="E28" s="43" t="n">
        <v>45609.25</v>
      </c>
      <c r="F28" s="37" t="s">
        <v>66</v>
      </c>
    </row>
    <row r="29" s="20" customFormat="true" ht="77.5" hidden="false" customHeight="false" outlineLevel="0" collapsed="false">
      <c r="A29" s="42" t="s">
        <v>62</v>
      </c>
      <c r="B29" s="42" t="s">
        <v>7</v>
      </c>
      <c r="C29" s="37" t="s">
        <v>843</v>
      </c>
      <c r="D29" s="43" t="n">
        <v>45608.8333333333</v>
      </c>
      <c r="E29" s="43" t="n">
        <v>45609.25</v>
      </c>
      <c r="F29" s="37" t="s">
        <v>66</v>
      </c>
    </row>
    <row r="30" s="20" customFormat="true" ht="62" hidden="false" customHeight="false" outlineLevel="0" collapsed="false">
      <c r="A30" s="42" t="s">
        <v>71</v>
      </c>
      <c r="B30" s="42" t="s">
        <v>7</v>
      </c>
      <c r="C30" s="37" t="s">
        <v>72</v>
      </c>
      <c r="D30" s="43" t="n">
        <v>45608.8333333333</v>
      </c>
      <c r="E30" s="43" t="n">
        <v>45609.25</v>
      </c>
      <c r="F30" s="37" t="s">
        <v>73</v>
      </c>
    </row>
    <row r="31" s="20" customFormat="true" ht="62" hidden="false" customHeight="false" outlineLevel="0" collapsed="false">
      <c r="A31" s="42" t="s">
        <v>74</v>
      </c>
      <c r="B31" s="42" t="s">
        <v>4</v>
      </c>
      <c r="C31" s="37" t="s">
        <v>77</v>
      </c>
      <c r="D31" s="43" t="n">
        <v>45608.8333333333</v>
      </c>
      <c r="E31" s="43" t="n">
        <v>45609.25</v>
      </c>
      <c r="F31" s="37" t="s">
        <v>78</v>
      </c>
    </row>
    <row r="32" s="20" customFormat="true" ht="31" hidden="false" customHeight="false" outlineLevel="0" collapsed="false">
      <c r="A32" s="42" t="s">
        <v>74</v>
      </c>
      <c r="B32" s="42" t="s">
        <v>5</v>
      </c>
      <c r="C32" s="37" t="s">
        <v>79</v>
      </c>
      <c r="D32" s="43" t="n">
        <v>45608.8333333333</v>
      </c>
      <c r="E32" s="43" t="n">
        <v>45609.25</v>
      </c>
      <c r="F32" s="37" t="s">
        <v>80</v>
      </c>
    </row>
    <row r="33" s="20" customFormat="true" ht="46.5" hidden="false" customHeight="false" outlineLevel="0" collapsed="false">
      <c r="A33" s="42" t="s">
        <v>81</v>
      </c>
      <c r="B33" s="42" t="s">
        <v>6</v>
      </c>
      <c r="C33" s="37" t="s">
        <v>89</v>
      </c>
      <c r="D33" s="43" t="n">
        <v>45608.8333333333</v>
      </c>
      <c r="E33" s="43" t="n">
        <v>45609.25</v>
      </c>
      <c r="F33" s="37" t="s">
        <v>90</v>
      </c>
    </row>
    <row r="34" s="20" customFormat="true" ht="77.5" hidden="false" customHeight="false" outlineLevel="0" collapsed="false">
      <c r="A34" s="42" t="s">
        <v>95</v>
      </c>
      <c r="B34" s="42" t="s">
        <v>4</v>
      </c>
      <c r="C34" s="37" t="s">
        <v>679</v>
      </c>
      <c r="D34" s="43" t="n">
        <v>45608.8333333333</v>
      </c>
      <c r="E34" s="43" t="n">
        <v>45609.25</v>
      </c>
      <c r="F34" s="37" t="s">
        <v>97</v>
      </c>
    </row>
    <row r="35" s="20" customFormat="true" ht="46.5" hidden="false" customHeight="false" outlineLevel="0" collapsed="false">
      <c r="A35" s="42" t="s">
        <v>95</v>
      </c>
      <c r="B35" s="42" t="s">
        <v>104</v>
      </c>
      <c r="C35" s="37" t="s">
        <v>682</v>
      </c>
      <c r="D35" s="43" t="n">
        <v>45608.8333333333</v>
      </c>
      <c r="E35" s="43" t="n">
        <v>45609.2083333333</v>
      </c>
      <c r="F35" s="37" t="s">
        <v>683</v>
      </c>
    </row>
    <row r="36" s="20" customFormat="true" ht="46.5" hidden="false" customHeight="false" outlineLevel="0" collapsed="false">
      <c r="A36" s="42" t="s">
        <v>98</v>
      </c>
      <c r="B36" s="42" t="s">
        <v>4</v>
      </c>
      <c r="C36" s="37" t="s">
        <v>99</v>
      </c>
      <c r="D36" s="43" t="n">
        <v>45608.8333333333</v>
      </c>
      <c r="E36" s="43" t="n">
        <v>45609.25</v>
      </c>
      <c r="F36" s="37" t="s">
        <v>100</v>
      </c>
    </row>
    <row r="37" s="20" customFormat="true" ht="62" hidden="false" customHeight="false" outlineLevel="0" collapsed="false">
      <c r="A37" s="42" t="s">
        <v>101</v>
      </c>
      <c r="B37" s="42" t="s">
        <v>5</v>
      </c>
      <c r="C37" s="37" t="s">
        <v>684</v>
      </c>
      <c r="D37" s="43" t="n">
        <v>45608.8333333333</v>
      </c>
      <c r="E37" s="43" t="n">
        <v>45609.25</v>
      </c>
      <c r="F37" s="37" t="s">
        <v>685</v>
      </c>
    </row>
    <row r="38" s="20" customFormat="true" ht="62" hidden="false" customHeight="false" outlineLevel="0" collapsed="false">
      <c r="A38" s="42" t="s">
        <v>101</v>
      </c>
      <c r="B38" s="42" t="s">
        <v>4</v>
      </c>
      <c r="C38" s="37" t="s">
        <v>686</v>
      </c>
      <c r="D38" s="43" t="n">
        <v>45608.8333333333</v>
      </c>
      <c r="E38" s="43" t="n">
        <v>45609.25</v>
      </c>
      <c r="F38" s="37" t="s">
        <v>685</v>
      </c>
    </row>
    <row r="39" s="20" customFormat="true" ht="77.5" hidden="false" customHeight="false" outlineLevel="0" collapsed="false">
      <c r="A39" s="42" t="s">
        <v>110</v>
      </c>
      <c r="B39" s="42" t="s">
        <v>6</v>
      </c>
      <c r="C39" s="37" t="s">
        <v>687</v>
      </c>
      <c r="D39" s="43" t="n">
        <v>45608.8333333333</v>
      </c>
      <c r="E39" s="43" t="n">
        <v>45609.25</v>
      </c>
      <c r="F39" s="37" t="s">
        <v>688</v>
      </c>
    </row>
    <row r="40" s="25" customFormat="true" ht="46.5" hidden="false" customHeight="false" outlineLevel="0" collapsed="false">
      <c r="A40" s="42" t="s">
        <v>110</v>
      </c>
      <c r="B40" s="42" t="s">
        <v>7</v>
      </c>
      <c r="C40" s="37" t="s">
        <v>689</v>
      </c>
      <c r="D40" s="43" t="n">
        <v>45608.8333333333</v>
      </c>
      <c r="E40" s="43" t="n">
        <v>45609.25</v>
      </c>
      <c r="F40" s="37" t="s">
        <v>690</v>
      </c>
    </row>
    <row r="41" s="25" customFormat="true" ht="46.5" hidden="false" customHeight="false" outlineLevel="0" collapsed="false">
      <c r="A41" s="42" t="s">
        <v>110</v>
      </c>
      <c r="B41" s="42" t="s">
        <v>6</v>
      </c>
      <c r="C41" s="37" t="s">
        <v>844</v>
      </c>
      <c r="D41" s="43" t="n">
        <v>45608.8333333333</v>
      </c>
      <c r="E41" s="43" t="n">
        <v>45609.25</v>
      </c>
      <c r="F41" s="37" t="s">
        <v>845</v>
      </c>
    </row>
    <row r="42" s="25" customFormat="true" ht="46.5" hidden="false" customHeight="false" outlineLevel="0" collapsed="false">
      <c r="A42" s="42" t="s">
        <v>110</v>
      </c>
      <c r="B42" s="42" t="s">
        <v>7</v>
      </c>
      <c r="C42" s="37" t="s">
        <v>846</v>
      </c>
      <c r="D42" s="43" t="n">
        <v>45608.8333333333</v>
      </c>
      <c r="E42" s="43" t="n">
        <v>45609.25</v>
      </c>
      <c r="F42" s="37" t="s">
        <v>845</v>
      </c>
    </row>
    <row r="43" s="25" customFormat="true" ht="62" hidden="false" customHeight="false" outlineLevel="0" collapsed="false">
      <c r="A43" s="42" t="s">
        <v>117</v>
      </c>
      <c r="B43" s="42" t="s">
        <v>4</v>
      </c>
      <c r="C43" s="37" t="s">
        <v>691</v>
      </c>
      <c r="D43" s="43" t="n">
        <v>45608.9166666667</v>
      </c>
      <c r="E43" s="43" t="n">
        <v>45609.2291666667</v>
      </c>
      <c r="F43" s="37" t="s">
        <v>692</v>
      </c>
    </row>
    <row r="44" s="25" customFormat="true" ht="46.5" hidden="false" customHeight="false" outlineLevel="0" collapsed="false">
      <c r="A44" s="42" t="s">
        <v>125</v>
      </c>
      <c r="B44" s="42" t="s">
        <v>4</v>
      </c>
      <c r="C44" s="37" t="s">
        <v>693</v>
      </c>
      <c r="D44" s="43" t="n">
        <v>45608.875</v>
      </c>
      <c r="E44" s="43" t="n">
        <v>45609.25</v>
      </c>
      <c r="F44" s="37" t="s">
        <v>694</v>
      </c>
    </row>
    <row r="45" s="25" customFormat="true" ht="77.5" hidden="false" customHeight="false" outlineLevel="0" collapsed="false">
      <c r="A45" s="42" t="s">
        <v>130</v>
      </c>
      <c r="B45" s="42" t="s">
        <v>7</v>
      </c>
      <c r="C45" s="37" t="s">
        <v>697</v>
      </c>
      <c r="D45" s="43" t="n">
        <v>45608.8333333333</v>
      </c>
      <c r="E45" s="43" t="n">
        <v>45609.25</v>
      </c>
      <c r="F45" s="37" t="s">
        <v>698</v>
      </c>
    </row>
    <row r="46" s="25" customFormat="true" ht="31" hidden="false" customHeight="false" outlineLevel="0" collapsed="false">
      <c r="A46" s="42" t="s">
        <v>143</v>
      </c>
      <c r="B46" s="42" t="s">
        <v>6</v>
      </c>
      <c r="C46" s="37" t="s">
        <v>144</v>
      </c>
      <c r="D46" s="43" t="n">
        <v>45600.2916666667</v>
      </c>
      <c r="E46" s="43" t="n">
        <v>45608.7083333333</v>
      </c>
      <c r="F46" s="37" t="s">
        <v>145</v>
      </c>
    </row>
    <row r="47" s="25" customFormat="true" ht="62" hidden="false" customHeight="false" outlineLevel="0" collapsed="false">
      <c r="A47" s="42" t="s">
        <v>143</v>
      </c>
      <c r="B47" s="42" t="s">
        <v>7</v>
      </c>
      <c r="C47" s="37" t="s">
        <v>493</v>
      </c>
      <c r="D47" s="43" t="n">
        <v>45608.875</v>
      </c>
      <c r="E47" s="43" t="n">
        <v>45609.25</v>
      </c>
      <c r="F47" s="37" t="s">
        <v>494</v>
      </c>
    </row>
    <row r="48" s="25" customFormat="true" ht="46.5" hidden="false" customHeight="false" outlineLevel="0" collapsed="false">
      <c r="A48" s="42" t="s">
        <v>148</v>
      </c>
      <c r="B48" s="42" t="s">
        <v>6</v>
      </c>
      <c r="C48" s="37" t="s">
        <v>699</v>
      </c>
      <c r="D48" s="43" t="n">
        <v>45608.875</v>
      </c>
      <c r="E48" s="43" t="n">
        <v>45609.25</v>
      </c>
      <c r="F48" s="37" t="s">
        <v>700</v>
      </c>
    </row>
    <row r="49" s="20" customFormat="true" ht="46.5" hidden="false" customHeight="false" outlineLevel="0" collapsed="false">
      <c r="A49" s="42" t="s">
        <v>151</v>
      </c>
      <c r="B49" s="42" t="s">
        <v>4</v>
      </c>
      <c r="C49" s="37" t="s">
        <v>847</v>
      </c>
      <c r="D49" s="43" t="n">
        <v>45608.8958333333</v>
      </c>
      <c r="E49" s="43" t="n">
        <v>45609.25</v>
      </c>
      <c r="F49" s="37" t="s">
        <v>848</v>
      </c>
    </row>
    <row r="50" s="20" customFormat="true" ht="46.5" hidden="false" customHeight="false" outlineLevel="0" collapsed="false">
      <c r="A50" s="42" t="s">
        <v>151</v>
      </c>
      <c r="B50" s="42" t="s">
        <v>4</v>
      </c>
      <c r="C50" s="37" t="s">
        <v>849</v>
      </c>
      <c r="D50" s="43" t="n">
        <v>45608.8958333333</v>
      </c>
      <c r="E50" s="43" t="n">
        <v>45609.25</v>
      </c>
      <c r="F50" s="37" t="s">
        <v>848</v>
      </c>
    </row>
    <row r="51" s="20" customFormat="true" ht="31" hidden="false" customHeight="false" outlineLevel="0" collapsed="false">
      <c r="A51" s="42" t="s">
        <v>703</v>
      </c>
      <c r="B51" s="42" t="s">
        <v>104</v>
      </c>
      <c r="C51" s="37" t="s">
        <v>704</v>
      </c>
      <c r="D51" s="43" t="n">
        <v>45608.8333333333</v>
      </c>
      <c r="E51" s="43" t="n">
        <v>45609.25</v>
      </c>
      <c r="F51" s="37" t="s">
        <v>705</v>
      </c>
    </row>
    <row r="52" s="20" customFormat="true" ht="186" hidden="false" customHeight="false" outlineLevel="0" collapsed="false">
      <c r="A52" s="42" t="s">
        <v>706</v>
      </c>
      <c r="B52" s="42" t="s">
        <v>104</v>
      </c>
      <c r="C52" s="37" t="s">
        <v>707</v>
      </c>
      <c r="D52" s="43" t="n">
        <v>45607.8333333333</v>
      </c>
      <c r="E52" s="43" t="n">
        <v>45717.25</v>
      </c>
      <c r="F52" s="37" t="s">
        <v>708</v>
      </c>
    </row>
    <row r="53" s="20" customFormat="true" ht="62" hidden="false" customHeight="false" outlineLevel="0" collapsed="false">
      <c r="A53" s="42" t="s">
        <v>157</v>
      </c>
      <c r="B53" s="42" t="s">
        <v>104</v>
      </c>
      <c r="C53" s="37" t="s">
        <v>158</v>
      </c>
      <c r="D53" s="43" t="n">
        <v>45608.8333333333</v>
      </c>
      <c r="E53" s="43" t="n">
        <v>45609.25</v>
      </c>
      <c r="F53" s="37" t="s">
        <v>159</v>
      </c>
    </row>
    <row r="54" s="20" customFormat="true" ht="77.5" hidden="false" customHeight="false" outlineLevel="0" collapsed="false">
      <c r="A54" s="42" t="s">
        <v>157</v>
      </c>
      <c r="B54" s="42" t="s">
        <v>4</v>
      </c>
      <c r="C54" s="37" t="s">
        <v>710</v>
      </c>
      <c r="D54" s="43" t="n">
        <v>45608.875</v>
      </c>
      <c r="E54" s="43" t="n">
        <v>45609.25</v>
      </c>
      <c r="F54" s="37" t="s">
        <v>711</v>
      </c>
    </row>
    <row r="55" s="20" customFormat="true" ht="46.5" hidden="false" customHeight="false" outlineLevel="0" collapsed="false">
      <c r="A55" s="42" t="s">
        <v>162</v>
      </c>
      <c r="B55" s="42" t="s">
        <v>4</v>
      </c>
      <c r="C55" s="37" t="s">
        <v>712</v>
      </c>
      <c r="D55" s="43" t="n">
        <v>45608.875</v>
      </c>
      <c r="E55" s="43" t="n">
        <v>45609.25</v>
      </c>
      <c r="F55" s="37" t="s">
        <v>713</v>
      </c>
    </row>
    <row r="56" s="20" customFormat="true" ht="31" hidden="false" customHeight="false" outlineLevel="0" collapsed="false">
      <c r="A56" s="42" t="s">
        <v>162</v>
      </c>
      <c r="B56" s="42" t="s">
        <v>5</v>
      </c>
      <c r="C56" s="37" t="s">
        <v>163</v>
      </c>
      <c r="D56" s="43" t="n">
        <v>45608.8333333333</v>
      </c>
      <c r="E56" s="43" t="n">
        <v>45609.25</v>
      </c>
      <c r="F56" s="37" t="s">
        <v>164</v>
      </c>
    </row>
    <row r="57" s="20" customFormat="true" ht="93" hidden="false" customHeight="false" outlineLevel="0" collapsed="false">
      <c r="A57" s="42" t="s">
        <v>165</v>
      </c>
      <c r="B57" s="42" t="s">
        <v>6</v>
      </c>
      <c r="C57" s="37" t="s">
        <v>714</v>
      </c>
      <c r="D57" s="43" t="n">
        <v>45608.9166666667</v>
      </c>
      <c r="E57" s="43" t="n">
        <v>45609.2291666667</v>
      </c>
      <c r="F57" s="37" t="s">
        <v>715</v>
      </c>
    </row>
    <row r="58" s="20" customFormat="true" ht="93" hidden="false" customHeight="false" outlineLevel="0" collapsed="false">
      <c r="A58" s="42" t="s">
        <v>165</v>
      </c>
      <c r="B58" s="42" t="s">
        <v>6</v>
      </c>
      <c r="C58" s="37" t="s">
        <v>716</v>
      </c>
      <c r="D58" s="43" t="n">
        <v>45608.9166666667</v>
      </c>
      <c r="E58" s="43" t="n">
        <v>45609.2291666667</v>
      </c>
      <c r="F58" s="37" t="s">
        <v>715</v>
      </c>
    </row>
    <row r="59" s="20" customFormat="true" ht="124" hidden="false" customHeight="false" outlineLevel="0" collapsed="false">
      <c r="A59" s="42" t="s">
        <v>165</v>
      </c>
      <c r="B59" s="42" t="s">
        <v>7</v>
      </c>
      <c r="C59" s="37" t="s">
        <v>166</v>
      </c>
      <c r="D59" s="43" t="n">
        <v>45608.8333333333</v>
      </c>
      <c r="E59" s="43" t="n">
        <v>45609.25</v>
      </c>
      <c r="F59" s="37" t="s">
        <v>167</v>
      </c>
    </row>
    <row r="60" s="20" customFormat="true" ht="46.5" hidden="false" customHeight="false" outlineLevel="0" collapsed="false">
      <c r="A60" s="42" t="s">
        <v>171</v>
      </c>
      <c r="B60" s="42" t="s">
        <v>5</v>
      </c>
      <c r="C60" s="37" t="s">
        <v>717</v>
      </c>
      <c r="D60" s="43" t="n">
        <v>45608.8958333333</v>
      </c>
      <c r="E60" s="43" t="n">
        <v>45609.25</v>
      </c>
      <c r="F60" s="37" t="s">
        <v>525</v>
      </c>
    </row>
    <row r="61" s="20" customFormat="true" ht="93" hidden="false" customHeight="false" outlineLevel="0" collapsed="false">
      <c r="A61" s="42" t="s">
        <v>171</v>
      </c>
      <c r="B61" s="42" t="s">
        <v>4</v>
      </c>
      <c r="C61" s="37" t="s">
        <v>718</v>
      </c>
      <c r="D61" s="43" t="n">
        <v>45600.5833333333</v>
      </c>
      <c r="E61" s="43" t="n">
        <v>45627.9993055556</v>
      </c>
      <c r="F61" s="37" t="s">
        <v>173</v>
      </c>
    </row>
    <row r="62" s="20" customFormat="true" ht="93" hidden="false" customHeight="false" outlineLevel="0" collapsed="false">
      <c r="A62" s="42" t="s">
        <v>171</v>
      </c>
      <c r="B62" s="42" t="s">
        <v>4</v>
      </c>
      <c r="C62" s="37" t="s">
        <v>174</v>
      </c>
      <c r="D62" s="43" t="n">
        <v>45608.8333333333</v>
      </c>
      <c r="E62" s="43" t="n">
        <v>45609.25</v>
      </c>
      <c r="F62" s="37" t="s">
        <v>173</v>
      </c>
    </row>
    <row r="63" s="20" customFormat="true" ht="77.5" hidden="false" customHeight="false" outlineLevel="0" collapsed="false">
      <c r="A63" s="42" t="s">
        <v>175</v>
      </c>
      <c r="B63" s="42" t="s">
        <v>4</v>
      </c>
      <c r="C63" s="37" t="s">
        <v>850</v>
      </c>
      <c r="D63" s="43" t="n">
        <v>45608.8333333333</v>
      </c>
      <c r="E63" s="43" t="n">
        <v>45609.25</v>
      </c>
      <c r="F63" s="37" t="s">
        <v>177</v>
      </c>
    </row>
    <row r="64" s="20" customFormat="true" ht="124" hidden="false" customHeight="false" outlineLevel="0" collapsed="false">
      <c r="A64" s="42" t="s">
        <v>175</v>
      </c>
      <c r="B64" s="42" t="s">
        <v>6</v>
      </c>
      <c r="C64" s="37" t="s">
        <v>719</v>
      </c>
      <c r="D64" s="43" t="n">
        <v>45608.8333333333</v>
      </c>
      <c r="E64" s="43" t="n">
        <v>45609.25</v>
      </c>
      <c r="F64" s="37" t="s">
        <v>720</v>
      </c>
    </row>
    <row r="65" s="20" customFormat="true" ht="108.5" hidden="false" customHeight="false" outlineLevel="0" collapsed="false">
      <c r="A65" s="42" t="s">
        <v>175</v>
      </c>
      <c r="B65" s="42" t="s">
        <v>6</v>
      </c>
      <c r="C65" s="37" t="s">
        <v>178</v>
      </c>
      <c r="D65" s="43" t="n">
        <v>45558.25</v>
      </c>
      <c r="E65" s="43" t="n">
        <v>45648.25</v>
      </c>
      <c r="F65" s="37" t="s">
        <v>179</v>
      </c>
    </row>
    <row r="66" s="20" customFormat="true" ht="77.5" hidden="false" customHeight="false" outlineLevel="0" collapsed="false">
      <c r="A66" s="42" t="s">
        <v>180</v>
      </c>
      <c r="B66" s="42" t="s">
        <v>104</v>
      </c>
      <c r="C66" s="37" t="s">
        <v>724</v>
      </c>
      <c r="D66" s="43" t="n">
        <v>45608.875</v>
      </c>
      <c r="E66" s="43" t="n">
        <v>45609.25</v>
      </c>
      <c r="F66" s="37" t="s">
        <v>725</v>
      </c>
    </row>
    <row r="67" s="20" customFormat="true" ht="77.5" hidden="false" customHeight="false" outlineLevel="0" collapsed="false">
      <c r="A67" s="42" t="s">
        <v>183</v>
      </c>
      <c r="B67" s="42" t="s">
        <v>104</v>
      </c>
      <c r="C67" s="37" t="s">
        <v>184</v>
      </c>
      <c r="D67" s="43" t="n">
        <v>45608.8333333333</v>
      </c>
      <c r="E67" s="43" t="n">
        <v>45609.25</v>
      </c>
      <c r="F67" s="37" t="s">
        <v>185</v>
      </c>
    </row>
    <row r="68" s="20" customFormat="true" ht="62" hidden="false" customHeight="false" outlineLevel="0" collapsed="false">
      <c r="A68" s="42" t="s">
        <v>186</v>
      </c>
      <c r="B68" s="42" t="s">
        <v>6</v>
      </c>
      <c r="C68" s="37" t="s">
        <v>851</v>
      </c>
      <c r="D68" s="43" t="n">
        <v>45608.9166666667</v>
      </c>
      <c r="E68" s="43" t="n">
        <v>45609.2083333333</v>
      </c>
      <c r="F68" s="37" t="s">
        <v>852</v>
      </c>
    </row>
    <row r="69" s="20" customFormat="true" ht="77.5" hidden="false" customHeight="false" outlineLevel="0" collapsed="false">
      <c r="A69" s="42" t="s">
        <v>186</v>
      </c>
      <c r="B69" s="42" t="s">
        <v>104</v>
      </c>
      <c r="C69" s="37" t="s">
        <v>726</v>
      </c>
      <c r="D69" s="43" t="n">
        <v>45608.875</v>
      </c>
      <c r="E69" s="43" t="n">
        <v>45609.25</v>
      </c>
      <c r="F69" s="37" t="s">
        <v>711</v>
      </c>
    </row>
    <row r="70" s="20" customFormat="true" ht="77.5" hidden="false" customHeight="false" outlineLevel="0" collapsed="false">
      <c r="A70" s="42" t="s">
        <v>186</v>
      </c>
      <c r="B70" s="42" t="s">
        <v>104</v>
      </c>
      <c r="C70" s="37" t="s">
        <v>727</v>
      </c>
      <c r="D70" s="43" t="n">
        <v>45608.875</v>
      </c>
      <c r="E70" s="43" t="n">
        <v>45609.25</v>
      </c>
      <c r="F70" s="37" t="s">
        <v>711</v>
      </c>
    </row>
    <row r="71" s="20" customFormat="true" ht="46.5" hidden="false" customHeight="false" outlineLevel="0" collapsed="false">
      <c r="A71" s="42" t="s">
        <v>189</v>
      </c>
      <c r="B71" s="42" t="s">
        <v>6</v>
      </c>
      <c r="C71" s="37" t="s">
        <v>728</v>
      </c>
      <c r="D71" s="43" t="n">
        <v>45608.8333333333</v>
      </c>
      <c r="E71" s="43" t="n">
        <v>45609.25</v>
      </c>
      <c r="F71" s="37" t="s">
        <v>729</v>
      </c>
    </row>
    <row r="72" s="20" customFormat="true" ht="46.5" hidden="false" customHeight="false" outlineLevel="0" collapsed="false">
      <c r="A72" s="42" t="s">
        <v>189</v>
      </c>
      <c r="B72" s="42" t="s">
        <v>7</v>
      </c>
      <c r="C72" s="37" t="s">
        <v>853</v>
      </c>
      <c r="D72" s="43" t="n">
        <v>45608.7916666667</v>
      </c>
      <c r="E72" s="43" t="n">
        <v>45608.9583333333</v>
      </c>
      <c r="F72" s="37" t="s">
        <v>854</v>
      </c>
    </row>
    <row r="73" s="20" customFormat="true" ht="46.5" hidden="false" customHeight="false" outlineLevel="0" collapsed="false">
      <c r="A73" s="42" t="s">
        <v>189</v>
      </c>
      <c r="B73" s="42" t="s">
        <v>7</v>
      </c>
      <c r="C73" s="37" t="s">
        <v>855</v>
      </c>
      <c r="D73" s="43" t="n">
        <v>45608.9583333333</v>
      </c>
      <c r="E73" s="43" t="n">
        <v>45609.2083333333</v>
      </c>
      <c r="F73" s="37" t="s">
        <v>854</v>
      </c>
    </row>
    <row r="74" s="20" customFormat="true" ht="46.5" hidden="false" customHeight="false" outlineLevel="0" collapsed="false">
      <c r="A74" s="42" t="s">
        <v>189</v>
      </c>
      <c r="B74" s="42" t="s">
        <v>7</v>
      </c>
      <c r="C74" s="37" t="s">
        <v>856</v>
      </c>
      <c r="D74" s="43" t="n">
        <v>45608.8333333333</v>
      </c>
      <c r="E74" s="43" t="n">
        <v>45609.2083333333</v>
      </c>
      <c r="F74" s="37" t="s">
        <v>857</v>
      </c>
    </row>
    <row r="75" s="20" customFormat="true" ht="77.5" hidden="false" customHeight="false" outlineLevel="0" collapsed="false">
      <c r="A75" s="42" t="s">
        <v>858</v>
      </c>
      <c r="B75" s="42" t="s">
        <v>5</v>
      </c>
      <c r="C75" s="37" t="s">
        <v>859</v>
      </c>
      <c r="D75" s="43" t="n">
        <v>45608.875</v>
      </c>
      <c r="E75" s="43" t="n">
        <v>45609.25</v>
      </c>
      <c r="F75" s="37" t="s">
        <v>815</v>
      </c>
    </row>
    <row r="76" s="20" customFormat="true" ht="108.5" hidden="false" customHeight="false" outlineLevel="0" collapsed="false">
      <c r="A76" s="42" t="s">
        <v>196</v>
      </c>
      <c r="B76" s="42" t="s">
        <v>104</v>
      </c>
      <c r="C76" s="37" t="s">
        <v>197</v>
      </c>
      <c r="D76" s="43" t="n">
        <v>45608.8333333333</v>
      </c>
      <c r="E76" s="43" t="n">
        <v>45609.25</v>
      </c>
      <c r="F76" s="37" t="s">
        <v>198</v>
      </c>
    </row>
    <row r="77" s="20" customFormat="true" ht="93" hidden="false" customHeight="false" outlineLevel="0" collapsed="false">
      <c r="A77" s="42" t="s">
        <v>196</v>
      </c>
      <c r="B77" s="42" t="s">
        <v>7</v>
      </c>
      <c r="C77" s="37" t="s">
        <v>735</v>
      </c>
      <c r="D77" s="43" t="n">
        <v>45608.8333333333</v>
      </c>
      <c r="E77" s="43" t="n">
        <v>45609.25</v>
      </c>
      <c r="F77" s="37" t="s">
        <v>736</v>
      </c>
    </row>
    <row r="78" s="20" customFormat="true" ht="62" hidden="false" customHeight="false" outlineLevel="0" collapsed="false">
      <c r="A78" s="42" t="s">
        <v>396</v>
      </c>
      <c r="B78" s="42" t="s">
        <v>104</v>
      </c>
      <c r="C78" s="37" t="s">
        <v>860</v>
      </c>
      <c r="D78" s="43" t="n">
        <v>45608.8333333333</v>
      </c>
      <c r="E78" s="43" t="n">
        <v>45609.25</v>
      </c>
      <c r="F78" s="37" t="s">
        <v>861</v>
      </c>
    </row>
    <row r="79" s="20" customFormat="true" ht="46.5" hidden="false" customHeight="false" outlineLevel="0" collapsed="false">
      <c r="A79" s="42" t="s">
        <v>199</v>
      </c>
      <c r="B79" s="42" t="s">
        <v>5</v>
      </c>
      <c r="C79" s="37" t="s">
        <v>737</v>
      </c>
      <c r="D79" s="43" t="n">
        <v>45608.875</v>
      </c>
      <c r="E79" s="43" t="n">
        <v>45609.2083333333</v>
      </c>
      <c r="F79" s="37" t="s">
        <v>738</v>
      </c>
    </row>
    <row r="80" s="20" customFormat="true" ht="46.5" hidden="false" customHeight="false" outlineLevel="0" collapsed="false">
      <c r="A80" s="42" t="s">
        <v>199</v>
      </c>
      <c r="B80" s="42" t="s">
        <v>5</v>
      </c>
      <c r="C80" s="37" t="s">
        <v>739</v>
      </c>
      <c r="D80" s="43" t="n">
        <v>45608.875</v>
      </c>
      <c r="E80" s="43" t="n">
        <v>45609.2083333333</v>
      </c>
      <c r="F80" s="37" t="s">
        <v>738</v>
      </c>
    </row>
    <row r="81" s="20" customFormat="true" ht="46.5" hidden="false" customHeight="false" outlineLevel="0" collapsed="false">
      <c r="A81" s="42" t="s">
        <v>740</v>
      </c>
      <c r="B81" s="42" t="s">
        <v>4</v>
      </c>
      <c r="C81" s="37" t="s">
        <v>741</v>
      </c>
      <c r="D81" s="43" t="n">
        <v>45608.8333333333</v>
      </c>
      <c r="E81" s="43" t="n">
        <v>45609.25</v>
      </c>
      <c r="F81" s="37" t="s">
        <v>742</v>
      </c>
    </row>
    <row r="82" s="20" customFormat="true" ht="46.5" hidden="false" customHeight="false" outlineLevel="0" collapsed="false">
      <c r="A82" s="42" t="s">
        <v>743</v>
      </c>
      <c r="B82" s="42" t="s">
        <v>6</v>
      </c>
      <c r="C82" s="37" t="s">
        <v>744</v>
      </c>
      <c r="D82" s="43" t="n">
        <v>45608.8333333333</v>
      </c>
      <c r="E82" s="43" t="n">
        <v>45609.25</v>
      </c>
      <c r="F82" s="37" t="s">
        <v>745</v>
      </c>
    </row>
    <row r="83" s="20" customFormat="true" ht="108.5" hidden="false" customHeight="false" outlineLevel="0" collapsed="false">
      <c r="A83" s="42" t="s">
        <v>206</v>
      </c>
      <c r="B83" s="42" t="s">
        <v>7</v>
      </c>
      <c r="C83" s="37" t="s">
        <v>207</v>
      </c>
      <c r="D83" s="43" t="n">
        <v>44491.8333333333</v>
      </c>
      <c r="E83" s="43" t="n">
        <v>45657.25</v>
      </c>
      <c r="F83" s="37" t="s">
        <v>208</v>
      </c>
    </row>
    <row r="84" s="20" customFormat="true" ht="77.5" hidden="false" customHeight="false" outlineLevel="0" collapsed="false">
      <c r="A84" s="42" t="s">
        <v>206</v>
      </c>
      <c r="B84" s="42" t="s">
        <v>7</v>
      </c>
      <c r="C84" s="37" t="s">
        <v>209</v>
      </c>
      <c r="D84" s="43" t="n">
        <v>45608.8333333333</v>
      </c>
      <c r="E84" s="43" t="n">
        <v>45609.25</v>
      </c>
      <c r="F84" s="37" t="s">
        <v>210</v>
      </c>
    </row>
    <row r="85" s="20" customFormat="true" ht="46.5" hidden="false" customHeight="false" outlineLevel="0" collapsed="false">
      <c r="A85" s="42" t="s">
        <v>216</v>
      </c>
      <c r="B85" s="42" t="s">
        <v>6</v>
      </c>
      <c r="C85" s="37" t="s">
        <v>626</v>
      </c>
      <c r="D85" s="43" t="n">
        <v>45608.8333333333</v>
      </c>
      <c r="E85" s="43" t="n">
        <v>45609.25</v>
      </c>
      <c r="F85" s="37" t="s">
        <v>218</v>
      </c>
    </row>
    <row r="86" s="20" customFormat="true" ht="46.5" hidden="false" customHeight="false" outlineLevel="0" collapsed="false">
      <c r="A86" s="42" t="s">
        <v>216</v>
      </c>
      <c r="B86" s="42" t="s">
        <v>6</v>
      </c>
      <c r="C86" s="37" t="s">
        <v>220</v>
      </c>
      <c r="D86" s="43" t="n">
        <v>45608.8333333333</v>
      </c>
      <c r="E86" s="43" t="n">
        <v>45609.25</v>
      </c>
      <c r="F86" s="37" t="s">
        <v>218</v>
      </c>
    </row>
    <row r="87" s="20" customFormat="true" ht="46.5" hidden="false" customHeight="false" outlineLevel="0" collapsed="false">
      <c r="A87" s="42" t="s">
        <v>216</v>
      </c>
      <c r="B87" s="42" t="s">
        <v>6</v>
      </c>
      <c r="C87" s="37" t="s">
        <v>627</v>
      </c>
      <c r="D87" s="43" t="n">
        <v>45608.8333333333</v>
      </c>
      <c r="E87" s="43" t="n">
        <v>45609.25</v>
      </c>
      <c r="F87" s="37" t="s">
        <v>218</v>
      </c>
    </row>
    <row r="88" s="20" customFormat="true" ht="46.5" hidden="false" customHeight="false" outlineLevel="0" collapsed="false">
      <c r="A88" s="42" t="s">
        <v>216</v>
      </c>
      <c r="B88" s="42" t="s">
        <v>6</v>
      </c>
      <c r="C88" s="37" t="s">
        <v>628</v>
      </c>
      <c r="D88" s="43" t="n">
        <v>45608.8333333333</v>
      </c>
      <c r="E88" s="43" t="n">
        <v>45609.25</v>
      </c>
      <c r="F88" s="37" t="s">
        <v>218</v>
      </c>
    </row>
    <row r="89" s="20" customFormat="true" ht="62" hidden="false" customHeight="false" outlineLevel="0" collapsed="false">
      <c r="A89" s="42" t="s">
        <v>222</v>
      </c>
      <c r="B89" s="42" t="s">
        <v>5</v>
      </c>
      <c r="C89" s="37" t="s">
        <v>505</v>
      </c>
      <c r="D89" s="43" t="n">
        <v>45608.9166666667</v>
      </c>
      <c r="E89" s="43" t="n">
        <v>45609.2083333333</v>
      </c>
      <c r="F89" s="37" t="s">
        <v>506</v>
      </c>
    </row>
    <row r="90" s="20" customFormat="true" ht="46.5" hidden="false" customHeight="false" outlineLevel="0" collapsed="false">
      <c r="A90" s="42" t="s">
        <v>222</v>
      </c>
      <c r="B90" s="42" t="s">
        <v>4</v>
      </c>
      <c r="C90" s="37" t="s">
        <v>862</v>
      </c>
      <c r="D90" s="43" t="n">
        <v>45608.9166666667</v>
      </c>
      <c r="E90" s="43" t="n">
        <v>45609.2083333333</v>
      </c>
      <c r="F90" s="37" t="s">
        <v>749</v>
      </c>
    </row>
    <row r="91" s="20" customFormat="true" ht="46.5" hidden="false" customHeight="false" outlineLevel="0" collapsed="false">
      <c r="A91" s="42" t="s">
        <v>222</v>
      </c>
      <c r="B91" s="42" t="s">
        <v>4</v>
      </c>
      <c r="C91" s="37" t="s">
        <v>863</v>
      </c>
      <c r="D91" s="43" t="n">
        <v>45608.9166666667</v>
      </c>
      <c r="E91" s="43" t="n">
        <v>45609.2083333333</v>
      </c>
      <c r="F91" s="37" t="s">
        <v>749</v>
      </c>
    </row>
    <row r="92" s="20" customFormat="true" ht="62" hidden="false" customHeight="false" outlineLevel="0" collapsed="false">
      <c r="A92" s="42" t="s">
        <v>222</v>
      </c>
      <c r="B92" s="42" t="s">
        <v>4</v>
      </c>
      <c r="C92" s="37" t="s">
        <v>864</v>
      </c>
      <c r="D92" s="43" t="n">
        <v>45608.9166666667</v>
      </c>
      <c r="E92" s="43" t="n">
        <v>45609.2083333333</v>
      </c>
      <c r="F92" s="37" t="s">
        <v>852</v>
      </c>
    </row>
    <row r="93" s="20" customFormat="true" ht="77.5" hidden="false" customHeight="false" outlineLevel="0" collapsed="false">
      <c r="A93" s="42" t="s">
        <v>222</v>
      </c>
      <c r="B93" s="42" t="s">
        <v>5</v>
      </c>
      <c r="C93" s="37" t="s">
        <v>865</v>
      </c>
      <c r="D93" s="43" t="n">
        <v>45608.8333333333</v>
      </c>
      <c r="E93" s="43" t="n">
        <v>45609.25</v>
      </c>
      <c r="F93" s="37" t="s">
        <v>752</v>
      </c>
    </row>
    <row r="94" s="20" customFormat="true" ht="62" hidden="false" customHeight="false" outlineLevel="0" collapsed="false">
      <c r="A94" s="42" t="s">
        <v>222</v>
      </c>
      <c r="B94" s="42" t="s">
        <v>5</v>
      </c>
      <c r="C94" s="37" t="s">
        <v>866</v>
      </c>
      <c r="D94" s="43" t="n">
        <v>45608.9166666667</v>
      </c>
      <c r="E94" s="43" t="n">
        <v>45609.2083333333</v>
      </c>
      <c r="F94" s="37" t="s">
        <v>867</v>
      </c>
    </row>
    <row r="95" s="20" customFormat="true" ht="62" hidden="false" customHeight="false" outlineLevel="0" collapsed="false">
      <c r="A95" s="42" t="s">
        <v>222</v>
      </c>
      <c r="B95" s="42" t="s">
        <v>5</v>
      </c>
      <c r="C95" s="37" t="s">
        <v>868</v>
      </c>
      <c r="D95" s="43" t="n">
        <v>45608.9166666667</v>
      </c>
      <c r="E95" s="43" t="n">
        <v>45609.2083333333</v>
      </c>
      <c r="F95" s="37" t="s">
        <v>867</v>
      </c>
    </row>
    <row r="96" s="20" customFormat="true" ht="62" hidden="false" customHeight="false" outlineLevel="0" collapsed="false">
      <c r="A96" s="42" t="s">
        <v>222</v>
      </c>
      <c r="B96" s="42" t="s">
        <v>4</v>
      </c>
      <c r="C96" s="37" t="s">
        <v>869</v>
      </c>
      <c r="D96" s="43" t="n">
        <v>45608.9166666667</v>
      </c>
      <c r="E96" s="43" t="n">
        <v>45609.2083333333</v>
      </c>
      <c r="F96" s="37" t="s">
        <v>870</v>
      </c>
    </row>
    <row r="97" s="20" customFormat="true" ht="62" hidden="false" customHeight="false" outlineLevel="0" collapsed="false">
      <c r="A97" s="42" t="s">
        <v>235</v>
      </c>
      <c r="B97" s="42" t="s">
        <v>4</v>
      </c>
      <c r="C97" s="37" t="s">
        <v>755</v>
      </c>
      <c r="D97" s="43" t="n">
        <v>45608.875</v>
      </c>
      <c r="E97" s="43" t="n">
        <v>45609.2083333333</v>
      </c>
      <c r="F97" s="37" t="s">
        <v>756</v>
      </c>
    </row>
    <row r="98" s="20" customFormat="true" ht="62" hidden="false" customHeight="false" outlineLevel="0" collapsed="false">
      <c r="A98" s="42" t="s">
        <v>235</v>
      </c>
      <c r="B98" s="42" t="s">
        <v>5</v>
      </c>
      <c r="C98" s="37" t="s">
        <v>511</v>
      </c>
      <c r="D98" s="43" t="n">
        <v>45608.875</v>
      </c>
      <c r="E98" s="43" t="n">
        <v>45609.2083333333</v>
      </c>
      <c r="F98" s="37" t="s">
        <v>512</v>
      </c>
    </row>
    <row r="99" s="20" customFormat="true" ht="77.5" hidden="false" customHeight="false" outlineLevel="0" collapsed="false">
      <c r="A99" s="42" t="s">
        <v>629</v>
      </c>
      <c r="B99" s="42" t="s">
        <v>5</v>
      </c>
      <c r="C99" s="37" t="s">
        <v>871</v>
      </c>
      <c r="D99" s="43" t="n">
        <v>45608.8333333333</v>
      </c>
      <c r="E99" s="43" t="n">
        <v>45609.2083333333</v>
      </c>
      <c r="F99" s="37" t="s">
        <v>872</v>
      </c>
    </row>
    <row r="100" s="20" customFormat="true" ht="46.5" hidden="false" customHeight="false" outlineLevel="0" collapsed="false">
      <c r="A100" s="42" t="s">
        <v>242</v>
      </c>
      <c r="B100" s="42" t="s">
        <v>7</v>
      </c>
      <c r="C100" s="37" t="s">
        <v>243</v>
      </c>
      <c r="D100" s="43" t="n">
        <v>45590.25</v>
      </c>
      <c r="E100" s="43" t="n">
        <v>45616.25</v>
      </c>
      <c r="F100" s="37" t="s">
        <v>244</v>
      </c>
    </row>
    <row r="101" s="20" customFormat="true" ht="93" hidden="false" customHeight="false" outlineLevel="0" collapsed="false">
      <c r="A101" s="42" t="s">
        <v>242</v>
      </c>
      <c r="B101" s="42" t="s">
        <v>6</v>
      </c>
      <c r="C101" s="37" t="s">
        <v>873</v>
      </c>
      <c r="D101" s="43" t="n">
        <v>45608.8333333333</v>
      </c>
      <c r="E101" s="43" t="n">
        <v>45609.25</v>
      </c>
      <c r="F101" s="37" t="s">
        <v>874</v>
      </c>
    </row>
    <row r="102" s="20" customFormat="true" ht="31" hidden="false" customHeight="false" outlineLevel="0" collapsed="false">
      <c r="A102" s="42" t="s">
        <v>246</v>
      </c>
      <c r="B102" s="42" t="s">
        <v>7</v>
      </c>
      <c r="C102" s="37" t="s">
        <v>247</v>
      </c>
      <c r="D102" s="43" t="n">
        <v>45501.25</v>
      </c>
      <c r="E102" s="43" t="n">
        <v>45624.25</v>
      </c>
      <c r="F102" s="37" t="s">
        <v>248</v>
      </c>
    </row>
    <row r="103" s="20" customFormat="true" ht="31" hidden="false" customHeight="false" outlineLevel="0" collapsed="false">
      <c r="A103" s="42" t="s">
        <v>246</v>
      </c>
      <c r="B103" s="42" t="s">
        <v>7</v>
      </c>
      <c r="C103" s="37" t="s">
        <v>413</v>
      </c>
      <c r="D103" s="43" t="n">
        <v>45608.8333333333</v>
      </c>
      <c r="E103" s="43" t="n">
        <v>45609.25</v>
      </c>
      <c r="F103" s="37" t="s">
        <v>248</v>
      </c>
    </row>
    <row r="104" s="20" customFormat="true" ht="46.5" hidden="false" customHeight="false" outlineLevel="0" collapsed="false">
      <c r="A104" s="42" t="s">
        <v>249</v>
      </c>
      <c r="B104" s="42" t="s">
        <v>4</v>
      </c>
      <c r="C104" s="37" t="s">
        <v>875</v>
      </c>
      <c r="D104" s="43" t="n">
        <v>45608.9166666667</v>
      </c>
      <c r="E104" s="43" t="n">
        <v>45609.2083333333</v>
      </c>
      <c r="F104" s="37" t="s">
        <v>876</v>
      </c>
    </row>
    <row r="105" s="20" customFormat="true" ht="62" hidden="false" customHeight="false" outlineLevel="0" collapsed="false">
      <c r="A105" s="42" t="s">
        <v>252</v>
      </c>
      <c r="B105" s="42" t="s">
        <v>8</v>
      </c>
      <c r="C105" s="37" t="s">
        <v>759</v>
      </c>
      <c r="D105" s="43" t="n">
        <v>45608.9166666667</v>
      </c>
      <c r="E105" s="43" t="n">
        <v>45609.2291666667</v>
      </c>
      <c r="F105" s="37" t="s">
        <v>760</v>
      </c>
    </row>
    <row r="106" s="20" customFormat="true" ht="62" hidden="false" customHeight="false" outlineLevel="0" collapsed="false">
      <c r="A106" s="42" t="s">
        <v>252</v>
      </c>
      <c r="B106" s="42" t="s">
        <v>9</v>
      </c>
      <c r="C106" s="37" t="s">
        <v>764</v>
      </c>
      <c r="D106" s="43" t="n">
        <v>45608.9166666667</v>
      </c>
      <c r="E106" s="43" t="n">
        <v>45609.2291666667</v>
      </c>
      <c r="F106" s="37" t="s">
        <v>692</v>
      </c>
    </row>
    <row r="107" s="20" customFormat="true" ht="62" hidden="false" customHeight="false" outlineLevel="0" collapsed="false">
      <c r="A107" s="42" t="s">
        <v>252</v>
      </c>
      <c r="B107" s="42" t="s">
        <v>8</v>
      </c>
      <c r="C107" s="37" t="s">
        <v>765</v>
      </c>
      <c r="D107" s="43" t="n">
        <v>45608.9166666667</v>
      </c>
      <c r="E107" s="43" t="n">
        <v>45609.2291666667</v>
      </c>
      <c r="F107" s="37" t="s">
        <v>766</v>
      </c>
    </row>
    <row r="108" s="20" customFormat="true" ht="77.5" hidden="false" customHeight="false" outlineLevel="0" collapsed="false">
      <c r="A108" s="42" t="s">
        <v>252</v>
      </c>
      <c r="B108" s="42" t="s">
        <v>9</v>
      </c>
      <c r="C108" s="37" t="s">
        <v>767</v>
      </c>
      <c r="D108" s="43" t="n">
        <v>45608.9166666667</v>
      </c>
      <c r="E108" s="43" t="n">
        <v>45609.2083333333</v>
      </c>
      <c r="F108" s="37" t="s">
        <v>768</v>
      </c>
    </row>
    <row r="109" s="20" customFormat="true" ht="77.5" hidden="false" customHeight="false" outlineLevel="0" collapsed="false">
      <c r="A109" s="42" t="s">
        <v>252</v>
      </c>
      <c r="B109" s="42" t="s">
        <v>9</v>
      </c>
      <c r="C109" s="37" t="s">
        <v>769</v>
      </c>
      <c r="D109" s="43" t="n">
        <v>45608.9166666667</v>
      </c>
      <c r="E109" s="43" t="n">
        <v>45609.2083333333</v>
      </c>
      <c r="F109" s="37" t="s">
        <v>768</v>
      </c>
    </row>
    <row r="110" s="20" customFormat="true" ht="62" hidden="false" customHeight="false" outlineLevel="0" collapsed="false">
      <c r="A110" s="42" t="s">
        <v>252</v>
      </c>
      <c r="B110" s="42" t="s">
        <v>8</v>
      </c>
      <c r="C110" s="37" t="s">
        <v>414</v>
      </c>
      <c r="D110" s="43" t="n">
        <v>45608.8333333333</v>
      </c>
      <c r="E110" s="43" t="n">
        <v>45609.25</v>
      </c>
      <c r="F110" s="37" t="s">
        <v>415</v>
      </c>
    </row>
    <row r="111" s="20" customFormat="true" ht="77.5" hidden="false" customHeight="false" outlineLevel="0" collapsed="false">
      <c r="A111" s="42" t="s">
        <v>770</v>
      </c>
      <c r="B111" s="42" t="s">
        <v>7</v>
      </c>
      <c r="C111" s="37" t="s">
        <v>877</v>
      </c>
      <c r="D111" s="43" t="n">
        <v>45608.875</v>
      </c>
      <c r="E111" s="43" t="n">
        <v>45609.25</v>
      </c>
      <c r="F111" s="37" t="s">
        <v>878</v>
      </c>
    </row>
    <row r="112" s="20" customFormat="true" ht="46.5" hidden="false" customHeight="false" outlineLevel="0" collapsed="false">
      <c r="A112" s="42" t="s">
        <v>265</v>
      </c>
      <c r="B112" s="42" t="s">
        <v>4</v>
      </c>
      <c r="C112" s="37" t="s">
        <v>266</v>
      </c>
      <c r="D112" s="43" t="n">
        <v>45608.875</v>
      </c>
      <c r="E112" s="43" t="n">
        <v>45609.25</v>
      </c>
      <c r="F112" s="37" t="s">
        <v>267</v>
      </c>
    </row>
    <row r="113" s="20" customFormat="true" ht="46.5" hidden="false" customHeight="false" outlineLevel="0" collapsed="false">
      <c r="A113" s="42" t="s">
        <v>265</v>
      </c>
      <c r="B113" s="42" t="s">
        <v>4</v>
      </c>
      <c r="C113" s="37" t="s">
        <v>879</v>
      </c>
      <c r="D113" s="43" t="n">
        <v>45608.875</v>
      </c>
      <c r="E113" s="43" t="n">
        <v>45609.25</v>
      </c>
      <c r="F113" s="37" t="s">
        <v>773</v>
      </c>
    </row>
    <row r="114" s="20" customFormat="true" ht="62" hidden="false" customHeight="false" outlineLevel="0" collapsed="false">
      <c r="A114" s="42" t="s">
        <v>265</v>
      </c>
      <c r="B114" s="42" t="s">
        <v>7</v>
      </c>
      <c r="C114" s="37" t="s">
        <v>880</v>
      </c>
      <c r="D114" s="43" t="n">
        <v>45608.9166666667</v>
      </c>
      <c r="E114" s="43" t="n">
        <v>45609.2291666667</v>
      </c>
      <c r="F114" s="37" t="s">
        <v>881</v>
      </c>
    </row>
    <row r="115" s="20" customFormat="true" ht="31" hidden="false" customHeight="false" outlineLevel="0" collapsed="false">
      <c r="A115" s="42" t="s">
        <v>271</v>
      </c>
      <c r="B115" s="42" t="s">
        <v>7</v>
      </c>
      <c r="C115" s="37" t="s">
        <v>272</v>
      </c>
      <c r="D115" s="43" t="n">
        <v>45608.875</v>
      </c>
      <c r="E115" s="43" t="n">
        <v>45609.25</v>
      </c>
      <c r="F115" s="37" t="s">
        <v>273</v>
      </c>
    </row>
    <row r="116" s="20" customFormat="true" ht="46.5" hidden="false" customHeight="false" outlineLevel="0" collapsed="false">
      <c r="A116" s="42" t="s">
        <v>271</v>
      </c>
      <c r="B116" s="42" t="s">
        <v>7</v>
      </c>
      <c r="C116" s="37" t="s">
        <v>882</v>
      </c>
      <c r="D116" s="43" t="n">
        <v>45608.875</v>
      </c>
      <c r="E116" s="43" t="n">
        <v>45609.2083333333</v>
      </c>
      <c r="F116" s="37" t="s">
        <v>883</v>
      </c>
    </row>
    <row r="117" s="20" customFormat="true" ht="46.5" hidden="false" customHeight="false" outlineLevel="0" collapsed="false">
      <c r="A117" s="42" t="s">
        <v>271</v>
      </c>
      <c r="B117" s="42" t="s">
        <v>8</v>
      </c>
      <c r="C117" s="37" t="s">
        <v>778</v>
      </c>
      <c r="D117" s="43" t="n">
        <v>45608.9166666667</v>
      </c>
      <c r="E117" s="43" t="n">
        <v>45609.2291666667</v>
      </c>
      <c r="F117" s="37" t="s">
        <v>779</v>
      </c>
    </row>
    <row r="118" s="20" customFormat="true" ht="46.5" hidden="false" customHeight="false" outlineLevel="0" collapsed="false">
      <c r="A118" s="42" t="s">
        <v>271</v>
      </c>
      <c r="B118" s="42" t="s">
        <v>6</v>
      </c>
      <c r="C118" s="37" t="s">
        <v>592</v>
      </c>
      <c r="D118" s="43" t="n">
        <v>45608.9166666667</v>
      </c>
      <c r="E118" s="43" t="n">
        <v>45609.2291666667</v>
      </c>
      <c r="F118" s="37" t="s">
        <v>779</v>
      </c>
    </row>
    <row r="119" s="20" customFormat="true" ht="46.5" hidden="false" customHeight="false" outlineLevel="0" collapsed="false">
      <c r="A119" s="42" t="s">
        <v>271</v>
      </c>
      <c r="B119" s="42" t="s">
        <v>7</v>
      </c>
      <c r="C119" s="37" t="s">
        <v>884</v>
      </c>
      <c r="D119" s="43" t="n">
        <v>45608.875</v>
      </c>
      <c r="E119" s="43" t="n">
        <v>45609.25</v>
      </c>
      <c r="F119" s="37" t="s">
        <v>885</v>
      </c>
    </row>
    <row r="120" s="20" customFormat="true" ht="62" hidden="false" customHeight="false" outlineLevel="0" collapsed="false">
      <c r="A120" s="42" t="s">
        <v>271</v>
      </c>
      <c r="B120" s="42" t="s">
        <v>6</v>
      </c>
      <c r="C120" s="37" t="s">
        <v>780</v>
      </c>
      <c r="D120" s="43" t="n">
        <v>45608.875</v>
      </c>
      <c r="E120" s="43" t="n">
        <v>45609.25</v>
      </c>
      <c r="F120" s="37" t="s">
        <v>781</v>
      </c>
    </row>
    <row r="121" s="20" customFormat="true" ht="46.5" hidden="false" customHeight="false" outlineLevel="0" collapsed="false">
      <c r="A121" s="42" t="s">
        <v>284</v>
      </c>
      <c r="B121" s="42" t="s">
        <v>5</v>
      </c>
      <c r="C121" s="37" t="s">
        <v>782</v>
      </c>
      <c r="D121" s="43" t="n">
        <v>45608.875</v>
      </c>
      <c r="E121" s="43" t="n">
        <v>45609.25</v>
      </c>
      <c r="F121" s="37" t="s">
        <v>783</v>
      </c>
    </row>
    <row r="122" s="20" customFormat="true" ht="62" hidden="false" customHeight="false" outlineLevel="0" collapsed="false">
      <c r="A122" s="42" t="s">
        <v>284</v>
      </c>
      <c r="B122" s="42" t="s">
        <v>5</v>
      </c>
      <c r="C122" s="37" t="s">
        <v>886</v>
      </c>
      <c r="D122" s="43" t="n">
        <v>45608.8958333333</v>
      </c>
      <c r="E122" s="43" t="n">
        <v>45609.2083333333</v>
      </c>
      <c r="F122" s="37" t="s">
        <v>887</v>
      </c>
    </row>
    <row r="123" s="20" customFormat="true" ht="62" hidden="false" customHeight="false" outlineLevel="0" collapsed="false">
      <c r="A123" s="42" t="s">
        <v>284</v>
      </c>
      <c r="B123" s="42" t="s">
        <v>5</v>
      </c>
      <c r="C123" s="37" t="s">
        <v>888</v>
      </c>
      <c r="D123" s="43" t="n">
        <v>45608.8958333333</v>
      </c>
      <c r="E123" s="43" t="n">
        <v>45609.2083333333</v>
      </c>
      <c r="F123" s="37" t="s">
        <v>887</v>
      </c>
    </row>
    <row r="124" s="20" customFormat="true" ht="62" hidden="false" customHeight="false" outlineLevel="0" collapsed="false">
      <c r="A124" s="42" t="s">
        <v>284</v>
      </c>
      <c r="B124" s="42" t="s">
        <v>5</v>
      </c>
      <c r="C124" s="37" t="s">
        <v>889</v>
      </c>
      <c r="D124" s="43" t="n">
        <v>45608.8958333333</v>
      </c>
      <c r="E124" s="43" t="n">
        <v>45609.2083333333</v>
      </c>
      <c r="F124" s="37" t="s">
        <v>887</v>
      </c>
    </row>
    <row r="125" s="20" customFormat="true" ht="46.5" hidden="false" customHeight="false" outlineLevel="0" collapsed="false">
      <c r="A125" s="42" t="s">
        <v>284</v>
      </c>
      <c r="B125" s="42" t="s">
        <v>5</v>
      </c>
      <c r="C125" s="37" t="s">
        <v>524</v>
      </c>
      <c r="D125" s="43" t="n">
        <v>45608.8958333333</v>
      </c>
      <c r="E125" s="43" t="n">
        <v>45609.25</v>
      </c>
      <c r="F125" s="37" t="s">
        <v>525</v>
      </c>
    </row>
    <row r="126" s="20" customFormat="true" ht="108.5" hidden="false" customHeight="false" outlineLevel="0" collapsed="false">
      <c r="A126" s="42" t="s">
        <v>290</v>
      </c>
      <c r="B126" s="42" t="s">
        <v>4</v>
      </c>
      <c r="C126" s="37" t="s">
        <v>890</v>
      </c>
      <c r="D126" s="43" t="n">
        <v>45608.875</v>
      </c>
      <c r="E126" s="43" t="n">
        <v>45609.25</v>
      </c>
      <c r="F126" s="37" t="s">
        <v>891</v>
      </c>
    </row>
    <row r="127" s="20" customFormat="true" ht="93" hidden="false" customHeight="false" outlineLevel="0" collapsed="false">
      <c r="A127" s="42" t="s">
        <v>290</v>
      </c>
      <c r="B127" s="42" t="s">
        <v>4</v>
      </c>
      <c r="C127" s="37" t="s">
        <v>293</v>
      </c>
      <c r="D127" s="43" t="n">
        <v>45608.875</v>
      </c>
      <c r="E127" s="43" t="n">
        <v>45609.2083333333</v>
      </c>
      <c r="F127" s="37" t="s">
        <v>294</v>
      </c>
    </row>
    <row r="128" s="20" customFormat="true" ht="77.5" hidden="false" customHeight="false" outlineLevel="0" collapsed="false">
      <c r="A128" s="42" t="s">
        <v>295</v>
      </c>
      <c r="B128" s="42" t="s">
        <v>6</v>
      </c>
      <c r="C128" s="37" t="s">
        <v>296</v>
      </c>
      <c r="D128" s="43" t="n">
        <v>45608.8333333333</v>
      </c>
      <c r="E128" s="43" t="n">
        <v>45609.25</v>
      </c>
      <c r="F128" s="37" t="s">
        <v>297</v>
      </c>
    </row>
    <row r="129" s="20" customFormat="true" ht="108.5" hidden="false" customHeight="false" outlineLevel="0" collapsed="false">
      <c r="A129" s="42" t="s">
        <v>301</v>
      </c>
      <c r="B129" s="42" t="s">
        <v>5</v>
      </c>
      <c r="C129" s="37" t="s">
        <v>892</v>
      </c>
      <c r="D129" s="43" t="n">
        <v>45608.8333333333</v>
      </c>
      <c r="E129" s="43" t="n">
        <v>45609.25</v>
      </c>
      <c r="F129" s="37" t="s">
        <v>893</v>
      </c>
    </row>
    <row r="130" s="20" customFormat="true" ht="108.5" hidden="false" customHeight="false" outlineLevel="0" collapsed="false">
      <c r="A130" s="42" t="s">
        <v>301</v>
      </c>
      <c r="B130" s="42" t="s">
        <v>4</v>
      </c>
      <c r="C130" s="37" t="s">
        <v>894</v>
      </c>
      <c r="D130" s="43" t="n">
        <v>45608.8333333333</v>
      </c>
      <c r="E130" s="43" t="n">
        <v>45609.25</v>
      </c>
      <c r="F130" s="37" t="s">
        <v>893</v>
      </c>
    </row>
    <row r="131" s="20" customFormat="true" ht="46.5" hidden="false" customHeight="false" outlineLevel="0" collapsed="false">
      <c r="A131" s="42" t="s">
        <v>301</v>
      </c>
      <c r="B131" s="42" t="s">
        <v>4</v>
      </c>
      <c r="C131" s="37" t="s">
        <v>784</v>
      </c>
      <c r="D131" s="43" t="n">
        <v>45608.8333333333</v>
      </c>
      <c r="E131" s="43" t="n">
        <v>45609.25</v>
      </c>
      <c r="F131" s="37" t="s">
        <v>785</v>
      </c>
    </row>
    <row r="132" s="20" customFormat="true" ht="46.5" hidden="false" customHeight="false" outlineLevel="0" collapsed="false">
      <c r="A132" s="42" t="s">
        <v>301</v>
      </c>
      <c r="B132" s="42" t="s">
        <v>5</v>
      </c>
      <c r="C132" s="37" t="s">
        <v>429</v>
      </c>
      <c r="D132" s="43" t="n">
        <v>45608.875</v>
      </c>
      <c r="E132" s="43" t="n">
        <v>45609.25</v>
      </c>
      <c r="F132" s="37" t="s">
        <v>430</v>
      </c>
    </row>
    <row r="133" s="20" customFormat="true" ht="93" hidden="false" customHeight="false" outlineLevel="0" collapsed="false">
      <c r="A133" s="42" t="s">
        <v>301</v>
      </c>
      <c r="B133" s="42" t="s">
        <v>4</v>
      </c>
      <c r="C133" s="37" t="s">
        <v>532</v>
      </c>
      <c r="D133" s="43" t="n">
        <v>45608.8333333333</v>
      </c>
      <c r="E133" s="43" t="n">
        <v>45609.25</v>
      </c>
      <c r="F133" s="37" t="s">
        <v>533</v>
      </c>
    </row>
    <row r="134" s="20" customFormat="true" ht="77.5" hidden="false" customHeight="false" outlineLevel="0" collapsed="false">
      <c r="A134" s="42" t="s">
        <v>301</v>
      </c>
      <c r="B134" s="42" t="s">
        <v>5</v>
      </c>
      <c r="C134" s="37" t="s">
        <v>786</v>
      </c>
      <c r="D134" s="43" t="n">
        <v>45608.8333333333</v>
      </c>
      <c r="E134" s="43" t="n">
        <v>45609.25</v>
      </c>
      <c r="F134" s="37" t="s">
        <v>787</v>
      </c>
    </row>
    <row r="135" s="20" customFormat="true" ht="93" hidden="false" customHeight="false" outlineLevel="0" collapsed="false">
      <c r="A135" s="42" t="s">
        <v>314</v>
      </c>
      <c r="B135" s="42" t="s">
        <v>6</v>
      </c>
      <c r="C135" s="37" t="s">
        <v>315</v>
      </c>
      <c r="D135" s="43" t="n">
        <v>45608.8333333333</v>
      </c>
      <c r="E135" s="43" t="n">
        <v>45609.25</v>
      </c>
      <c r="F135" s="37" t="s">
        <v>316</v>
      </c>
    </row>
    <row r="136" s="20" customFormat="true" ht="31" hidden="false" customHeight="false" outlineLevel="0" collapsed="false">
      <c r="A136" s="42" t="s">
        <v>323</v>
      </c>
      <c r="B136" s="42" t="s">
        <v>4</v>
      </c>
      <c r="C136" s="37" t="s">
        <v>795</v>
      </c>
      <c r="D136" s="43" t="n">
        <v>45608.875</v>
      </c>
      <c r="E136" s="43" t="n">
        <v>45609.2083333333</v>
      </c>
      <c r="F136" s="37" t="s">
        <v>796</v>
      </c>
    </row>
    <row r="137" s="20" customFormat="true" ht="31" hidden="false" customHeight="false" outlineLevel="0" collapsed="false">
      <c r="A137" s="42" t="s">
        <v>323</v>
      </c>
      <c r="B137" s="42" t="s">
        <v>4</v>
      </c>
      <c r="C137" s="37" t="s">
        <v>797</v>
      </c>
      <c r="D137" s="43" t="n">
        <v>45608.875</v>
      </c>
      <c r="E137" s="43" t="n">
        <v>45609.2083333333</v>
      </c>
      <c r="F137" s="37" t="s">
        <v>796</v>
      </c>
    </row>
    <row r="138" s="20" customFormat="true" ht="31" hidden="false" customHeight="false" outlineLevel="0" collapsed="false">
      <c r="A138" s="42" t="s">
        <v>323</v>
      </c>
      <c r="B138" s="42" t="s">
        <v>4</v>
      </c>
      <c r="C138" s="37" t="s">
        <v>798</v>
      </c>
      <c r="D138" s="43" t="n">
        <v>45608.875</v>
      </c>
      <c r="E138" s="43" t="n">
        <v>45609.2083333333</v>
      </c>
      <c r="F138" s="37" t="s">
        <v>796</v>
      </c>
    </row>
    <row r="139" s="20" customFormat="true" ht="31" hidden="false" customHeight="false" outlineLevel="0" collapsed="false">
      <c r="A139" s="42" t="s">
        <v>323</v>
      </c>
      <c r="B139" s="42" t="s">
        <v>4</v>
      </c>
      <c r="C139" s="37" t="s">
        <v>799</v>
      </c>
      <c r="D139" s="43" t="n">
        <v>45608.875</v>
      </c>
      <c r="E139" s="43" t="n">
        <v>45609.2083333333</v>
      </c>
      <c r="F139" s="37" t="s">
        <v>796</v>
      </c>
    </row>
    <row r="140" s="20" customFormat="true" ht="46.5" hidden="false" customHeight="false" outlineLevel="0" collapsed="false">
      <c r="A140" s="42" t="s">
        <v>323</v>
      </c>
      <c r="B140" s="42" t="s">
        <v>4</v>
      </c>
      <c r="C140" s="37" t="s">
        <v>895</v>
      </c>
      <c r="D140" s="43" t="n">
        <v>45608.875</v>
      </c>
      <c r="E140" s="43" t="n">
        <v>45609.25</v>
      </c>
      <c r="F140" s="37" t="s">
        <v>896</v>
      </c>
    </row>
    <row r="141" s="20" customFormat="true" ht="62" hidden="false" customHeight="false" outlineLevel="0" collapsed="false">
      <c r="A141" s="42" t="s">
        <v>323</v>
      </c>
      <c r="B141" s="42" t="s">
        <v>5</v>
      </c>
      <c r="C141" s="37" t="s">
        <v>800</v>
      </c>
      <c r="D141" s="43" t="n">
        <v>45608.875</v>
      </c>
      <c r="E141" s="43" t="n">
        <v>45609.25</v>
      </c>
      <c r="F141" s="37" t="s">
        <v>801</v>
      </c>
    </row>
    <row r="142" s="20" customFormat="true" ht="62" hidden="false" customHeight="false" outlineLevel="0" collapsed="false">
      <c r="A142" s="42" t="s">
        <v>323</v>
      </c>
      <c r="B142" s="42" t="s">
        <v>5</v>
      </c>
      <c r="C142" s="37" t="s">
        <v>802</v>
      </c>
      <c r="D142" s="43" t="n">
        <v>45608.875</v>
      </c>
      <c r="E142" s="43" t="n">
        <v>45609.25</v>
      </c>
      <c r="F142" s="37" t="s">
        <v>801</v>
      </c>
    </row>
    <row r="143" s="20" customFormat="true" ht="62" hidden="false" customHeight="false" outlineLevel="0" collapsed="false">
      <c r="A143" s="42" t="s">
        <v>323</v>
      </c>
      <c r="B143" s="42" t="s">
        <v>4</v>
      </c>
      <c r="C143" s="37" t="s">
        <v>333</v>
      </c>
      <c r="D143" s="43" t="n">
        <v>45608.875</v>
      </c>
      <c r="E143" s="43" t="n">
        <v>45609.25</v>
      </c>
      <c r="F143" s="37" t="s">
        <v>801</v>
      </c>
    </row>
    <row r="144" s="20" customFormat="true" ht="62" hidden="false" customHeight="false" outlineLevel="0" collapsed="false">
      <c r="A144" s="42" t="s">
        <v>323</v>
      </c>
      <c r="B144" s="42" t="s">
        <v>5</v>
      </c>
      <c r="C144" s="37" t="s">
        <v>803</v>
      </c>
      <c r="D144" s="43" t="n">
        <v>45608.875</v>
      </c>
      <c r="E144" s="43" t="n">
        <v>45609.25</v>
      </c>
      <c r="F144" s="37" t="s">
        <v>801</v>
      </c>
    </row>
    <row r="145" s="20" customFormat="true" ht="62" hidden="false" customHeight="false" outlineLevel="0" collapsed="false">
      <c r="A145" s="42" t="s">
        <v>323</v>
      </c>
      <c r="B145" s="42" t="s">
        <v>5</v>
      </c>
      <c r="C145" s="37" t="s">
        <v>329</v>
      </c>
      <c r="D145" s="43" t="n">
        <v>45608.875</v>
      </c>
      <c r="E145" s="43" t="n">
        <v>45609.25</v>
      </c>
      <c r="F145" s="37" t="s">
        <v>801</v>
      </c>
    </row>
    <row r="146" s="20" customFormat="true" ht="46.5" hidden="false" customHeight="false" outlineLevel="0" collapsed="false">
      <c r="A146" s="42" t="s">
        <v>323</v>
      </c>
      <c r="B146" s="42" t="s">
        <v>5</v>
      </c>
      <c r="C146" s="37" t="s">
        <v>897</v>
      </c>
      <c r="D146" s="43" t="n">
        <v>45608.875</v>
      </c>
      <c r="E146" s="43" t="n">
        <v>45609.2083333333</v>
      </c>
      <c r="F146" s="37" t="s">
        <v>898</v>
      </c>
    </row>
    <row r="147" s="20" customFormat="true" ht="46.5" hidden="false" customHeight="false" outlineLevel="0" collapsed="false">
      <c r="A147" s="42" t="s">
        <v>323</v>
      </c>
      <c r="B147" s="42" t="s">
        <v>5</v>
      </c>
      <c r="C147" s="37" t="s">
        <v>899</v>
      </c>
      <c r="D147" s="43" t="n">
        <v>45608.875</v>
      </c>
      <c r="E147" s="43" t="n">
        <v>45609.2083333333</v>
      </c>
      <c r="F147" s="37" t="s">
        <v>898</v>
      </c>
    </row>
    <row r="148" s="20" customFormat="true" ht="46.5" hidden="false" customHeight="false" outlineLevel="0" collapsed="false">
      <c r="A148" s="42" t="s">
        <v>323</v>
      </c>
      <c r="B148" s="42" t="s">
        <v>5</v>
      </c>
      <c r="C148" s="37" t="s">
        <v>900</v>
      </c>
      <c r="D148" s="43" t="n">
        <v>45608.875</v>
      </c>
      <c r="E148" s="43" t="n">
        <v>45609.2083333333</v>
      </c>
      <c r="F148" s="37" t="s">
        <v>898</v>
      </c>
    </row>
    <row r="149" s="20" customFormat="true" ht="31" hidden="false" customHeight="false" outlineLevel="0" collapsed="false">
      <c r="A149" s="42" t="s">
        <v>323</v>
      </c>
      <c r="B149" s="42" t="s">
        <v>4</v>
      </c>
      <c r="C149" s="37" t="s">
        <v>901</v>
      </c>
      <c r="D149" s="43" t="n">
        <v>45608.8333333333</v>
      </c>
      <c r="E149" s="43" t="n">
        <v>45609.25</v>
      </c>
      <c r="F149" s="37" t="s">
        <v>902</v>
      </c>
    </row>
    <row r="150" s="20" customFormat="true" ht="62" hidden="false" customHeight="false" outlineLevel="0" collapsed="false">
      <c r="A150" s="42" t="s">
        <v>323</v>
      </c>
      <c r="B150" s="42" t="s">
        <v>5</v>
      </c>
      <c r="C150" s="37" t="s">
        <v>337</v>
      </c>
      <c r="D150" s="43" t="n">
        <v>45608.8333333333</v>
      </c>
      <c r="E150" s="43" t="n">
        <v>45609.25</v>
      </c>
      <c r="F150" s="37" t="s">
        <v>319</v>
      </c>
    </row>
    <row r="151" s="20" customFormat="true" ht="46.5" hidden="false" customHeight="false" outlineLevel="0" collapsed="false">
      <c r="A151" s="42" t="s">
        <v>323</v>
      </c>
      <c r="B151" s="42" t="s">
        <v>5</v>
      </c>
      <c r="C151" s="37" t="s">
        <v>807</v>
      </c>
      <c r="D151" s="43" t="n">
        <v>45608.8333333333</v>
      </c>
      <c r="E151" s="43" t="n">
        <v>45609.2083333333</v>
      </c>
      <c r="F151" s="37" t="s">
        <v>808</v>
      </c>
    </row>
    <row r="152" s="20" customFormat="true" ht="46.5" hidden="false" customHeight="false" outlineLevel="0" collapsed="false">
      <c r="A152" s="42" t="s">
        <v>323</v>
      </c>
      <c r="B152" s="42" t="s">
        <v>5</v>
      </c>
      <c r="C152" s="37" t="s">
        <v>809</v>
      </c>
      <c r="D152" s="43" t="n">
        <v>45608.8333333333</v>
      </c>
      <c r="E152" s="43" t="n">
        <v>45609.2083333333</v>
      </c>
      <c r="F152" s="37" t="s">
        <v>808</v>
      </c>
    </row>
    <row r="153" s="20" customFormat="true" ht="46.5" hidden="false" customHeight="false" outlineLevel="0" collapsed="false">
      <c r="A153" s="42" t="s">
        <v>323</v>
      </c>
      <c r="B153" s="42" t="s">
        <v>4</v>
      </c>
      <c r="C153" s="37" t="s">
        <v>810</v>
      </c>
      <c r="D153" s="43" t="n">
        <v>45608.875</v>
      </c>
      <c r="E153" s="43" t="n">
        <v>45609.25</v>
      </c>
      <c r="F153" s="37" t="s">
        <v>811</v>
      </c>
    </row>
    <row r="154" s="20" customFormat="true" ht="77.5" hidden="false" customHeight="false" outlineLevel="0" collapsed="false">
      <c r="A154" s="42" t="s">
        <v>323</v>
      </c>
      <c r="B154" s="42" t="s">
        <v>4</v>
      </c>
      <c r="C154" s="37" t="s">
        <v>812</v>
      </c>
      <c r="D154" s="43" t="n">
        <v>45608.875</v>
      </c>
      <c r="E154" s="43" t="n">
        <v>45609.25</v>
      </c>
      <c r="F154" s="37" t="s">
        <v>813</v>
      </c>
    </row>
    <row r="155" s="20" customFormat="true" ht="77.5" hidden="false" customHeight="false" outlineLevel="0" collapsed="false">
      <c r="A155" s="42" t="s">
        <v>323</v>
      </c>
      <c r="B155" s="42" t="s">
        <v>4</v>
      </c>
      <c r="C155" s="37" t="s">
        <v>903</v>
      </c>
      <c r="D155" s="43" t="n">
        <v>45608.875</v>
      </c>
      <c r="E155" s="43" t="n">
        <v>45609.25</v>
      </c>
      <c r="F155" s="37" t="s">
        <v>815</v>
      </c>
    </row>
    <row r="156" s="20" customFormat="true" ht="77.5" hidden="false" customHeight="false" outlineLevel="0" collapsed="false">
      <c r="A156" s="42" t="s">
        <v>323</v>
      </c>
      <c r="B156" s="42" t="s">
        <v>4</v>
      </c>
      <c r="C156" s="37" t="s">
        <v>816</v>
      </c>
      <c r="D156" s="43" t="n">
        <v>45608.875</v>
      </c>
      <c r="E156" s="43" t="n">
        <v>45609.25</v>
      </c>
      <c r="F156" s="37" t="s">
        <v>817</v>
      </c>
    </row>
    <row r="157" s="20" customFormat="true" ht="77.5" hidden="false" customHeight="false" outlineLevel="0" collapsed="false">
      <c r="A157" s="42" t="s">
        <v>323</v>
      </c>
      <c r="B157" s="42" t="s">
        <v>4</v>
      </c>
      <c r="C157" s="37" t="s">
        <v>818</v>
      </c>
      <c r="D157" s="43" t="n">
        <v>45608.875</v>
      </c>
      <c r="E157" s="43" t="n">
        <v>45609.25</v>
      </c>
      <c r="F157" s="37" t="s">
        <v>819</v>
      </c>
    </row>
    <row r="158" s="20" customFormat="true" ht="46.5" hidden="false" customHeight="false" outlineLevel="0" collapsed="false">
      <c r="A158" s="42" t="s">
        <v>339</v>
      </c>
      <c r="B158" s="42" t="s">
        <v>8</v>
      </c>
      <c r="C158" s="37" t="s">
        <v>820</v>
      </c>
      <c r="D158" s="43" t="n">
        <v>45608.875</v>
      </c>
      <c r="E158" s="43" t="n">
        <v>45609.25</v>
      </c>
      <c r="F158" s="37" t="s">
        <v>821</v>
      </c>
    </row>
    <row r="159" s="20" customFormat="true" ht="46.5" hidden="false" customHeight="false" outlineLevel="0" collapsed="false">
      <c r="A159" s="42" t="s">
        <v>347</v>
      </c>
      <c r="B159" s="42" t="s">
        <v>4</v>
      </c>
      <c r="C159" s="37" t="s">
        <v>824</v>
      </c>
      <c r="D159" s="43" t="n">
        <v>45608.875</v>
      </c>
      <c r="E159" s="43" t="n">
        <v>45609.25</v>
      </c>
      <c r="F159" s="37" t="s">
        <v>821</v>
      </c>
    </row>
    <row r="160" s="20" customFormat="true" ht="93" hidden="false" customHeight="false" outlineLevel="0" collapsed="false">
      <c r="A160" s="42" t="s">
        <v>350</v>
      </c>
      <c r="B160" s="42" t="s">
        <v>104</v>
      </c>
      <c r="C160" s="37" t="s">
        <v>353</v>
      </c>
      <c r="D160" s="43" t="n">
        <v>45488.8333333333</v>
      </c>
      <c r="E160" s="43" t="n">
        <v>45766.25</v>
      </c>
      <c r="F160" s="37" t="s">
        <v>354</v>
      </c>
    </row>
    <row r="161" s="20" customFormat="true" ht="77.5" hidden="false" customHeight="false" outlineLevel="0" collapsed="false">
      <c r="A161" s="42" t="s">
        <v>350</v>
      </c>
      <c r="B161" s="42" t="s">
        <v>8</v>
      </c>
      <c r="C161" s="37" t="s">
        <v>355</v>
      </c>
      <c r="D161" s="43" t="n">
        <v>45608.8333333333</v>
      </c>
      <c r="E161" s="43" t="n">
        <v>45609.25</v>
      </c>
      <c r="F161" s="37" t="s">
        <v>356</v>
      </c>
    </row>
    <row r="162" s="20" customFormat="true" ht="93" hidden="false" customHeight="false" outlineLevel="0" collapsed="false">
      <c r="A162" s="42" t="s">
        <v>831</v>
      </c>
      <c r="B162" s="42" t="s">
        <v>8</v>
      </c>
      <c r="C162" s="37" t="s">
        <v>904</v>
      </c>
      <c r="D162" s="43" t="n">
        <v>45608.8333333333</v>
      </c>
      <c r="E162" s="43" t="n">
        <v>45609.25</v>
      </c>
      <c r="F162" s="37" t="s">
        <v>833</v>
      </c>
    </row>
    <row r="163" s="20" customFormat="true" ht="93" hidden="false" customHeight="false" outlineLevel="0" collapsed="false">
      <c r="A163" s="42" t="s">
        <v>831</v>
      </c>
      <c r="B163" s="42" t="s">
        <v>8</v>
      </c>
      <c r="C163" s="37" t="s">
        <v>905</v>
      </c>
      <c r="D163" s="43" t="n">
        <v>45608.8333333333</v>
      </c>
      <c r="E163" s="43" t="n">
        <v>45609.25</v>
      </c>
      <c r="F163" s="37" t="s">
        <v>833</v>
      </c>
    </row>
    <row r="164" s="20" customFormat="true" ht="93" hidden="false" customHeight="false" outlineLevel="0" collapsed="false">
      <c r="A164" s="42" t="s">
        <v>831</v>
      </c>
      <c r="B164" s="42" t="s">
        <v>9</v>
      </c>
      <c r="C164" s="37" t="s">
        <v>906</v>
      </c>
      <c r="D164" s="43" t="n">
        <v>45608.8333333333</v>
      </c>
      <c r="E164" s="43" t="n">
        <v>45609.25</v>
      </c>
      <c r="F164" s="37" t="s">
        <v>836</v>
      </c>
    </row>
    <row r="165" s="20" customFormat="true" ht="62" hidden="false" customHeight="false" outlineLevel="0" collapsed="false">
      <c r="A165" s="42" t="s">
        <v>837</v>
      </c>
      <c r="B165" s="42" t="s">
        <v>5</v>
      </c>
      <c r="C165" s="37" t="s">
        <v>838</v>
      </c>
      <c r="D165" s="43" t="n">
        <v>45608.875</v>
      </c>
      <c r="E165" s="43" t="n">
        <v>45609.25</v>
      </c>
      <c r="F165" s="37" t="s">
        <v>827</v>
      </c>
    </row>
    <row r="166" s="20" customFormat="true" ht="46.5" hidden="false" customHeight="false" outlineLevel="0" collapsed="false">
      <c r="A166" s="42" t="s">
        <v>362</v>
      </c>
      <c r="B166" s="42" t="s">
        <v>6</v>
      </c>
      <c r="C166" s="37" t="s">
        <v>363</v>
      </c>
      <c r="D166" s="43" t="n">
        <v>44936.875</v>
      </c>
      <c r="E166" s="43" t="n">
        <v>45714.2083333333</v>
      </c>
      <c r="F166" s="37" t="s">
        <v>364</v>
      </c>
    </row>
    <row r="167" s="20" customFormat="true" ht="15.5" hidden="false" customHeight="false" outlineLevel="0" collapsed="false">
      <c r="A167" s="36"/>
      <c r="B167" s="36"/>
      <c r="C167" s="36"/>
      <c r="D167" s="36"/>
      <c r="E167" s="58"/>
      <c r="F167" s="58"/>
    </row>
    <row r="168" s="20" customFormat="true" ht="15.5" hidden="false" customHeight="false" outlineLevel="0" collapsed="false">
      <c r="A168" s="36"/>
      <c r="B168" s="36"/>
      <c r="C168" s="36"/>
      <c r="D168" s="36"/>
      <c r="E168" s="58"/>
      <c r="F168" s="58"/>
    </row>
    <row r="169" s="20" customFormat="true" ht="15.5" hidden="false" customHeight="false" outlineLevel="0" collapsed="false">
      <c r="A169" s="36"/>
      <c r="B169" s="36"/>
      <c r="C169" s="36"/>
      <c r="D169" s="36"/>
      <c r="E169" s="58"/>
      <c r="F169" s="58"/>
    </row>
    <row r="170" customFormat="false" ht="15.5" hidden="false" customHeight="false" outlineLevel="0" collapsed="false">
      <c r="A170" s="36"/>
      <c r="B170" s="36"/>
      <c r="C170" s="36"/>
      <c r="D170" s="36"/>
      <c r="E170" s="58"/>
      <c r="F170" s="58"/>
    </row>
  </sheetData>
  <autoFilter ref="A2:F82"/>
  <mergeCells count="1">
    <mergeCell ref="A1:F1"/>
  </mergeCells>
  <conditionalFormatting sqref="A3:F166">
    <cfRule type="expression" priority="2" aboveAverage="0" equalAverage="0" bottom="0" percent="0" rank="0" text="" dxfId="14">
      <formula>$J3="Over 12 hour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4T11:33:39Z</dcterms:created>
  <dc:creator>Matthew Sparks</dc:creator>
  <dc:description/>
  <dc:language>en-US</dc:language>
  <cp:lastModifiedBy>Max Lingley-Churchill</cp:lastModifiedBy>
  <cp:lastPrinted>2018-06-22T09:26:57Z</cp:lastPrinted>
  <dcterms:modified xsi:type="dcterms:W3CDTF">2024-11-06T15: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5106A6FB05E5439A2F0D1B69EDED6F</vt:lpwstr>
  </property>
</Properties>
</file>