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page" sheetId="1" state="visible" r:id="rId2"/>
    <sheet name="Data Listing" sheetId="2" state="hidden" r:id="rId3"/>
    <sheet name="Thursday" sheetId="3" state="visible" r:id="rId4"/>
    <sheet name="Friday" sheetId="4" state="visible" r:id="rId5"/>
    <sheet name="Saturday" sheetId="5" state="visible" r:id="rId6"/>
    <sheet name="Sunday" sheetId="6" state="visible" r:id="rId7"/>
    <sheet name="Monday" sheetId="7" state="visible" r:id="rId8"/>
    <sheet name="Tuesday" sheetId="8" state="visible" r:id="rId9"/>
    <sheet name="Wednesday" sheetId="9" state="visible" r:id="rId10"/>
  </sheets>
  <definedNames>
    <definedName function="false" hidden="true" localSheetId="3" name="_xlnm._FilterDatabase" vbProcedure="false">Friday!$A$2:$F$191</definedName>
    <definedName function="false" hidden="true" localSheetId="6" name="_xlnm._FilterDatabase" vbProcedure="false">Monday!$A$2:$F$190</definedName>
    <definedName function="false" hidden="true" localSheetId="4" name="_xlnm._FilterDatabase" vbProcedure="false">Saturday!$A$2:$F$178</definedName>
    <definedName function="false" hidden="true" localSheetId="5" name="_xlnm._FilterDatabase" vbProcedure="false">Sunday!$A$2:$F$179</definedName>
    <definedName function="false" hidden="false" localSheetId="2" name="_xlnm.Print_Area" vbProcedure="false">Thursday!$A:$F</definedName>
    <definedName function="false" hidden="false" localSheetId="2" name="_xlnm.Print_Titles" vbProcedure="false">Thursday!$1:$1</definedName>
    <definedName function="false" hidden="true" localSheetId="2" name="_xlnm._FilterDatabase" vbProcedure="false">Thursday!$A$2:$F$168</definedName>
    <definedName function="false" hidden="true" localSheetId="7" name="_xlnm._FilterDatabase" vbProcedure="false">Tuesday!$A$2:$F$87</definedName>
    <definedName function="false" hidden="true" localSheetId="8" name="_xlnm._FilterDatabase" vbProcedure="false">Wednesday!$A$2:$F$82</definedName>
    <definedName function="false" hidden="false" name="Direction" vbProcedure="false">'Data Listing'!$A$1:$A$7</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912">
  <si>
    <t xml:space="preserve">7 day closure report</t>
  </si>
  <si>
    <t xml:space="preserve">.</t>
  </si>
  <si>
    <t xml:space="preserve">Each day we will upload an updated list of road closures covering that evening and the next 6 days. Understandably plans can sometimes change, and it is for this reason we recommend you regularly visit the webpage to view the most up-to-date closure list.</t>
  </si>
  <si>
    <t xml:space="preserve"> We would welcome your feedback on the usefulness and accuracy of this information so that we can use this to refine our processes. Feedback can be provided to Info@nationalhighways.co.uk</t>
  </si>
  <si>
    <t xml:space="preserve">Northbound</t>
  </si>
  <si>
    <t xml:space="preserve">Southbound</t>
  </si>
  <si>
    <t xml:space="preserve">Eastbound</t>
  </si>
  <si>
    <t xml:space="preserve">Westbound</t>
  </si>
  <si>
    <t xml:space="preserve">Clockwise</t>
  </si>
  <si>
    <t xml:space="preserve">Anti-clockwise</t>
  </si>
  <si>
    <t xml:space="preserve">Both ways</t>
  </si>
  <si>
    <t xml:space="preserve">Road number</t>
  </si>
  <si>
    <t xml:space="preserve">Direction</t>
  </si>
  <si>
    <t xml:space="preserve">Location</t>
  </si>
  <si>
    <t xml:space="preserve">Scheduled
start time</t>
  </si>
  <si>
    <t xml:space="preserve">Scheduled
end time</t>
  </si>
  <si>
    <t xml:space="preserve">Closure details, including diversions</t>
  </si>
  <si>
    <t xml:space="preserve">A1</t>
  </si>
  <si>
    <t xml:space="preserve">A1 southbound Eaton Ford to Wyboston carriageway closure</t>
  </si>
  <si>
    <t xml:space="preserve">Overall Scheme Details: A1 southbound 
Hail Weston to Wyboston - carriageway closure, lane closure, speed restriction and diversion route for barriers - permanent on behalf of National Highways</t>
  </si>
  <si>
    <t xml:space="preserve">A1 southbound lay-by closure</t>
  </si>
  <si>
    <t xml:space="preserve">Overall Scheme Details: A1 northbound and southbound Apleyhead to Newark.
Carriageway, slip road, layby and lane closure due to carriageway repairs.
Diversion route via National Highways network and local authority network.</t>
  </si>
  <si>
    <t xml:space="preserve">A1 southbound Apleyhead to Newark carriageway closure</t>
  </si>
  <si>
    <t xml:space="preserve">A1 northbound lay-by closure</t>
  </si>
  <si>
    <t xml:space="preserve">Overall Scheme Details: A1 northbound and southbound Stamford to Harlaxton.
Carriageway, slip road and lane closures due to renewal works.
Diversion via National Highways and Local Authority network.</t>
  </si>
  <si>
    <t xml:space="preserve">A1 northbound Empingham between the exit and entry slip road carriageway closure</t>
  </si>
  <si>
    <t xml:space="preserve">A1 northbound Colsterworth to Spitalgate carriageway closure</t>
  </si>
  <si>
    <t xml:space="preserve">Both directions</t>
  </si>
  <si>
    <t xml:space="preserve">A1 northbound and southbound Scremerston to East Ord carriageway closure</t>
  </si>
  <si>
    <t xml:space="preserve">Overall Scheme Details: A1 northbound and southbound East Ord to Scremerston
Traffic Signal for signal renewal works</t>
  </si>
  <si>
    <t xml:space="preserve">A1 Northbound Jct 66 exit slip road closure</t>
  </si>
  <si>
    <t xml:space="preserve">Overall Scheme Details: A1 northbound and southbound Jct 65 Birtley to Jct 69 Coalhouse
Carriageway closures and lane closures for major project widening works</t>
  </si>
  <si>
    <t xml:space="preserve">A1 Southbound Jct 67 entry slip road closure</t>
  </si>
  <si>
    <t xml:space="preserve">A1(M)</t>
  </si>
  <si>
    <t xml:space="preserve">A1(M) southbound Jct 9 carriageway closure between the exit and entry slips</t>
  </si>
  <si>
    <t xml:space="preserve">Overall Scheme Details: A1(M) both directions 
Jct 9 - carriageway closure, lane closure and diversion route for structure - maintenance on behalf of National Highways</t>
  </si>
  <si>
    <t xml:space="preserve">A1(M) northbound Jct 9 carriageway closure between the exit and entry slips</t>
  </si>
  <si>
    <t xml:space="preserve">A1(M) Southbound Junction 17 carriageway closure for Bridge maintenance on behalf of National Highways.</t>
  </si>
  <si>
    <t xml:space="preserve">Overall Scheme Details: A1(M) Southbound Junction 17 carriageway closure and diversion route for Bridge maintenance operations on behalf of National Highways. </t>
  </si>
  <si>
    <t xml:space="preserve">A1(M) Northbound Jct 15 Exit slip closure</t>
  </si>
  <si>
    <t xml:space="preserve">Overall Scheme Details: A1(M) Northbound
Jct 14 to Jct 16 - Lane closures and slip road closure for Structural maintenance    </t>
  </si>
  <si>
    <t xml:space="preserve">A1M Southbound Jct 48 entry slip closed</t>
  </si>
  <si>
    <t xml:space="preserve">Overall Scheme Details: A1M southbound junction 48 entry slip road closed for main line carriageway loop cutting. Diversion on National Highways network</t>
  </si>
  <si>
    <t xml:space="preserve">A1089</t>
  </si>
  <si>
    <t xml:space="preserve">A1089 southbound Jct A126 Marshfoot slip Road closure</t>
  </si>
  <si>
    <t xml:space="preserve">Overall Scheme Details: A1089 southbound Jct A126 Marshfoot slip Road 
24 hours exit slip closure for new roundabout install.</t>
  </si>
  <si>
    <t xml:space="preserve">A12</t>
  </si>
  <si>
    <t xml:space="preserve">A12 southbound Jct 29 exit slip road closure</t>
  </si>
  <si>
    <t xml:space="preserve">Overall Scheme Details: A12 both directions 
Jct 27 to Jct 29 - carriageway closure, lane closure and diversion route for signs - maintenance on behalf of National Highways</t>
  </si>
  <si>
    <t xml:space="preserve">A12 southbound Jct 11 exit slip road closure</t>
  </si>
  <si>
    <t xml:space="preserve">Overall Scheme Details: A12 southbound 
Jct 12 to Jct 11 - exit slip road closure, lane closures and diversion routes due to construction improvement/upgrade works on behalf of National Highways</t>
  </si>
  <si>
    <t xml:space="preserve">A120</t>
  </si>
  <si>
    <t xml:space="preserve">A120 westbound Harwich Road Roundabout to Crown Interchange carriageway closure  including laybys</t>
  </si>
  <si>
    <t xml:space="preserve">Overall Scheme Details: A120 both directions
Crown Interchange Ardleigh to Harwich Road Roundabout - carriageway closures, lane closures and diversion routes for carriageway reconstruction renewal on behalf of National Highways</t>
  </si>
  <si>
    <t xml:space="preserve">A120 westbound Bassingbourne exit slip carriageway closure</t>
  </si>
  <si>
    <t xml:space="preserve">Overall Scheme Details: A120 both directions 
M11 Jct 8 Birchanger Roundabout to Great Dunmow Interchange - carriageway closure, lane closure and diversion route for electrical works on behalf of National Highways</t>
  </si>
  <si>
    <t xml:space="preserve">A13</t>
  </si>
  <si>
    <t xml:space="preserve">A13 Westbound Jct A1012 exit slip road closure</t>
  </si>
  <si>
    <t xml:space="preserve">Overall Scheme Details: A13 Westbound Jct A1012 exit slip road 
Slip road closur for Traffic signals on Stifford Roundabout. </t>
  </si>
  <si>
    <t xml:space="preserve">A1307</t>
  </si>
  <si>
    <t xml:space="preserve">A1307 Southbound carriageway closure</t>
  </si>
  <si>
    <t xml:space="preserve">Overall Scheme Details: A1307 Southbound
A1(M) to Spittalls - Carriageway closure and lane closures for cyclic maintenance </t>
  </si>
  <si>
    <t xml:space="preserve">A19</t>
  </si>
  <si>
    <t xml:space="preserve">A19 northbound A1130 Mandale to A66 Stockton Road Interchange carriageway closure including slip roads</t>
  </si>
  <si>
    <t xml:space="preserve">Overall Scheme Details: A19 northbound A1130 Mandale to A66 Stockton Road Interchange carriageway closure including slip roads for maintenance work</t>
  </si>
  <si>
    <t xml:space="preserve">A2</t>
  </si>
  <si>
    <t xml:space="preserve">A2 eastbound Watling Street entry slip road closure</t>
  </si>
  <si>
    <t xml:space="preserve">Overall Scheme Details: A2 eastbound Bean to Ebbsfleet,
Slip road and lane closure for maintenance works. </t>
  </si>
  <si>
    <t xml:space="preserve">A2 eastbound Adisham road exit slip road closure</t>
  </si>
  <si>
    <t xml:space="preserve">Overall Scheme Details: A2 eastbound Bridge to Bishopsbourne 
slip road and lane closure for survey works</t>
  </si>
  <si>
    <t xml:space="preserve">A2 Westbound Jct 2 Darenth Interchange Entry Slip Road Closure</t>
  </si>
  <si>
    <t xml:space="preserve">Overall Scheme Details: A2 Westbound Jct 2 Darenth Interchange Entry Slip Road
Slip closure for structures inspections
Diversion via local authority roads</t>
  </si>
  <si>
    <t xml:space="preserve">A20</t>
  </si>
  <si>
    <t xml:space="preserve">A20 eastbound Courtwood between exit slip and entry slip road carriageway closure</t>
  </si>
  <si>
    <t xml:space="preserve">Overall Scheme Details: A20 both directions Courtwood
carriageway closure for structural works</t>
  </si>
  <si>
    <t xml:space="preserve">A21</t>
  </si>
  <si>
    <t xml:space="preserve">A21 both directions A2100 to Westfield lane carriageway closure</t>
  </si>
  <si>
    <t xml:space="preserve">Overall Scheme Details: A21 both directions Mountfield to Baldslow
carriageway closure for surface works</t>
  </si>
  <si>
    <t xml:space="preserve">A21 northbound Pembury road entry slip road closure</t>
  </si>
  <si>
    <t xml:space="preserve">Overall Scheme Details: A21 both directions Morley's roundabout to Vauxhall lane
Carriageway, slip road and lane closures for structural works
</t>
  </si>
  <si>
    <t xml:space="preserve">A21 northbound Pembury road exit slip road closure</t>
  </si>
  <si>
    <t xml:space="preserve">A23</t>
  </si>
  <si>
    <t xml:space="preserve">A23 northbound Hickstead exit slip road closure</t>
  </si>
  <si>
    <t xml:space="preserve">Overall Scheme Details: A23 northbound Sayers Common to Hickstead 
Slip road and lane closures for electrical works</t>
  </si>
  <si>
    <t xml:space="preserve">A249</t>
  </si>
  <si>
    <t xml:space="preserve">A249 southbound Grovehurst entry slip</t>
  </si>
  <si>
    <t xml:space="preserve">Overall Scheme Details: A249 southbound Grovehurst entry slip.  
for Grovehurst junction improvement works.</t>
  </si>
  <si>
    <t xml:space="preserve">A259</t>
  </si>
  <si>
    <t xml:space="preserve">A259 both directions Rye to Hastings carriageway closures</t>
  </si>
  <si>
    <t xml:space="preserve">Overall Scheme Details: A259 both directions Rye to Hastings 
carriageway closure for surface works</t>
  </si>
  <si>
    <t xml:space="preserve">A27</t>
  </si>
  <si>
    <t xml:space="preserve">A27 eastbound Langstone between the slips carriageway closure</t>
  </si>
  <si>
    <t xml:space="preserve">Overall Scheme Details: A27 both directions Langstone.
Carriageway closure for surveys.</t>
  </si>
  <si>
    <t xml:space="preserve">A27 westbound Langstone between the slips carriageway closure</t>
  </si>
  <si>
    <t xml:space="preserve">A27 both directions Southerham roundabout to Beddingham roundabout carriageway closure</t>
  </si>
  <si>
    <t xml:space="preserve">Overall Scheme Details: A27 both directions Southerham roundabout to Drusillas roundabout 
carriageway closure for maintenance works
</t>
  </si>
  <si>
    <t xml:space="preserve">A282</t>
  </si>
  <si>
    <t xml:space="preserve">A282 Northbound West Tunnel closure</t>
  </si>
  <si>
    <t xml:space="preserve">Overall Scheme Details: A282 Northbound  Jct 1a to West Tunnel West Tunnel
Carriageway and slip road closure for tunnel works. 
Diversion via National Highways roads</t>
  </si>
  <si>
    <t xml:space="preserve">A282 Northbound  Jct 1a Entry Slip road Closure</t>
  </si>
  <si>
    <t xml:space="preserve">A3</t>
  </si>
  <si>
    <t xml:space="preserve">A3 northbound Burpham entry slip road closure</t>
  </si>
  <si>
    <t xml:space="preserve">Overall Scheme Details: A3 northbound Burpham.
Slip road and lane closure for surveys.</t>
  </si>
  <si>
    <t xml:space="preserve">A30</t>
  </si>
  <si>
    <t xml:space="preserve">A30 westbound Jct Staines Bypass carriageway closure between exit and entry slips</t>
  </si>
  <si>
    <t xml:space="preserve">Overall Scheme Details: A30 eastbound and westbound Jct Staines Bypass
Carriageway closure for loop repairs, 
Diversion via National Highways roads</t>
  </si>
  <si>
    <t xml:space="preserve">A30 eastbound Jct Staines Bypass carriageway closure between exit and entry slips</t>
  </si>
  <si>
    <t xml:space="preserve">B3288 (Old A30) both directions Boxheater to Henver Lane carriageway closed</t>
  </si>
  <si>
    <t xml:space="preserve">Overall Scheme Details: B3288 (Old A30) both directions Boxheater to Henver Lane carriageway closed for Chiverton to Carland improvement scheme.
Diversion westbound via B3285, Henver Lane and return to B3288 (Old A30), eastbound diversion is the same but in reverse.
</t>
  </si>
  <si>
    <t xml:space="preserve">A30 eastbound Chiverton to Mitchell - carriageway closure</t>
  </si>
  <si>
    <t xml:space="preserve">Overall Scheme Details: A30 both directions Chiverton to Mitchell - carriageway closure for Chiverton to Carland improvement scheme.
Diversion eastbound via A3075, A392, A3058 to re-join A30 at Summer Court or via A3076 to Mitchell.  Westbound diversion, same in reverse.</t>
  </si>
  <si>
    <t xml:space="preserve">A30 westbound Mitchell to Chiverton - carriageway closure</t>
  </si>
  <si>
    <t xml:space="preserve">A30 eastbound Full entry Slip Closure Clyst Honiton Rdabt</t>
  </si>
  <si>
    <t xml:space="preserve">Overall Scheme Details: A30 Clyst Honiton eastbound entry slip Winter Works</t>
  </si>
  <si>
    <t xml:space="preserve">A303</t>
  </si>
  <si>
    <t xml:space="preserve">A303 westbound Picket Twenty to Hundred Acre carriageway closure</t>
  </si>
  <si>
    <t xml:space="preserve">Overall Scheme Details: A303 both directions Picket Twenty to Winchester Road.
Carriageway closure for resurfacing work.</t>
  </si>
  <si>
    <t xml:space="preserve">A303 Eastbound exit slip closure</t>
  </si>
  <si>
    <t xml:space="preserve">Overall Scheme Details: A303 eastbound exit and entry slip from and to Hazlegrove Rbt closures, for Sparkford to Ilchester improvement scheme.
Entry diversion via Podimore Rbt and return
Exit diversion via Sparkford Jct
</t>
  </si>
  <si>
    <t xml:space="preserve">A303 eastbound entry slip closure</t>
  </si>
  <si>
    <t xml:space="preserve">A303 Eastbound Broadway Hill to Southfields carriageway closure</t>
  </si>
  <si>
    <t xml:space="preserve">Overall Scheme Details: A303 Eastbound Broadway Hill to Southfields carriageway closure for horticulture
Diversion via Broadway Hill and A358 to Southfields</t>
  </si>
  <si>
    <t xml:space="preserve">A329M</t>
  </si>
  <si>
    <t xml:space="preserve">A329(M) southbound to M4 westbound link road closure</t>
  </si>
  <si>
    <t xml:space="preserve">Overall Scheme Details: M4 westbound Jct 8/9 to Jct 12.
Slip road and lane closures for major improvement work.</t>
  </si>
  <si>
    <t xml:space="preserve">A34</t>
  </si>
  <si>
    <t xml:space="preserve">A34 southbound Peartree exit slip road closure</t>
  </si>
  <si>
    <t xml:space="preserve">Overall Scheme Details: A34 southbound Peartree.
Slip road and lane closure for vegetation clearance.</t>
  </si>
  <si>
    <t xml:space="preserve">A34 northbound Chieveley entry slip road closure</t>
  </si>
  <si>
    <t xml:space="preserve">Overall Scheme Details: A34 northbound Chieveley.
Slip road and lane closures for barrier repairs.</t>
  </si>
  <si>
    <t xml:space="preserve">A36</t>
  </si>
  <si>
    <t xml:space="preserve">A36 both directions Warminster Road at Scotland Rocks - carriageway closure</t>
  </si>
  <si>
    <t xml:space="preserve">Overall Scheme Details: A36 both directions Warminster Road, Limpley Stoke at Scotland Rocks , carriageway closure between Waterhouse Lane and private road for carriageway renewal.
Diversion Cars S/B A36 , A4 E/B, A350 S/B, A361 rejoin A36.
N/B Diversion by following the above in reverse.
Diversion HGV S/B - A36 W/B, A4, A4174, M32 N/B, M4 E/B Jct 17, A350 S/B, A361 rejoin A36. 
N/B Diversion by following  above in reverse 
</t>
  </si>
  <si>
    <t xml:space="preserve">A38</t>
  </si>
  <si>
    <t xml:space="preserve">A38 eastbound Carkeel roundabout to Saltash Tunnel carriageway closed</t>
  </si>
  <si>
    <t xml:space="preserve">Overall Scheme Details: A38 eastbound Carkeel roundabout to Saltash Tunnel carriageway closed for sign erection works. Diversion via the B3271</t>
  </si>
  <si>
    <t xml:space="preserve">A38 eastbound Chudleigh to Haldon Hill carriageway closure (99/0 to 106/4)</t>
  </si>
  <si>
    <t xml:space="preserve">Overall Scheme Details: A38 eastbound Chudleigh to Haldon Hill carriageway closure, for horticultural works. (Including 24/7 closure of Chudleigh station layby)
Diversion via B3344. B3193, Strap lane, B3195 and A380.</t>
  </si>
  <si>
    <t xml:space="preserve">A38 Southbound from Brookhay Lane to Cappers Lane</t>
  </si>
  <si>
    <t xml:space="preserve">Overall Scheme Details: A38 southboundBrookhay area
Full southbound  and entry slip  closure on behalf of Vodafone</t>
  </si>
  <si>
    <t xml:space="preserve">A3M</t>
  </si>
  <si>
    <t xml:space="preserve">A3M northbound Jct 3 exit slip road closure</t>
  </si>
  <si>
    <t xml:space="preserve">Overall Scheme Details: A3M northbound Jct 3.
Slip road and lane closure for drainage work.</t>
  </si>
  <si>
    <t xml:space="preserve">A40</t>
  </si>
  <si>
    <t xml:space="preserve">A40 both directions Forest Gate (A436) to Lea Lines - carriageway closed</t>
  </si>
  <si>
    <t xml:space="preserve">Overall Scheme Details: A40 both directions Forest Gate (A436) to Lea Lines (B4224) - carriageway closed for survey works.
Westbound diversion for light traffic via A4136, B4224. Eastbound in reverse.
Westbound diversion for heavy traffic via A417, M50, A449, A40. Eastbound in reverse.</t>
  </si>
  <si>
    <t xml:space="preserve">A417</t>
  </si>
  <si>
    <t xml:space="preserve">A417 Southbound carriageway closure Air Balloon to Burford Road</t>
  </si>
  <si>
    <t xml:space="preserve">Overall Scheme Details: A417 Southbound carriageway closure Air Balloon to Burford Road</t>
  </si>
  <si>
    <t xml:space="preserve">A42</t>
  </si>
  <si>
    <t xml:space="preserve">A42 southbound Finger Farm Island to M1 carriageway closure</t>
  </si>
  <si>
    <t xml:space="preserve">Overall Scheme Details: M1 northbound and southbound, Jct 24a to Jct 23.
Carriageway, slip road and lane closures for electrical works.
Diversion route via National Highways network and local authority network.</t>
  </si>
  <si>
    <t xml:space="preserve">A42 southbound M1 Jct 23a to Jct 14 carriageway closure</t>
  </si>
  <si>
    <t xml:space="preserve">A42 northbound lay-by closure</t>
  </si>
  <si>
    <t xml:space="preserve">Overall Scheme Details: A42 northbound, Jct 12 to M1 Jct 23a.
Carriageway, slip road, lane and lay-by closures for maintenance works.
Diversion route via National Highways network and local authority network. </t>
  </si>
  <si>
    <t xml:space="preserve">A42 northbound Jct 13 to M1 Jct 23a carriageway closure</t>
  </si>
  <si>
    <t xml:space="preserve">A421</t>
  </si>
  <si>
    <t xml:space="preserve">A421 eastbound Elstow entry slip road closure</t>
  </si>
  <si>
    <t xml:space="preserve">Overall Scheme Details: A421 eastbound 
A6 Elstow to A600 - carriageway closure for signs - erection on behalf of National Highways</t>
  </si>
  <si>
    <t xml:space="preserve">A421 westbound A6 Elstow to M1 Jct 13 carriageway closure</t>
  </si>
  <si>
    <t xml:space="preserve">Overall Scheme Details: A421 both directions 
A6 Elstow to M1 Jct 13 - carriageway closure for carriageway - reconstruction/renewal on behalf of National Highways</t>
  </si>
  <si>
    <t xml:space="preserve">A428</t>
  </si>
  <si>
    <t xml:space="preserve">A428 westbound Girton to Madingley carriageway closure</t>
  </si>
  <si>
    <t xml:space="preserve">Overall Scheme Details: A428 westbound 
Girton to Madingley - carriageway closure, lane closure and diversion route for carriageway - reconstruction renewal on behalf of National Highways</t>
  </si>
  <si>
    <t xml:space="preserve">A43</t>
  </si>
  <si>
    <t xml:space="preserve">A43 Barley Mow roundabout to Oxford road roundabout Lay-by closure northbound</t>
  </si>
  <si>
    <t xml:space="preserve">Overall Scheme Details: A43 northbound and southbound Barley Mow roundabout to Oxford road roundabout.
Carriageway closure due to resurfacing works.
Diversion route via National Highways and local authority network.</t>
  </si>
  <si>
    <t xml:space="preserve">A43 northbound Northampton road roundabout to Syresham carriageway closure</t>
  </si>
  <si>
    <t xml:space="preserve">Overall Scheme Details: A43 northbound, Brackley to Towcester.
Carriageway, slip road and lane closures for maintenance works.
Diversion route via National Highways network and local authority network. </t>
  </si>
  <si>
    <t xml:space="preserve">A45</t>
  </si>
  <si>
    <t xml:space="preserve">A45 Partial M1 Jct 15 Roundabout carriageway closure</t>
  </si>
  <si>
    <t xml:space="preserve">Overall Scheme Details: A45 northbound and southbound M1 Jct 15 Roundabout to Queen Eleanor.
Carriageway, exit and entry slip road and lane closures for maintenance works.
Diversion route via National Highways network and local authority network.</t>
  </si>
  <si>
    <t xml:space="preserve">A46</t>
  </si>
  <si>
    <t xml:space="preserve">A46 southbound Wood Lane entry and exit slip road closure</t>
  </si>
  <si>
    <t xml:space="preserve">Overall Scheme Details: A46 northbound and southbound A46/A1/A17 roundabout to Swinderby (Halfway House) Roundabout.
Carriageway, layby, slip road and lane closures for electrical works.
Diversion is via National Highways and local authority network.</t>
  </si>
  <si>
    <t xml:space="preserve">A46 both directions Oversley Mill Roundabout to Alcester Road Roundabout carriageway closure</t>
  </si>
  <si>
    <t xml:space="preserve">Overall Scheme Details: A46 both directions Overslay Mill Roundabout to Marraway Roundabout.
Carriageway closure for maintenance works.
Diversion via National Highways and local authority network.
</t>
  </si>
  <si>
    <t xml:space="preserve">A47</t>
  </si>
  <si>
    <t xml:space="preserve">A47 both directions Cucumber Lane Roundabout to A1064 Acle Roundabout carriageway closure</t>
  </si>
  <si>
    <t xml:space="preserve">Overall Scheme Details: A47 both directions
Blofield to Acle - Carriageway closures, static lane closures and narrow lanes for carriageway construction on behalf of National Highways</t>
  </si>
  <si>
    <t xml:space="preserve">A49</t>
  </si>
  <si>
    <t xml:space="preserve">A49 both directions Hereford to Leominster carriageway closure</t>
  </si>
  <si>
    <t xml:space="preserve">Overall Scheme Details: A49 both directions Woofferton to Wilton.
Carriageway closure with limited local access for maintenance works. 
Diversion via National Highways and local authority network.</t>
  </si>
  <si>
    <t xml:space="preserve">A5</t>
  </si>
  <si>
    <t xml:space="preserve">A5 southbound A4146 Jct to Watling Street Roundabout carriageway closure</t>
  </si>
  <si>
    <t xml:space="preserve">Overall Scheme Details: A5 both directions
Watling Street Roundabout to A4146 Jct - carriageway closures, lane closures, two way traffic signals and diversion routes due to construction improvement/upgrade works on behalf of National Highways</t>
  </si>
  <si>
    <t xml:space="preserve">A5 northbound Watling Street Roundabout to Woburn Road carriageway closure</t>
  </si>
  <si>
    <t xml:space="preserve">A50</t>
  </si>
  <si>
    <t xml:space="preserve">A50 Eastbound Full Closure Jct 5 to Jct 4 and Entry Slip Roads</t>
  </si>
  <si>
    <t xml:space="preserve">Overall Scheme Details: A50 DBFO - Derby Southern Bypass - Eastbound Carriageway - Full Closures - A516 Junction 5 to A38 Junction 4 - General Maintenance Works. </t>
  </si>
  <si>
    <t xml:space="preserve">A5036</t>
  </si>
  <si>
    <t xml:space="preserve">A5036 Netherton Way to Park Lane Eastbound carriageway closure</t>
  </si>
  <si>
    <t xml:space="preserve">Overall Scheme Details: A5036 eastbound and westbound Netherton Way to Park Lane lane closures and carriageway closure due to improvements </t>
  </si>
  <si>
    <t xml:space="preserve">A516</t>
  </si>
  <si>
    <t xml:space="preserve">A516 southbound Hospital roundabout entry slip road closure</t>
  </si>
  <si>
    <t xml:space="preserve">Overall Scheme Details: A38 northbound and southbound, Toyota to Little Eaton
Carriageway, slip road and lane closures for maintenance works.
Diversion route via National Highways and local authority network.</t>
  </si>
  <si>
    <t xml:space="preserve">A52</t>
  </si>
  <si>
    <t xml:space="preserve">A52 QMC partial roundabout closure</t>
  </si>
  <si>
    <t xml:space="preserve">Overall Scheme Details: A52 eastbound and westbound Priory roundabout to Dunkirk island.
Carriageway, lane closures and 24/7 lane closures for structural works.
Diversion via National Highways network and local authority network.
</t>
  </si>
  <si>
    <t xml:space="preserve">A52 westbound Barrowby carriageway closure</t>
  </si>
  <si>
    <t xml:space="preserve">Overall Scheme Details: A52 eastbound and westbound, Sedgebrook to Barrowby.
Carriageway, lane and gap closures for maintenance works.
Diversion route via National Highways network. </t>
  </si>
  <si>
    <t xml:space="preserve">A550</t>
  </si>
  <si>
    <t xml:space="preserve">A550 Northbound and Southbound Parkgate Road to Badgers Rake Lane carriageway closure</t>
  </si>
  <si>
    <t xml:space="preserve">Overall Scheme Details: A550 Northbound and Southbound Badgers Rake Lane to Parkgate Rd - Carriageway Closure for Drainage</t>
  </si>
  <si>
    <t xml:space="preserve">A56</t>
  </si>
  <si>
    <t xml:space="preserve">A56 Northbound Rising Bridge to M65 Carriageway Closure</t>
  </si>
  <si>
    <t xml:space="preserve">Overall Scheme Details: A56 Northbound Rising Bridge to Huncoats Carriageway closure for horticulture works </t>
  </si>
  <si>
    <t xml:space="preserve">A56 Northbound Huncoats exit slip road closure</t>
  </si>
  <si>
    <t xml:space="preserve">A56 Northbound Huncoats entry slip road closure</t>
  </si>
  <si>
    <t xml:space="preserve">A580</t>
  </si>
  <si>
    <t xml:space="preserve">A580 Eastbound to M60 Clockwise link road closure</t>
  </si>
  <si>
    <t xml:space="preserve">Overall Scheme Details: A580 Eastbound to M60 Clockwise  - carriageway closure for electrical works </t>
  </si>
  <si>
    <t xml:space="preserve">A590</t>
  </si>
  <si>
    <t xml:space="preserve">A590 Eastbound Gilpin Bridge Exit slip road closure</t>
  </si>
  <si>
    <t xml:space="preserve">Overall Scheme Details: A590 Eastbound and Westbound Brettargh Holt to Newby Bridge
Various lane closures for average speed camera work</t>
  </si>
  <si>
    <t xml:space="preserve">A627M</t>
  </si>
  <si>
    <t xml:space="preserve">A627M Southbound Jct 3 to 2 Carriageway Closure</t>
  </si>
  <si>
    <t xml:space="preserve">Overall Scheme Details: A627M both directions A664 to Jct 1 - carriageway closure for horticulture (cutting and planting) on behalf of National Highways</t>
  </si>
  <si>
    <t xml:space="preserve">A63</t>
  </si>
  <si>
    <t xml:space="preserve">A63 eastbound Daltry Street to Roger Milward way, carriageway closure</t>
  </si>
  <si>
    <t xml:space="preserve">Overall Scheme Details: A63 eastbound and westbound Brighton street to Roger Millward Way.
Carriageway and lane closures for construction improvement.
Diversion route in place via local highway authority network.</t>
  </si>
  <si>
    <t xml:space="preserve">A63 westbound Roger Millward Way to Daltry St, carriageway closure</t>
  </si>
  <si>
    <t xml:space="preserve">A63 eastbound Jct 38 to Western Interchange carriageway closure</t>
  </si>
  <si>
    <t xml:space="preserve">Overall Scheme Details: M62 eastbound and westbound Jct 37 to A63 Western Interchange.
Carriageway and lane closures for carriageway improvements.
Diversion route in place via local highway authority.</t>
  </si>
  <si>
    <t xml:space="preserve">A64</t>
  </si>
  <si>
    <t xml:space="preserve">A64 westbound Tadcaster Bar to Headley Bar carriageway closure</t>
  </si>
  <si>
    <t xml:space="preserve">Overall Scheme Details: A64 eastbound and westbound Headley Bar to Tadcaster Bar.
Carriageway and lane closures for barrier improvement works.
Diversion routes in place via local authority network.</t>
  </si>
  <si>
    <t xml:space="preserve">A66</t>
  </si>
  <si>
    <t xml:space="preserve">A66 eastbound and westbound Blands Corner to Neasham Road carriageway closure</t>
  </si>
  <si>
    <t xml:space="preserve">Overall Scheme Details: A66 eastbound and westbound Blands Corner to Morton Palms
Carriageway closure including 24/7 layby closures for structural maintenance scheme of Maidendale and Croft Railway Bridges</t>
  </si>
  <si>
    <t xml:space="preserve">M1</t>
  </si>
  <si>
    <t xml:space="preserve">M1 southbound Jct 13 exit slip road closure</t>
  </si>
  <si>
    <t xml:space="preserve">Overall Scheme Details: M1 southbound
Jct 14 to Jct 10 - carriageway closures, lane closures, narrow lanes and speed restriction for construction improvement/upgrade on behalf of National Highways</t>
  </si>
  <si>
    <t xml:space="preserve">M1 northbound Jct 8 entry slip carriageway closure</t>
  </si>
  <si>
    <t xml:space="preserve">Overall Scheme Details: M1 northbound 
Jct 8 - carriageway closure, lane closure and diversion route for carriageway - reconstruction renewal on behalf of National Highways</t>
  </si>
  <si>
    <t xml:space="preserve">M1 northbound Jct 8 carriageway closure between the slips</t>
  </si>
  <si>
    <t xml:space="preserve">M1 southbound Jct 23a exit slip road closure</t>
  </si>
  <si>
    <t xml:space="preserve">M1 northbound Jct 28 entry slip road closure</t>
  </si>
  <si>
    <t xml:space="preserve">Overall Scheme Details: M1 northbound and southbound Jct 28 to Jct 29.
Carriageway, slip road and 24/7 lane closures due to improvement works.
Diversion via National Highways and local authority network.</t>
  </si>
  <si>
    <t xml:space="preserve">M1 northbound Jct 23a entry slip road closure</t>
  </si>
  <si>
    <t xml:space="preserve">M1 southbound Jct 15 Exit slip road Dedicated carriageway to A45, closure</t>
  </si>
  <si>
    <t xml:space="preserve">M1 northbound Jct 15 Exit slip road Dedicated carriageway to A508, closure</t>
  </si>
  <si>
    <t xml:space="preserve">M1 southbound Jct 36 exit slip road closure</t>
  </si>
  <si>
    <t xml:space="preserve">Overall Scheme Details: M1 Southbound Jct 36 to Jct 35 
Slip road closure and lane closure for general cleaning and maintenance
Diversion via local authority and national highways networks</t>
  </si>
  <si>
    <t xml:space="preserve">M1 southbound Jct 36 entry slip road closure</t>
  </si>
  <si>
    <t xml:space="preserve">M1 southbound Jct 35a entry slip road closure</t>
  </si>
  <si>
    <t xml:space="preserve">M1 northbound Jct 5 exit slip road closure</t>
  </si>
  <si>
    <t xml:space="preserve">Overall Scheme Details: M1 northbound Jct 5 to Jct 6
Lane closures and slip road closures for maintenance works
Diversion via National Highways and Local Authority roads</t>
  </si>
  <si>
    <t xml:space="preserve">M1 northbound Jct 5 entry slip road closure</t>
  </si>
  <si>
    <t xml:space="preserve">M11</t>
  </si>
  <si>
    <t xml:space="preserve">M11 northbound Jct 8 carriageway closure  between exit and entry slip roads</t>
  </si>
  <si>
    <t xml:space="preserve">Overall Scheme Details: M11 both directions
Great Hallingbury to Jct 8 Birchanger - carriageway closure and diversion route  for electrical works on behalf of National Highways</t>
  </si>
  <si>
    <t xml:space="preserve">M180</t>
  </si>
  <si>
    <t xml:space="preserve">M180 westbound Jct 4 to Jct 3, carriageway closure</t>
  </si>
  <si>
    <t xml:space="preserve">Overall Scheme Details: M180 westbound Jct 5 to Jct 3
Carriageway closure for carriageway repairs
Diversion in place via National highways and local authority network </t>
  </si>
  <si>
    <t xml:space="preserve">M180 westbound Jct 3 to M181 northbound, carriageway closure</t>
  </si>
  <si>
    <t xml:space="preserve">M2</t>
  </si>
  <si>
    <t xml:space="preserve">M2 eastbound Jct 4 between exit and entry slip road carriageway closure</t>
  </si>
  <si>
    <t xml:space="preserve">Overall Scheme Details: M2 both directions Jct 3 to Jct 5
carriageway, slip road and lane closure for structural works</t>
  </si>
  <si>
    <t xml:space="preserve">M2 westbound Jct 4 between exit and entry slip road carriageway closure</t>
  </si>
  <si>
    <t xml:space="preserve">M20</t>
  </si>
  <si>
    <t xml:space="preserve">M20 eastbound Jct 10 exit slip road closure</t>
  </si>
  <si>
    <t xml:space="preserve">Overall Scheme Details: M20 eastbound Jct 9 to Jct 10a
Slip road and lane closures for maintenance works</t>
  </si>
  <si>
    <t xml:space="preserve">M25</t>
  </si>
  <si>
    <t xml:space="preserve">M25 Clockwise Jct 25 to Jct 27 carriageway and slip road closure</t>
  </si>
  <si>
    <t xml:space="preserve">Overall Scheme Details: M25 Clockwise Jct 25 to Jct 27 
carriageway and slip road closure for cyclical maintenance
 Diversion via Local Authorities roads</t>
  </si>
  <si>
    <t xml:space="preserve">M25 Clockwise Jct 3 to Jct 4 full closure</t>
  </si>
  <si>
    <t xml:space="preserve">Overall Scheme Details: M25 Clockwise Jct 3 - Jct 4
Carriageway closure for resurfacing works.
Diversion via local authority roads</t>
  </si>
  <si>
    <t xml:space="preserve">M25 Anti-Clockwise Jct 6 exit slip road closure</t>
  </si>
  <si>
    <t xml:space="preserve">Overall Scheme Details: M25 Anti-Clockwise Jct 6 Exit Slip Road
Carriageway closure for sign works
Diversion via national highways roads</t>
  </si>
  <si>
    <t xml:space="preserve">M25 clockwise Jct 10 roundabout closure</t>
  </si>
  <si>
    <t xml:space="preserve">Overall Scheme Details: M25 clockwise Jct 10
Roundabout closure for Roundabout Construction Works. 
Diversion via local authorities</t>
  </si>
  <si>
    <t xml:space="preserve">M25 Anticlockwise Jct 12 exit slip road closure</t>
  </si>
  <si>
    <t xml:space="preserve">Overall Scheme Details: M25 Anticlockwise Jct 12
Slip road closure for retexturing works. 
Diversion via National Highways roads</t>
  </si>
  <si>
    <t xml:space="preserve">M25 anticlockwise J6 entry slip carriageway closure</t>
  </si>
  <si>
    <t xml:space="preserve">Overall Scheme Details: M25 Anti-Clockwise Jct 6 - Jct 5 
Lane and slip road closure anti-clockwise for SVD works.
Diversion via national highways roads</t>
  </si>
  <si>
    <t xml:space="preserve">M25 Clockwise Jct Exit Slip road closure</t>
  </si>
  <si>
    <t xml:space="preserve">Overall Scheme Details: M25 Clockwise Jct 23 to Jct 24
Lane and slip road closure for NEAR works. 
Diversion via National Highways roads</t>
  </si>
  <si>
    <t xml:space="preserve">M27</t>
  </si>
  <si>
    <t xml:space="preserve">M27 eastbound Jct 3 exit slip road closure</t>
  </si>
  <si>
    <t xml:space="preserve">Overall Scheme Details: M27 and M271 both directions Jct 3.
Slip road and lane closures for surveys.</t>
  </si>
  <si>
    <t xml:space="preserve">M275</t>
  </si>
  <si>
    <t xml:space="preserve">M275 southbound carriageway closure</t>
  </si>
  <si>
    <t xml:space="preserve">Overall Scheme Details: M27/M275 eastbound and southbound Jct 12,
Carriageway and lane closures for Portsmouth City Council works.
</t>
  </si>
  <si>
    <t xml:space="preserve">M3</t>
  </si>
  <si>
    <t xml:space="preserve">M3 southbound Jct 11 entry slip road closure</t>
  </si>
  <si>
    <t xml:space="preserve">Overall Scheme Details: M3 southbound Jct 11.
Slip road and lane closure for technology work.</t>
  </si>
  <si>
    <t xml:space="preserve">M3 Westbound Jct 1 exit slip road closure</t>
  </si>
  <si>
    <t xml:space="preserve">Overall Scheme Details: M3 Westbound Jct 1
Carriageway and slip road closures for weather station works.
Diversion via local authorities</t>
  </si>
  <si>
    <t xml:space="preserve">M3 Westbound Jct 1 carriageway closure between exit and entry slip roads</t>
  </si>
  <si>
    <t xml:space="preserve">M32</t>
  </si>
  <si>
    <t xml:space="preserve">M32 northbound Jct 3 closed between exit and entry slip road with exit and entry slip closed at Jct 2</t>
  </si>
  <si>
    <t xml:space="preserve">Overall Scheme Details: M32 northbound Jct 3 closed between exit and entry and Jct 2 exit and entry slip road  closure for survey works.
Diversion at Jct 3 via exit and entry slip roads. 
Diversion for Jct 2 exit slip via Jct 1 and return.
Diversion for Jct 2 entry slip via Jct 3 and return.</t>
  </si>
  <si>
    <t xml:space="preserve">M4</t>
  </si>
  <si>
    <t xml:space="preserve">M4 westbound Jct 15 exit slip road closure</t>
  </si>
  <si>
    <t xml:space="preserve">Overall Scheme Details: M4 both directions Jct 14 to Jct 15.
Carriageway, slip road and lane closures for resurfacing work.</t>
  </si>
  <si>
    <t xml:space="preserve">M4 eastbound Jct 12 entry slip road closure</t>
  </si>
  <si>
    <t xml:space="preserve">Overall Scheme Details: M4 both directions Jct 12.
Slip road and lane closures for structures work.</t>
  </si>
  <si>
    <t xml:space="preserve">M4 westbound Jct 5 exit slip road closure</t>
  </si>
  <si>
    <t xml:space="preserve">Overall Scheme Details: M4 westbound 5.
Slip road and lane closure for technology work.</t>
  </si>
  <si>
    <t xml:space="preserve">M4 westbound Jct 8/9 exit slip road closure</t>
  </si>
  <si>
    <t xml:space="preserve">Overall Scheme Details: M4 westbound Jct 8/9.
Slip road and lane closure for resurfacing work.</t>
  </si>
  <si>
    <t xml:space="preserve">M4 Northbound Jct 4A to Jct 4 spur road closure</t>
  </si>
  <si>
    <t xml:space="preserve">Overall Scheme Details: M4 Northbound Jct 4A to Jct 4
Spur Road closure for improvement works
Diversion via local authorities</t>
  </si>
  <si>
    <t xml:space="preserve">M4 Jct 4 roundabout closure and slip road closures</t>
  </si>
  <si>
    <t xml:space="preserve">Overall Scheme Details: M4 Jct 4 Roundabout
Partial roundabout closure for traffic signal upgrade.
Diversion via National Highways Roads</t>
  </si>
  <si>
    <t xml:space="preserve">M40</t>
  </si>
  <si>
    <t xml:space="preserve">M40 Northbound Jct 8 Exit slip road closure.</t>
  </si>
  <si>
    <t xml:space="preserve">Overall Scheme Details: M40 Northbound Jct 8, Lane closures, exit slip road closure and diversion route for maintenance work.
Diversion via National Highways network.</t>
  </si>
  <si>
    <t xml:space="preserve">M40 southbound Jct 10 exit slip road closure</t>
  </si>
  <si>
    <t xml:space="preserve">Overall Scheme Details: M40/A43 northbound and southbound Jct 10.
Slip road and lane closures due to improvement works.</t>
  </si>
  <si>
    <t xml:space="preserve">M45</t>
  </si>
  <si>
    <t xml:space="preserve">M45 Thurlaston partial roundabout carriageway closure</t>
  </si>
  <si>
    <t xml:space="preserve">Overall Scheme Details: M45 Thurlaston Roundabout.
Overnight and some 24/7 carriageway, layby and lane closures for junction improvements.
Diversion via Nation Highways and local authority network.</t>
  </si>
  <si>
    <t xml:space="preserve">M5</t>
  </si>
  <si>
    <t xml:space="preserve">M5 Southbound Jct 19 entry slip road closed</t>
  </si>
  <si>
    <t xml:space="preserve">Overall Scheme Details: M5 Southbound Jct 19 entry slip road closure for horticulture
Diversion northbound to Jct 18, St Brendans Roundabout and return</t>
  </si>
  <si>
    <t xml:space="preserve">M5 northbound link to M6 northbound Jct 8 carriageway closure</t>
  </si>
  <si>
    <t xml:space="preserve">Overall Scheme Details: M6 northbound and southbound Jct 7 to Jct 10.
Carriageway and slip road closures for carriageway resurfacing.
Diversion route via National Highways and local authority network.</t>
  </si>
  <si>
    <t xml:space="preserve">M5 southbound Jct 3 exit slip road closure</t>
  </si>
  <si>
    <t xml:space="preserve">Overall Scheme Details: M5 both directions Jct 3.
Exit slip road closure for maintenance works.
Diversion via National Highways network.</t>
  </si>
  <si>
    <t xml:space="preserve">M5 southbound Jct 7 exit slip road closure</t>
  </si>
  <si>
    <t xml:space="preserve">Overall Scheme Details: M5 southbound Jct 7.
Exit slip road closure for maintenance works.
Diversion via National Highways and Local Authority Network.</t>
  </si>
  <si>
    <t xml:space="preserve">M56</t>
  </si>
  <si>
    <t xml:space="preserve">M56 Westbound to M53 Northbound link road closure</t>
  </si>
  <si>
    <t xml:space="preserve">Overall Scheme Details: M56 eastbound J16 to J15 - lane closure for structure - maintenance on behalf of National Highways</t>
  </si>
  <si>
    <t xml:space="preserve">M56 Westbound Jct 5 exit slip road closure</t>
  </si>
  <si>
    <t xml:space="preserve">Overall Scheme Details: M56 both directions J3 to J6 - lane closure for communications on behalf of National Highways</t>
  </si>
  <si>
    <t xml:space="preserve">M57</t>
  </si>
  <si>
    <t xml:space="preserve">M57 Northbound Jct 1 carriageway closure between exit and entry slip roads</t>
  </si>
  <si>
    <t xml:space="preserve">Overall Scheme Details: M57 both directions J1 to J2 - M62 eastbound and westbound jct 7 to 6 lane closures and carriageway closure for drainage </t>
  </si>
  <si>
    <t xml:space="preserve">M57 Southbound Jct 1 carriageway closure between exit and entry slip roads</t>
  </si>
  <si>
    <t xml:space="preserve">M57 northbound jct 1 entry slip road closure</t>
  </si>
  <si>
    <t xml:space="preserve">M6</t>
  </si>
  <si>
    <t xml:space="preserve">M6 Northbound Jct 17 exit slip road closure</t>
  </si>
  <si>
    <t xml:space="preserve">Overall Scheme Details: M6 northbound Junction 17 to Junction 17 - carriageway closure for carriageway - reconstruction/renewal</t>
  </si>
  <si>
    <t xml:space="preserve">M6 Northbound Jct 17 entry slip road closure</t>
  </si>
  <si>
    <t xml:space="preserve">M6 Southbound Jct 29 entry slip road closure</t>
  </si>
  <si>
    <t xml:space="preserve">Overall Scheme Details: M6 southbound Jct 29  - carriageway closure for litter clearance</t>
  </si>
  <si>
    <t xml:space="preserve">M6 Northbound Jct 35 Entry and exit slip road closure</t>
  </si>
  <si>
    <t xml:space="preserve">Overall Scheme Details: M6 Northbound Jct 34 to J35
Lane 1 closure and exit and entry slip road closures for decommission of A601M</t>
  </si>
  <si>
    <t xml:space="preserve">M6 Northbound Jct 36 to 38 full carriageway closure</t>
  </si>
  <si>
    <t xml:space="preserve">Overall Scheme Details: M6 Northbound Jct 36 to 38 
Various lane closures for removal of rock</t>
  </si>
  <si>
    <t xml:space="preserve">M6 Northbound Jct 36 Entry slip road closure</t>
  </si>
  <si>
    <t xml:space="preserve"> M6 Northbound Jct 37 Entry slip road closure</t>
  </si>
  <si>
    <t xml:space="preserve">M6 northbound Jct 7 to Jct 10 carriageway closure</t>
  </si>
  <si>
    <t xml:space="preserve">M6 southbound Jct 2 entry slip road closure</t>
  </si>
  <si>
    <t xml:space="preserve">Overall Scheme Details: M6 southbound Jct 3 to Jct 2.
Carriageway closure for maintenance works. 
Diversion via National Highways and local authority network.</t>
  </si>
  <si>
    <t xml:space="preserve">M6 southbound Jct 13 to 12 carriageway closure</t>
  </si>
  <si>
    <t xml:space="preserve">Overall Scheme Details: M6 both directions Jct 10 to Jct 13.
Carriageway closure for maintenance works.
Diversion via National Highways and local authority network.</t>
  </si>
  <si>
    <t xml:space="preserve">M60</t>
  </si>
  <si>
    <t xml:space="preserve">M60 clockwise jct 26 to 1 carriageway closure</t>
  </si>
  <si>
    <t xml:space="preserve">Overall Scheme Details: M60 clockwise jct 25 to 1 lane closures and carriageway closure due to bridge inspections </t>
  </si>
  <si>
    <t xml:space="preserve">M60 clockwise jct 1 exit slip road closure</t>
  </si>
  <si>
    <t xml:space="preserve">M60 clockwise jct 27 entry slip road closure</t>
  </si>
  <si>
    <t xml:space="preserve">M60 clockwise jct 26 entry slip road closure</t>
  </si>
  <si>
    <t xml:space="preserve">M60 anticlockwise jct 1 to 25 carriageway closure</t>
  </si>
  <si>
    <t xml:space="preserve">Overall Scheme Details: M60 anticlockwise jct 2 to 27 lane closures and carriageway closure due to bridge inspections </t>
  </si>
  <si>
    <t xml:space="preserve">M60 anticlockwise jct 25 exit slip road closure</t>
  </si>
  <si>
    <t xml:space="preserve">M60 anticlockwise jct 27 exit slip road closure</t>
  </si>
  <si>
    <t xml:space="preserve">M60 anticlockwise jct 1 entry slip road closure</t>
  </si>
  <si>
    <t xml:space="preserve">M61</t>
  </si>
  <si>
    <t xml:space="preserve">M61 Southbound to A580 Eastbound link road closure</t>
  </si>
  <si>
    <t xml:space="preserve">Overall Scheme Details: M61 Southbound Jct 3 to M60 carriageway closure for electrical works on behalf of National Highways</t>
  </si>
  <si>
    <t xml:space="preserve">M61 Southbound Jct 4 entry slip road closure</t>
  </si>
  <si>
    <t xml:space="preserve">Overall Scheme Details: M61 southbound J5 to J4 - carriageway closure for horticulture (cutting and planting) on behalf of National Highways</t>
  </si>
  <si>
    <t xml:space="preserve">M62</t>
  </si>
  <si>
    <t xml:space="preserve">M62 eastbound and westbound Jct 38 to A63 Western Interchange 24/7 layby closures</t>
  </si>
  <si>
    <t xml:space="preserve">Overall Scheme Details: M62 eastbound and westbound Jct 37 to A63 Western Interchange.
24/7 layby closures and 40 mph speed restriction for carriageway improvements.
</t>
  </si>
  <si>
    <t xml:space="preserve">m62 eastbound to m1 northbound link road carriageway closure</t>
  </si>
  <si>
    <t xml:space="preserve">Overall Scheme Details: m62 eastbound  to m1 northbound link road carriageway closure diversion on national highways network </t>
  </si>
  <si>
    <t xml:space="preserve">M62 eastbound jct 18 entry slip road closure</t>
  </si>
  <si>
    <t xml:space="preserve">Overall Scheme Details: M62 eastbound and westbound jct 18 to 21 - M66 southbound jct 3 to 4  lane closures and slip road closure for electrical works on behalf of National Highways</t>
  </si>
  <si>
    <t xml:space="preserve">M62 westbound jct 6 exit slip road closure</t>
  </si>
  <si>
    <t xml:space="preserve">Overall Scheme Details: M62 westbound jct 6 exit slip road closure due to improvements</t>
  </si>
  <si>
    <t xml:space="preserve">M62 Westbound to M6 Southbound link road closure</t>
  </si>
  <si>
    <t xml:space="preserve">Overall Scheme Details: M62 westbound J10 to J10 - carriageway closure for communications on behalf of National Highways</t>
  </si>
  <si>
    <t xml:space="preserve">M621</t>
  </si>
  <si>
    <t xml:space="preserve">M621 anticlockwise Jct 4 exit slip road closure</t>
  </si>
  <si>
    <t xml:space="preserve">Overall Scheme Details: M621 clockwise and anticlockwise Jct 1 to Jct 7
Slip road closures and lane closures for survey works
Diversion in place via National highways and local authority network</t>
  </si>
  <si>
    <t xml:space="preserve">M621 clockwise Jct 2 entry slip road closure</t>
  </si>
  <si>
    <t xml:space="preserve">Overall Scheme Details: M621 clockwise and anticlockwise Jct 1 to Jct 4
Carriageway closures, Slip road closures and lane closures for carriageway improvements
Diversion in place via National highways and local authority network </t>
  </si>
  <si>
    <t xml:space="preserve">M621 anticlockwise Jct 3 entry slip road closure</t>
  </si>
  <si>
    <t xml:space="preserve">M66</t>
  </si>
  <si>
    <t xml:space="preserve">M66 southbound to M62 eastbound dedicated lane closure</t>
  </si>
  <si>
    <t xml:space="preserve">M67</t>
  </si>
  <si>
    <t xml:space="preserve">M67 Eastbound Jct 2 entry slip road closure</t>
  </si>
  <si>
    <t xml:space="preserve">Overall Scheme Details: M67 Eastbound and Westbound J1a to J3 - Carriageway Closure for Structure - New/Reconstruction </t>
  </si>
  <si>
    <t xml:space="preserve">M69</t>
  </si>
  <si>
    <t xml:space="preserve">M69 southbound Jct 1 to M6 Jct 2 carriageway closure</t>
  </si>
  <si>
    <t xml:space="preserve">Overall Scheme Details: M69 southbound Jct 1 to M6 Jct 2.
Carriageway closure for maintenance works.
Diversion via National Highways and local authority network.
</t>
  </si>
  <si>
    <t xml:space="preserve">A1(M) Southbound Jct 16 entry slip closure</t>
  </si>
  <si>
    <t xml:space="preserve">Overall Scheme Details: A1(M) Southbound 
Jct 15 to Jct 17 - Lane closures and slip road closure for structural maintenance </t>
  </si>
  <si>
    <t xml:space="preserve">A1M northbound Jct 35 entry slip road closure</t>
  </si>
  <si>
    <t xml:space="preserve">Overall Scheme Details: A1M northbound Jct 35 to Jct 36. M18 northbound Jct 2 
Slip road and lane closure for barrier/fence safety repairs
Diversion via local authority and National Highways networks</t>
  </si>
  <si>
    <t xml:space="preserve">A12 northbound Jct 26 exit slip road closure</t>
  </si>
  <si>
    <t xml:space="preserve">Overall Scheme Details: A12 northbound 
Jct 26 - carriageway closure for communications on behalf of National Highways</t>
  </si>
  <si>
    <t xml:space="preserve">A21 southbound Quarry Hill exit slip road closure</t>
  </si>
  <si>
    <t xml:space="preserve">Overall Scheme Details: A21 both directions Westerham to Vauxhall lane
slip road and lane closures for signage works
</t>
  </si>
  <si>
    <t xml:space="preserve">A3 northbound Sheet to Ham Barn carriageway closure</t>
  </si>
  <si>
    <t xml:space="preserve">Overall Scheme Details: A3 both directions Longmoor to Liss.
Carriageway closure for resurfacing work.</t>
  </si>
  <si>
    <t xml:space="preserve">A30 eastbound Full exit Slip Closure Daisymount</t>
  </si>
  <si>
    <t xml:space="preserve">Overall Scheme Details: A30 Daisymount eastbound exit slip full closure and lane 1 closure for Winter Works</t>
  </si>
  <si>
    <t xml:space="preserve">A303 eastbound Bullington entry slip road closure</t>
  </si>
  <si>
    <t xml:space="preserve">Overall Scheme Details: A303 eastbound Bullington.
Slip road and lane closure for surveys.</t>
  </si>
  <si>
    <t xml:space="preserve">A303 eastbound Bullington exit slip road closure</t>
  </si>
  <si>
    <t xml:space="preserve">A34 northbound Kingsworthy to Three Maids Hill carriageway closure</t>
  </si>
  <si>
    <t xml:space="preserve">Overall Scheme Details: A34 northbound Kingsworthy to Bullington.
Carriageway closure for barrier work.</t>
  </si>
  <si>
    <t xml:space="preserve">A34 northbound Beedon Entry Slip road closure</t>
  </si>
  <si>
    <t xml:space="preserve">Overall Scheme Details: A34 northbound Beedon to East Ilsley,
Slip road and lane closure for maintenance works.</t>
  </si>
  <si>
    <t xml:space="preserve">A38 southbound Kingsway to Mickleover carriageway closure</t>
  </si>
  <si>
    <t xml:space="preserve">A38 both directions Tideford to Trerulefoot carriageway closure (31/7 to 30/3)</t>
  </si>
  <si>
    <t xml:space="preserve">Overall Scheme Details: A38 both directions Tideford to Trerulefoot carriageway closure, for Horticultural works.
Diversion via B3249 and A374.</t>
  </si>
  <si>
    <t xml:space="preserve">A417 Northbound from Air Balloon Roundabout to A46 Shurdington carriageway closure</t>
  </si>
  <si>
    <t xml:space="preserve">Overall Scheme Details: A417 Northbound from Air Balloon Roundabout to A46 Shurdington
Weekend Carriageway Closure due to drainage works for Missing Link Scheme.
Diversion route via A46, A435, A436</t>
  </si>
  <si>
    <t xml:space="preserve">A417 Southbound from A46 Shurdington to Air Balloon Roundabout carriageway closure</t>
  </si>
  <si>
    <t xml:space="preserve">Overall Scheme Details: A417 Southbound from A46 Shurdington to Air Balloon Roundabout
Weekend Carriageway Closure due to drainage works for Missing Link Scheme.
Diversion route via A46, A435, A436</t>
  </si>
  <si>
    <t xml:space="preserve">A419</t>
  </si>
  <si>
    <t xml:space="preserve">A419 Carriageway Closure Southbound Lady Lane Junction to A420 Junction for Parapet Replacement Works</t>
  </si>
  <si>
    <t xml:space="preserve">Overall Scheme Details: A419 southbound Carriageway Closure Lady Lane Junction to A420 Junction </t>
  </si>
  <si>
    <t xml:space="preserve">A419 Northbound Carriageway Closure A420 Junction to Turnpike Junction</t>
  </si>
  <si>
    <t xml:space="preserve">Overall Scheme Details: A419 Northbound Carriageway Closure A420 Junction to Turnpike Junction </t>
  </si>
  <si>
    <t xml:space="preserve">A428 both directions Tithe Farm Roundabout to Caxton Gibbet Roundabout carriageway closure</t>
  </si>
  <si>
    <t xml:space="preserve">Overall Scheme Details: A428 both directions
Crown Roundabout to Cambourne - carriageway closure, lane closure, diversion route and narrow lanes for construction - bypass/new on behalf of National Highways</t>
  </si>
  <si>
    <t xml:space="preserve">A46 northbound Swinderby exit slip road closure</t>
  </si>
  <si>
    <t xml:space="preserve">Overall Scheme Details: A46 northbound Swinderby to Halfway House.
Slip road closure due to works on behalf of Lincolnshire County Council.
Diversion via national highways and local authority network.</t>
  </si>
  <si>
    <t xml:space="preserve">A46 northbound Glenfield exit slip road closure</t>
  </si>
  <si>
    <t xml:space="preserve">Overall Scheme Details: A46 northbound Groby to Anstey
Slip road and lane closure due to maintenance works</t>
  </si>
  <si>
    <t xml:space="preserve">A46 Widmerpool to Cotgrave Layby closure northbound</t>
  </si>
  <si>
    <t xml:space="preserve">Overall Scheme Details: A46 northbound Widmerpool to Cotgrave
Layby closure due to maintenance works</t>
  </si>
  <si>
    <t xml:space="preserve">A47 eastbound Thickthorn Interchange entry slip road closure</t>
  </si>
  <si>
    <t xml:space="preserve">Overall Scheme Details: A47 both directions 
Easton to Caistor St Edmunds - carriageway closure, static lane closures, narrow lanes and diversion route for carriageway construction on behalf of National Highways  </t>
  </si>
  <si>
    <t xml:space="preserve">A47 eastbound Longwater Interchange exit slip road closure</t>
  </si>
  <si>
    <t xml:space="preserve">Overall Scheme Details: A47 eastbound
Longwater Interchange - exit slip road, lane closure and diversion route due to carriageway - reconstruction/renewal works on behalf of Ringway</t>
  </si>
  <si>
    <t xml:space="preserve">A515</t>
  </si>
  <si>
    <t xml:space="preserve">A515 Interchange Westbound Exit Slip Closure</t>
  </si>
  <si>
    <t xml:space="preserve">Overall Scheme Details: A50 DBFO - A515 Sudbury Roundabout to A515 Ashbourne Interchange Lane 1 Closure  and A515 Ashbourne Interchange Westbound Exit Slip Closure - Carriageway Repairs</t>
  </si>
  <si>
    <t xml:space="preserve">M1 southbound Jct 18 between exit and entry slip roads carriageway closure</t>
  </si>
  <si>
    <t xml:space="preserve">Overall Scheme Details: M1 southbound Jct 18.
Carriageway closure to maintenance works.
Diversion via National highways and local authority network. network.</t>
  </si>
  <si>
    <t xml:space="preserve">M1 southbound Jct 42 exit slip road closure</t>
  </si>
  <si>
    <t xml:space="preserve">Overall Scheme Details: M62 eastbound Jct 29 to Jct 30 
Carriageway closure for carriageway - reconstruction/renewal
Diversion via local authority and National Highways Networks</t>
  </si>
  <si>
    <t xml:space="preserve">M1 northbound Jct 40 entry slip road closure</t>
  </si>
  <si>
    <t xml:space="preserve">Overall Scheme Details: M1 northbound Jct 40 to Jct 41
Slip road and lane closure for general cleaning and maintenance
Diversion via local authority and National Highways networks</t>
  </si>
  <si>
    <t xml:space="preserve">M11 southbound Jct 8 exit slip carriageway closure</t>
  </si>
  <si>
    <t xml:space="preserve">M11 Southbound Jct 4 Link road closure to A406</t>
  </si>
  <si>
    <t xml:space="preserve">Overall Scheme Details: M11 Southbound Jct 5 to Jct 4
Lane and link road closure for urgent electrical works
Diversion via Local Authorities roads</t>
  </si>
  <si>
    <t xml:space="preserve">Overall Scheme Details: M25 clockwise Jct 10 
Roundabout closure for Roundabout Construction Works. 
Diversion via local authorities</t>
  </si>
  <si>
    <t xml:space="preserve">M3 southbound Jct 3 entry slip road closure</t>
  </si>
  <si>
    <t xml:space="preserve">Overall Scheme Details: M3 both directions Jct 3.
Slip road closure for structures work.</t>
  </si>
  <si>
    <t xml:space="preserve">M4 Westbound Jct 1 to Jct 2 carriageway closure</t>
  </si>
  <si>
    <t xml:space="preserve">Overall Scheme Details: M4 Westbound Jct 1 to Jct 2
Carriageway closure for routine maintenance, 
Diversion via local authorities</t>
  </si>
  <si>
    <t xml:space="preserve">M42</t>
  </si>
  <si>
    <t xml:space="preserve">M42 northbound junction 7 to junction 8 carriageway closure</t>
  </si>
  <si>
    <t xml:space="preserve">Overall Scheme Details: M42 both directions Jct 6 to Jct 9.
Carriageway, entry and exit slip roads, link road closures and lane closures, plus 24/7 lane closures, hardshoulder closure, narrow lanes and speed restrictions for HS2 works.
</t>
  </si>
  <si>
    <t xml:space="preserve">M5 Northbound Jct 24 exit slip road closed</t>
  </si>
  <si>
    <t xml:space="preserve">Overall Scheme Details: M5 northbound Jct 24 exit slip road closure for horticulture
Diversion to Jct 23 and return</t>
  </si>
  <si>
    <t xml:space="preserve">M5 southbound Jct 26 to 28 carriageway closure</t>
  </si>
  <si>
    <t xml:space="preserve">Overall Scheme Details: M5 southbound Jct 26 to 28 carriageway closure for resurfacing works. Diversion via the A38 and B3181.</t>
  </si>
  <si>
    <t xml:space="preserve">M5 southbound Jct 27 exit and entry slip roads closed</t>
  </si>
  <si>
    <t xml:space="preserve">Overall Scheme Details: M5 southbound Jct 27 exit and entry slip roads closed for resurfacing works. Entry slip diversion via northbound to Jct 26, to turn and return southbound. Exit slip diversion via the M5 southbound to Jct 28, to turn and return northbound.</t>
  </si>
  <si>
    <t xml:space="preserve">M6 southbound jct 27 entry slip road closure</t>
  </si>
  <si>
    <t xml:space="preserve">Overall Scheme Details: M6 southbound jct 27 entry slip road closure due to litter picking </t>
  </si>
  <si>
    <t xml:space="preserve">M60 Anticlockwise to M61 Northbound link road closure</t>
  </si>
  <si>
    <t xml:space="preserve">Overall Scheme Details: M60 Anticlockwise Jct 16 to 15 carriageway closure for electrical works </t>
  </si>
  <si>
    <t xml:space="preserve">M60 Anticlockwise to A580 Westbound link road closure</t>
  </si>
  <si>
    <t xml:space="preserve">M60 Clockwise to M62 Westbound link road closure</t>
  </si>
  <si>
    <t xml:space="preserve">Overall Scheme Details: M62 westbound M602 to J11 - carriageway closure for carriageway - reconstruction/renewal on behalf of National Highways</t>
  </si>
  <si>
    <t xml:space="preserve">M60 Anticlockwise to M62 Westbound link road closure</t>
  </si>
  <si>
    <t xml:space="preserve">M60 anticlockwise jct 18 entry slip road closure</t>
  </si>
  <si>
    <t xml:space="preserve">Overall Scheme Details: M60 both directions Junction 17 to Junction 19 M66 northbound and southbound jct 4 to 3 M62 eastbound and westbound jct 19 to 18 - resurfacing on behalf of National Highways</t>
  </si>
  <si>
    <t xml:space="preserve">M60 clockwise jct 18 exit slip road closure</t>
  </si>
  <si>
    <t xml:space="preserve">M60 anticlockwise jct 18 exit slip road closure</t>
  </si>
  <si>
    <t xml:space="preserve">M60 clockwise jct 18 entry slip road closure</t>
  </si>
  <si>
    <t xml:space="preserve">M61 Northbound Jct 5 entry slip road closure</t>
  </si>
  <si>
    <t xml:space="preserve">Overall Scheme Details: M61 northbound J5 to J5 - carriageway closure for horticulture (cutting and planting)</t>
  </si>
  <si>
    <t xml:space="preserve">M62 eastbound Jct 22 entry slip road closure</t>
  </si>
  <si>
    <t xml:space="preserve">Overall Scheme Details: M62 eastbound Jct 22
Slip road closure for construction improvement 
Diversion via local authority and national highways networks</t>
  </si>
  <si>
    <t xml:space="preserve">M62 Jct 29 lofthouse roundabout northern quadrant closure</t>
  </si>
  <si>
    <t xml:space="preserve">M62 eastbound Jct 29 entry slip road closure</t>
  </si>
  <si>
    <t xml:space="preserve">M62 westbound Jct 33 exit slip road closure</t>
  </si>
  <si>
    <t xml:space="preserve">Overall Scheme Details: M62 westbound Jct 34 to Jct 33
Slip road and lane closure for general cleaning and maintenance
Diversion via local authority and National Highways networks</t>
  </si>
  <si>
    <t xml:space="preserve">M62 Westbound to M57 Northbound link road closure</t>
  </si>
  <si>
    <t xml:space="preserve">M62 Westbound Jct 12 to 11 Carriageway Closure</t>
  </si>
  <si>
    <t xml:space="preserve">M62 Westbound Jct 11 exit slip road closure</t>
  </si>
  <si>
    <t xml:space="preserve">M62 jct 18 roundabout closure</t>
  </si>
  <si>
    <t xml:space="preserve">M62 westbound jct 18 exit slip road closure</t>
  </si>
  <si>
    <t xml:space="preserve">M621 anticlockwise Jct 2 exit slip road closure</t>
  </si>
  <si>
    <t xml:space="preserve">M621 anticlockwise Jct 2 entry slip road closure</t>
  </si>
  <si>
    <t xml:space="preserve">M66 southbound jct 4 exit slip road closure</t>
  </si>
  <si>
    <t xml:space="preserve">M66 northbound jct 4 entry slip road closure</t>
  </si>
  <si>
    <t xml:space="preserve">A1 northbound Kettering entry slip road closure</t>
  </si>
  <si>
    <t xml:space="preserve">Overall Scheme Details: A1 northbound, Wothorpe to Tinwell.
Slip road and lane closures for maintenance works.
Diversion route via National Highways network and local authority network.</t>
  </si>
  <si>
    <t xml:space="preserve">A1M southbound Jct 58 exit slip road closure</t>
  </si>
  <si>
    <t xml:space="preserve">Overall Scheme Details: A1M northbound and southbound Jct 58 Interchange
Carriageway closures, lane closures for resurfacing area scheme</t>
  </si>
  <si>
    <t xml:space="preserve">A1M northbound Jct 58 exit slip road closure</t>
  </si>
  <si>
    <t xml:space="preserve">A1M northbound Jct 58 entry slip road closure</t>
  </si>
  <si>
    <t xml:space="preserve">A1M circulatory Jct 58 Interchange roundabout closure of northern bridge</t>
  </si>
  <si>
    <t xml:space="preserve">A180</t>
  </si>
  <si>
    <t xml:space="preserve">A180 eastbound Brocklesby to Stallingborough, carriageway closure</t>
  </si>
  <si>
    <t xml:space="preserve">Overall Scheme Details: M180 eastbound and westbound Jct 4 to Pyewipe 
Carriageway closures for carriageway repairs
Diversion in place via National highways and local authority network </t>
  </si>
  <si>
    <t xml:space="preserve">A56 northbound Huncoats entry slip road closure</t>
  </si>
  <si>
    <t xml:space="preserve">Overall Scheme Details: A56 Northbound Huncoats - carriageway closure for horticulture (cutting and planting)</t>
  </si>
  <si>
    <t xml:space="preserve">A580 Westbound to M6 Southbound link road closure</t>
  </si>
  <si>
    <t xml:space="preserve">Overall Scheme Details: M6 southbound J23 - carriageway closure for litter clearance </t>
  </si>
  <si>
    <t xml:space="preserve">A631</t>
  </si>
  <si>
    <t xml:space="preserve">A631 southbound Meadowhall roundabout to Tinsley roundabout carriageway closure</t>
  </si>
  <si>
    <t xml:space="preserve">Overall Scheme Details: A631 southbound Meadowhall roundabout to Tinsley roundabout
Carriageway and lane closure for inspections </t>
  </si>
  <si>
    <t xml:space="preserve">A64 eastbound Bondhill to Fulford, carriageway closure</t>
  </si>
  <si>
    <t xml:space="preserve">Overall Scheme Details: A64 eastbound and westbound Bondhill to Fulford
Carriageway closure for barrier repairs
Diversion in place via National highways and local authority network</t>
  </si>
  <si>
    <t xml:space="preserve">M1 northbound Jct 11A to Jct 13 carriageway closure</t>
  </si>
  <si>
    <t xml:space="preserve">Overall Scheme Details: M1 northbound 
Jct 11A to Jct 13 - carriageway closure, lane closure and diversion route for communications on behalf of National Highways</t>
  </si>
  <si>
    <t xml:space="preserve">M1 Southbound jct 45 entry slip road carriageway  closure</t>
  </si>
  <si>
    <t xml:space="preserve">Overall Scheme Details: m1 southbound jct 45 entry slip road carriageway closure and lane closure diversion on NH network </t>
  </si>
  <si>
    <t xml:space="preserve">M18</t>
  </si>
  <si>
    <t xml:space="preserve">M18 southbound Jct 1 to M1 southbound Jct 31 carriageway closure</t>
  </si>
  <si>
    <t xml:space="preserve">Overall Scheme Details: M1 southbound Jct 32 to Jct 31. M18 southbound Jct 1
Carriageway closure for carriageway repairs 
Diversion via local authority and National Highways networks</t>
  </si>
  <si>
    <t xml:space="preserve">M180 westbound Jct 5 carriageway between exit and entry slip roads</t>
  </si>
  <si>
    <t xml:space="preserve">Overall Scheme Details: M180 eastbound and westbound Jct 4 to Jct 5.
Carriageway and lane closure for electrical works 
Diversion route in place via National highways and local authority network </t>
  </si>
  <si>
    <t xml:space="preserve">M23</t>
  </si>
  <si>
    <t xml:space="preserve">M23 southbound Jct 9 entry slip road closure</t>
  </si>
  <si>
    <t xml:space="preserve">Overall Scheme Details: M23 both directions Jct 9 to Jct 10
slip road and lane closure for electrical works</t>
  </si>
  <si>
    <t xml:space="preserve">M25 clockwise Jct 27 to Jct 28 carriageway closure</t>
  </si>
  <si>
    <t xml:space="preserve">Overall Scheme Details: M25 clockwise Jct 27 to Jct 28 
Carriageway closure for joint replacement works. 
Diversion via Local Authorities roads</t>
  </si>
  <si>
    <t xml:space="preserve">M27 eastbound Jct 3 entry slip road closure</t>
  </si>
  <si>
    <t xml:space="preserve">Overall Scheme Details: M27 eastbound Jct 3
Slip and lane closure for structures inspection</t>
  </si>
  <si>
    <t xml:space="preserve">M3 Eastbound Jct 2 to Jct 1 Carriageway and Link road closures</t>
  </si>
  <si>
    <t xml:space="preserve">Overall Scheme Details: M3 Eastbound Jct 2 to 1
Carriageway,Link road and Lane closures for CAT 1 carriageway repairs
Diversion via National Highways network and Local Authority roads</t>
  </si>
  <si>
    <t xml:space="preserve">Overall Scheme Details: M40 southbound 
Jct 10 exit slip road closure for maintenance work.
Diversion via National Highway network</t>
  </si>
  <si>
    <t xml:space="preserve">M40 Northbound Jct 1 to Jct 1a carriageway closure</t>
  </si>
  <si>
    <t xml:space="preserve">Overall Scheme Details: M40 Northbound,
A40 to Jct 1a, Lane closures, Carriageway closures and diversion route for maintenance works.
Diversion via national highways network,</t>
  </si>
  <si>
    <t xml:space="preserve">M40 northbound Jct 1 Entry slip road closure</t>
  </si>
  <si>
    <t xml:space="preserve">M50</t>
  </si>
  <si>
    <t xml:space="preserve">M50 eastbound Jct 4  to Jct 2 carriageway closure</t>
  </si>
  <si>
    <t xml:space="preserve">Overall Scheme Details: M50 eastbound Jct 4  to Jct 2.
Carriageway closure for maintenance works.
Diversion via National Highways and Local Authority networks.</t>
  </si>
  <si>
    <t xml:space="preserve">M6 northbound jct 21 entry slip road closure</t>
  </si>
  <si>
    <t xml:space="preserve">Overall Scheme Details: M6 northbound J21 to J21A - carriageway closure for drainage </t>
  </si>
  <si>
    <t xml:space="preserve">M6 northbound jct 21 exit slip road closure</t>
  </si>
  <si>
    <t xml:space="preserve">M6 Southbound Jct 23 entry slip road closure</t>
  </si>
  <si>
    <t xml:space="preserve">A1 northbound Barnsdale bar to Ferrybridge, carriageway closure</t>
  </si>
  <si>
    <t xml:space="preserve">Overall Scheme Details: A1 northbound and southbound Barnsdale bar to Ferrybridge.
Carriageway closure and lane closures for structure works.
Diversion route in place via local authority network.</t>
  </si>
  <si>
    <t xml:space="preserve">A180 westbound Stallingborough to Brocklesby, carriageway closure</t>
  </si>
  <si>
    <t xml:space="preserve">A20 eastbound Courtwood Interchange to York street carriageway closure</t>
  </si>
  <si>
    <t xml:space="preserve">Overall Scheme Details: A20 eastbound Capel-Le-Ferne to York Street
carriageway and lane closure for maintenance works </t>
  </si>
  <si>
    <t xml:space="preserve">A249 southbound Grovehurst exit slip</t>
  </si>
  <si>
    <t xml:space="preserve">Overall Scheme Details: A249 southbound Grovehurst exit slip
for Grovehurst junction improvement works.</t>
  </si>
  <si>
    <t xml:space="preserve">A27 both directions Southerham roundabout to Beddingham roundabout road closure</t>
  </si>
  <si>
    <t xml:space="preserve">Overall Scheme Details: A27 both directions Beddingham to Southerham,
Carriageway closure for maintenance works </t>
  </si>
  <si>
    <t xml:space="preserve">A282 Northbound Dartford Crossing East Tunnel closure No access over Dartford Crossing for vehicles over 4.8m</t>
  </si>
  <si>
    <t xml:space="preserve">Overall Scheme Details: A282 Northbound Dartford Crossing East Tunnel
Tunnel closure for maintenance works,
Diversion via National Highways network.</t>
  </si>
  <si>
    <t xml:space="preserve">A30 Eastbound Alphington entry slip road closed</t>
  </si>
  <si>
    <t xml:space="preserve">Overall Scheme Details: A30 eastbound Alphington exit and entry slip roads closed for surveys
Diversion for exit slip via M5 northbound to Jct 30 and return, non-motorway traffic southbound on A38 to Kennford and return
Diversion for entry slip westbound to Cheriton Bishop and return.</t>
  </si>
  <si>
    <t xml:space="preserve">A30 Eastbound Alphington exit slip road closed</t>
  </si>
  <si>
    <t xml:space="preserve">A34 northbound Kingsworthy to Bullington carriageway closure</t>
  </si>
  <si>
    <t xml:space="preserve">A45 Partial M1 Jct 15 Roundabout carriageway closure (Phase 2)</t>
  </si>
  <si>
    <t xml:space="preserve">A45 M1 Jct 15 Roundabout A45 side Cut Through closure</t>
  </si>
  <si>
    <t xml:space="preserve">A46 northbound Lodge lane to Farndon Roundabout carriageway closure</t>
  </si>
  <si>
    <t xml:space="preserve">Overall Scheme Details: A46 northbound and southbound, Newark to Bingham. 
Carriageway and lane closures and 24/7 contraflow, lay-by 
closures, and speed restrictions.
Diversion route via National Highways network and local authority network. </t>
  </si>
  <si>
    <t xml:space="preserve">A46 southbound Farndon Roundabout to Lodge Lane  carriageway closure</t>
  </si>
  <si>
    <t xml:space="preserve">A63 westbound Daltry street entry slip road closure</t>
  </si>
  <si>
    <t xml:space="preserve">Overall Scheme Details: A63 westbound Daltry street
Slip road closures for inspections
Diversion in place via National highways and local authority network </t>
  </si>
  <si>
    <t xml:space="preserve">M1 southbound Jct 15 Exit slip road closure</t>
  </si>
  <si>
    <t xml:space="preserve">M25 anticlockwise Jct 15 entry slip road closure</t>
  </si>
  <si>
    <t xml:space="preserve">Overall Scheme Details: M25 anticlockwise Jct 15 &amp; M25 anticlockwise Jct 14
Slip and link road closures for inspections, 
Diversion via National Highways roads</t>
  </si>
  <si>
    <t xml:space="preserve">M25 anticlockwise Jct 14 exit slip road closure</t>
  </si>
  <si>
    <t xml:space="preserve">M26</t>
  </si>
  <si>
    <t xml:space="preserve">M26 Westbound Jct 2a Exit Slip Closure</t>
  </si>
  <si>
    <t xml:space="preserve">Overall Scheme Details: M26 Westbound Jct 2a Exit Slip
Slip road closure for utility works
Diversion via national highways roads</t>
  </si>
  <si>
    <t xml:space="preserve">M26 Eastbound Jct 2a Exit Slip Road closure</t>
  </si>
  <si>
    <t xml:space="preserve">Overall Scheme Details: M26 Eastbound Jct 2a Exit Slip
Slip road closure for utility works
Diversion via national highways roads</t>
  </si>
  <si>
    <t xml:space="preserve">M27 westbound Jct 3 exit slip road closure</t>
  </si>
  <si>
    <t xml:space="preserve">Overall Scheme Details: M27 westbound Jct 3.
Slip road and lane closure for structures inspection.</t>
  </si>
  <si>
    <t xml:space="preserve">M62 westbound Jct 38 entry slip road closure</t>
  </si>
  <si>
    <t xml:space="preserve">Overall Scheme Details: M62 westbound Jct 38
Slip road closure for carriageway - reconstruction/renewal
Diversion via local authority and National Highways networks</t>
  </si>
  <si>
    <t xml:space="preserve">M62 eastbound Jct 28 to Jct 29 carriageway closure</t>
  </si>
  <si>
    <t xml:space="preserve">Overall Scheme Details: M62 eastbound Jct 28 to Jct 29 
Carriageway closure for technology works
Diversion via local authority and National Highways networks </t>
  </si>
  <si>
    <t xml:space="preserve">M62 eastbound Jct 38 exit slip road closure</t>
  </si>
  <si>
    <t xml:space="preserve">Overall Scheme Details: M62 eastbound Jct 38
Slip road closure and Lane closures for carriageway repairs 
Diversion in place via National highways and local authority network </t>
  </si>
  <si>
    <t xml:space="preserve">M621 anti-clockwise Jct 3 entry slip road closure</t>
  </si>
  <si>
    <t xml:space="preserve">Overall Scheme Details: M621 clockwise and anti-clockwise Jct 2 to Jct 4
Slip road and lane closures for inspection/survey
Diversion via local authority and National Highways networks</t>
  </si>
  <si>
    <t xml:space="preserve">A1 northbound A47 exit slip road closure</t>
  </si>
  <si>
    <t xml:space="preserve">Overall Scheme Details: A47 both directions 
Duddington to Wansford Interchange - carriageway closure, lane closure and diversion route for carriageway - reconstruction/renewal on behalf of National Highways</t>
  </si>
  <si>
    <t xml:space="preserve">A1 northbound Black Cat Roundabout to Wyboston carriageway closure</t>
  </si>
  <si>
    <t xml:space="preserve">Overall Scheme Details: A1 / A421 both directions 
Biggleswade to St Neots - carriageway closures, lane closures, narrow lanes, permanent layby closures and diversion routes for construction - bypass/new on behalf of National Highways</t>
  </si>
  <si>
    <t xml:space="preserve">A1 southbound Coddington entry and exit slip road closure</t>
  </si>
  <si>
    <t xml:space="preserve">Overall Scheme Details: A1 southbound, Brownhills to Coddington.
Slip road and lane closures for maintenance works. 
Diversion route via National Highways network and local authority network. </t>
  </si>
  <si>
    <t xml:space="preserve">A1 southbound St Lennards to Seaton Burn carriageway closure</t>
  </si>
  <si>
    <t xml:space="preserve">Overall Scheme Details: A1 southbound Fairmoor to Seaton Burn
Carriageway closure and lane closures for inspection/survey works</t>
  </si>
  <si>
    <t xml:space="preserve">A1 southbound Stannington entry slip road closure</t>
  </si>
  <si>
    <t xml:space="preserve">A1 southbound Clifton entry slip road closure</t>
  </si>
  <si>
    <t xml:space="preserve">A1 southbound Stannington station exit slip road closure</t>
  </si>
  <si>
    <t xml:space="preserve">A1 southbound Stannington exit slip road closure</t>
  </si>
  <si>
    <t xml:space="preserve">A1 southbound St Lennards entry slip road closure</t>
  </si>
  <si>
    <t xml:space="preserve">A1(M) northbound Jct 6 to Jct 7 carriageway closure</t>
  </si>
  <si>
    <t xml:space="preserve">Overall Scheme Details: A1(M) northbound
Jct 6 to Jct 7 - carriageway closure for carriageway  reconstruction renewal on behalf of National Highways</t>
  </si>
  <si>
    <t xml:space="preserve">A1(M) Northbound Jct 16 Exit slip closure</t>
  </si>
  <si>
    <t xml:space="preserve">Overall Scheme Details: A1(M) Northbound 
Jct 15 to Jct 17 - Lane closures and slip road closures for structural maintenance </t>
  </si>
  <si>
    <t xml:space="preserve">A12 northbound Jct 26 to 28 carriageway closure</t>
  </si>
  <si>
    <t xml:space="preserve">Overall Scheme Details: A12 both directions 
Jct 33 to 27 - carriageway closures, lane closures and diversion routes for electrical works on behalf of National Highways</t>
  </si>
  <si>
    <t xml:space="preserve">A12 northbound Jct 23 to Jct 24 carriageway closure</t>
  </si>
  <si>
    <t xml:space="preserve">Overall Scheme Details: A12 northbound 
Jct 23 to Jct 24 - carriageway closure, lane closure and diversion route for carriageway - reconstruction/renewal on behalf of National Highways</t>
  </si>
  <si>
    <t xml:space="preserve">A13 Westbound Jct Orsett Cock to Jct A1089  carriageway closure</t>
  </si>
  <si>
    <t xml:space="preserve">Overall Scheme Details: A13 Westbound Jct Orsett Cock to Jct A1089 
Carriageway closure for replacement works. 
Diversion Avia National Highways and Local Authorities roads</t>
  </si>
  <si>
    <t xml:space="preserve">A14</t>
  </si>
  <si>
    <t xml:space="preserve">A14 westbound Jct 37 entry slip road closure</t>
  </si>
  <si>
    <t xml:space="preserve">Overall Scheme Details: A14 both directions 
J37  - carriageway closure, lane closure and diversion route for drainage on behalf of National Highways</t>
  </si>
  <si>
    <t xml:space="preserve">A19 northbound A67 Crathorne to A174 Parkway Interchange carriageway closure including slip roads</t>
  </si>
  <si>
    <t xml:space="preserve">Overall Scheme Details: A19 northbound A67 Crathorne to A174 Parkway Interchange carriageway closure including slip roads for maintenance work</t>
  </si>
  <si>
    <t xml:space="preserve">A2 eastbound Coldharbour lane exit slip road closure</t>
  </si>
  <si>
    <t xml:space="preserve">Overall Scheme Details: A2 eastbound Bridge to Coldharbour lane
slip road and lane closures for inspections</t>
  </si>
  <si>
    <t xml:space="preserve">A2 eastbound Marling Cross exit slip road closure</t>
  </si>
  <si>
    <t xml:space="preserve">Overall Scheme Details: A2 both directions Gravesend to M2 Jct 2
Slip road and lane closures for survey work.</t>
  </si>
  <si>
    <t xml:space="preserve">A2 westbound access to Eastern Docks roundabout closure</t>
  </si>
  <si>
    <t xml:space="preserve">Overall Scheme Details: A20 eastbound Limekiln roundabout to A2 Jubilee Way
slip road and lane closures for drainage works</t>
  </si>
  <si>
    <t xml:space="preserve">A2 Westbound- A282 Northbound fast link total closure</t>
  </si>
  <si>
    <t xml:space="preserve">Overall Scheme Details: A2 Westbound to A282 Northbound link road
Link road closure for carriageway repairs
Diversion via national highways roads</t>
  </si>
  <si>
    <t xml:space="preserve">A20 westbound Courtwood between exit slip and entry slip road carriageway closure</t>
  </si>
  <si>
    <t xml:space="preserve">A2070</t>
  </si>
  <si>
    <t xml:space="preserve">A2070 both directions Clover leaf roundabout to Brenzett roundabout carriageway closure</t>
  </si>
  <si>
    <t xml:space="preserve">Overall Scheme Details: A2070 both directions Clover Leaf to Brenzett roundabout,
Carriageway closure for maintenance works</t>
  </si>
  <si>
    <t xml:space="preserve">A21 northbound Morleys Rd exit slip road closure</t>
  </si>
  <si>
    <t xml:space="preserve">A23 westbound London road exit slip road closure</t>
  </si>
  <si>
    <t xml:space="preserve">Overall Scheme Details: M23 both directions Jct 9 to A23 Airport Way 
Carriageway , slip road and lane closures for resurfacing</t>
  </si>
  <si>
    <t xml:space="preserve">A23 eastbound North Terminal roundabout to South Terminal roundabout carriageway closure</t>
  </si>
  <si>
    <t xml:space="preserve">A27 eastbound Holmbush to Hangleton carriageway closure</t>
  </si>
  <si>
    <t xml:space="preserve">Overall Scheme Details: A27 eastbound Holmbush to Hangleton
Carriageway closure for maintenance works</t>
  </si>
  <si>
    <t xml:space="preserve">A3 southbound Liphook to Ham Barn carriageway closure</t>
  </si>
  <si>
    <t xml:space="preserve">A30 Westbound Alphington entry slip road closed</t>
  </si>
  <si>
    <t xml:space="preserve">Overall Scheme Details: A30 westbound Alphington entry slip road closed for surveys
Diversion via A30 eastbound, M5 northbound to Jct 30 and return, non-motorway traffic southbound on A38 to Kennford and return</t>
  </si>
  <si>
    <t xml:space="preserve">A303 westbound Wincanton entry slip carriageway closure</t>
  </si>
  <si>
    <t xml:space="preserve">Overall Scheme Details: A303 westbound Wincanton entry slip, carriageway closure for White lining/Road markings.
Diversion via A371, A359 and rejoin A303</t>
  </si>
  <si>
    <t xml:space="preserve">A303 westbound Ilchester entry slip carriageway closure</t>
  </si>
  <si>
    <t xml:space="preserve">Overall Scheme Details: A303 westbound Ilchester entry slip, carriageway closure for White lining/Road markings.
Diversion via A303 Eastbound to Podimore Rbt and return</t>
  </si>
  <si>
    <t xml:space="preserve">A34 southbound Marcham entry slip road closure</t>
  </si>
  <si>
    <t xml:space="preserve">Overall Scheme Details: A34 southbound Marcham.
Slip road and lane closures for maintenance work.</t>
  </si>
  <si>
    <t xml:space="preserve">A34 southbound Marcham exit slip road closure</t>
  </si>
  <si>
    <t xml:space="preserve">A38 southbound Kingsway to Findern carriageway closure</t>
  </si>
  <si>
    <t xml:space="preserve">A38 westbound Splatford Split to Chudleigh carriageway closure (108/8 to 99/2)</t>
  </si>
  <si>
    <t xml:space="preserve">Overall Scheme Details: A38 westbound Splatford Split to Chudleigh carriageway closure, for horticultural works. 
Diversion via A380, B3195, B3193, B3344 to rejoin A38.</t>
  </si>
  <si>
    <t xml:space="preserve">A38 westbound Trerulefoot to Liskeard carriageway closure (30/2 to 23/4)</t>
  </si>
  <si>
    <t xml:space="preserve">Overall Scheme Details: A38 Westbound Trerulefoot to Liskeard carriageway closure for carriageway improvements.
Diversion via A374, A387, B3252 and rejoin A38</t>
  </si>
  <si>
    <t xml:space="preserve">A38 southbound Hilliare's Cross to Streethay carriageway closure</t>
  </si>
  <si>
    <t xml:space="preserve">Overall Scheme Details: A38 both directions Streethay (Cappers Lane Jct) to Fradley.
Carriageway, lane closures, plus 24/7 narrow lanes, exit and entry slip road and layby closures, and speed restrictions for HS2 works.
Diversion route is via National Highways and local authority network.</t>
  </si>
  <si>
    <t xml:space="preserve">A3M southbound Jct 5 exit slip road closure</t>
  </si>
  <si>
    <t xml:space="preserve">Overall Scheme Details: A3M both directions Jct 5
Slip and lane closures for developer works</t>
  </si>
  <si>
    <t xml:space="preserve">A3M southbound Jct 1 exit slip road closure</t>
  </si>
  <si>
    <t xml:space="preserve">Overall Scheme Details: A3M southbound Jct 1.
Slip road and lane closure for drainage work.</t>
  </si>
  <si>
    <t xml:space="preserve">A414</t>
  </si>
  <si>
    <t xml:space="preserve">A414 westbound Park Street Roundabout to Breakspear Way Roundabout carriagway closure</t>
  </si>
  <si>
    <t xml:space="preserve">Overall Scheme Details: A414 both directions 
Park Street Roundabout to Breakspear Way Roundabout - carriageway closures, lane closures and diversion routes for drainage on behalf of National Highways</t>
  </si>
  <si>
    <t xml:space="preserve">A414 eastbound Breakspear Way Roundabout to Park Street Roundabout carriageway closure</t>
  </si>
  <si>
    <t xml:space="preserve">Overall Scheme Details: A414 eastbound 
Breakspear Way to Park Street Roundabout  - carriageway closure, lane closure and diversion route for carriageway - reconstruction/renewal on behalf of National Highways</t>
  </si>
  <si>
    <t xml:space="preserve">A419 Carriageway Closure Southbound Lady Lane Junction to A420 Junction</t>
  </si>
  <si>
    <t xml:space="preserve">A421 eastbound Marston Moretaine entry slip road closure</t>
  </si>
  <si>
    <t xml:space="preserve">Overall Scheme Details: A421 eastbound 
Marston Moretaine - entry slip road closure, lane closure and diversion route for construction improvement/upgrade on behalf of National Highways</t>
  </si>
  <si>
    <t xml:space="preserve">A43 northbound Cherwell Valley services to Baynards Green carriageway closure</t>
  </si>
  <si>
    <t xml:space="preserve">Overall Scheme Details: A43 northbound and southbound, Towcester to Brackley.
Carriageway, layby and lane closures for maintenance works.
Diversion route via National Highways network and local authority network.</t>
  </si>
  <si>
    <t xml:space="preserve">A46 southbound Hill Holt entry and exit slip road closure</t>
  </si>
  <si>
    <t xml:space="preserve">A47 both directions Shoreboat Roundabout to Pullover Roundabout carriageway closure</t>
  </si>
  <si>
    <t xml:space="preserve">Overall Scheme Details: A47 both directions 
Peterborough to King's Lynn - carriageway closure and diversion route for construction improvement/upgrade on behalf of National Highways</t>
  </si>
  <si>
    <t xml:space="preserve">A47 westbound Thickthorn Interchange exit slip road closure</t>
  </si>
  <si>
    <t xml:space="preserve">A47 both directions Wansford link road including A1 north Roundabout carriageway closure</t>
  </si>
  <si>
    <t xml:space="preserve">A47 both directions Blundeston Roundabout to A1117 Roundabout carriageway closure</t>
  </si>
  <si>
    <t xml:space="preserve">Overall Scheme Details: A47 both directions 
Corton to Sparrows Nest - carriageway closure, traffic signals and diversion route for signs - erection on behalf of National Highways</t>
  </si>
  <si>
    <t xml:space="preserve">A49 both directions Dorirngton to Longnor carriageway closure</t>
  </si>
  <si>
    <t xml:space="preserve">Overall Scheme Details: A49 both directions Dorrington to Longnor.
Carriageway closure for maintenance works.
Diversion via National Highways and Local Authority network. </t>
  </si>
  <si>
    <t xml:space="preserve">A50 A38 Interchange Junction 4 to A6 Spur Junction 2 Eastbound carriageway closure</t>
  </si>
  <si>
    <t xml:space="preserve">Overall Scheme Details: A50 DBFO  Eastbound - Derby Southern Bypass - A38 Interchange Junction 4 to A6 Spur Junction 2  - carriageway closure - Periodic Re-Surfacing Works.</t>
  </si>
  <si>
    <t xml:space="preserve">A500</t>
  </si>
  <si>
    <t xml:space="preserve">A500 southbound Talke roundabout to Porthill roundabout carriageway closure</t>
  </si>
  <si>
    <t xml:space="preserve">Overall Scheme Details: A500 both directions Alsager to Porthill.
Carriageway closure for maintenance works. 
Diversion via National Highways and local authority network. </t>
  </si>
  <si>
    <t xml:space="preserve">A590 Eastbound Carriageway closure between Brettagh holt to Jct 36</t>
  </si>
  <si>
    <t xml:space="preserve">Overall Scheme Details: A590 Eastbound Jct 36 to Brettargh Holt Rbt
Carriageway closure for installation of signs</t>
  </si>
  <si>
    <t xml:space="preserve">A6</t>
  </si>
  <si>
    <t xml:space="preserve">A6 northbound Thulston link road closure</t>
  </si>
  <si>
    <t xml:space="preserve">Overall Scheme Details: A6 northbound and southbound, A50 Jct 2 to Raynesway.
Link road and lane closures for survey works.
Diversion route via National Highways network and local authority network.</t>
  </si>
  <si>
    <t xml:space="preserve">A616</t>
  </si>
  <si>
    <t xml:space="preserve">A616 eastbound and westbound Westwood to Newton Chambers, carriageway closure</t>
  </si>
  <si>
    <t xml:space="preserve">Overall Scheme Details: M1 northbound and southbound Jct 36. A616 eastbound and westbound Newton to Tankersley A61 northbound Tankersley.
Carriageway closure for general cleaning and maintenance
Diversion via local authority and National Highways networks</t>
  </si>
  <si>
    <t xml:space="preserve">M1 southbound Jct 8 exit slip road closure</t>
  </si>
  <si>
    <t xml:space="preserve">M1 southbound Jct 28 exit slip road closure</t>
  </si>
  <si>
    <t xml:space="preserve">M1 northbound Jct 30 entry slip road closure</t>
  </si>
  <si>
    <t xml:space="preserve">Overall Scheme Details: M1 northbound Jct 29 to Jct 31
Carriageway closures and Slip road closures  and lane closures and 24/7 lane closures with 50pmh speed restrictions for construction improvements 
Diversion in place via National highways and local authority network
</t>
  </si>
  <si>
    <t xml:space="preserve">M1 southbound Jct 30 exit slip road closure</t>
  </si>
  <si>
    <t xml:space="preserve">Overall Scheme Details: M1 southbound Jct 33 to Jct 30
Carriageway closure Slip road closures  and lane closures and 24/7  lane closures with 50pmh speed restrictions for construction improvements 
Diversion in place via National highways and local authority network
</t>
  </si>
  <si>
    <t xml:space="preserve">M1 southbound Jct 38 entry slip road closure</t>
  </si>
  <si>
    <t xml:space="preserve">Overall Scheme Details: M1 southbound Jct 38 to Jct 37
Slip road closure and lane closure for general cleaning and maintenance 
Diversion via local authority and national highways networks</t>
  </si>
  <si>
    <t xml:space="preserve">M1 southbound Jct 37 exit slip road closure</t>
  </si>
  <si>
    <t xml:space="preserve">M1 southbound Jct 37 entry slip road closure</t>
  </si>
  <si>
    <t xml:space="preserve">M1 southbound Jct 4 to Jct 1 carriageway closure</t>
  </si>
  <si>
    <t xml:space="preserve">Overall Scheme Details: M1 southbound Jct 4 to Jct 1
Lane closure, slip road closures and carriageway closures for maintenance works.
Diversion via National Highways roads</t>
  </si>
  <si>
    <t xml:space="preserve">M1 southbound Jct London Gateway Services entry slip road closure</t>
  </si>
  <si>
    <t xml:space="preserve">M1 southbound to M25 clockwise and anti-clockwise Jct 21 Link road closure</t>
  </si>
  <si>
    <t xml:space="preserve">Overall Scheme Details: M25 Clockwise and Anticlockwise Jct 22 to Jct 21 M1 Southbound Jct 6A 
Lane, Link road and slip road closure for drainage works 
Diversion via National Highways roads </t>
  </si>
  <si>
    <t xml:space="preserve">M11 southbound Jct 12 exit slip carriageway closure</t>
  </si>
  <si>
    <t xml:space="preserve">Overall Scheme Details: M11 southbound 
Jct 13 to 11 - carriageway closure lane closure and diversion route for horticulture cutting and planting on behalf of National Highways</t>
  </si>
  <si>
    <t xml:space="preserve">M11 southbound Jct 6 to M25 clockwise link road closure</t>
  </si>
  <si>
    <t xml:space="preserve">Overall Scheme Details: M25 Clockwise Jct 27 to Jct 28
Carriageway and slip road closure for teand testing works. 
Diversion via National Highways and Local Authorities roads</t>
  </si>
  <si>
    <t xml:space="preserve">M11 northbound Jct 6 link road closure to M25 clockwise Jct 27</t>
  </si>
  <si>
    <t xml:space="preserve">M20 westbound Jct 7 exit slip road closure</t>
  </si>
  <si>
    <t xml:space="preserve">Overall Scheme Details: M20 westbound Jct 8 to Jct 7 
Slip road and lane closure for barrier works</t>
  </si>
  <si>
    <t xml:space="preserve">M23 Northbound Jct 8 - Jct 7 Carriageway closure and link road closures</t>
  </si>
  <si>
    <t xml:space="preserve">Overall Scheme Details: M23 Southbound Jct 8 - A23 Hooley Jct
Carriageway closure northbound for sign works
Diversion via national highways and local authority roads</t>
  </si>
  <si>
    <t xml:space="preserve">M25 Clockwise Jct 27 to Jct 28 carriageway and slip road closure</t>
  </si>
  <si>
    <t xml:space="preserve">M25 clockwise Jct 15 entry slip road closure</t>
  </si>
  <si>
    <t xml:space="preserve">Overall Scheme Details: M25 clockwise Jct 15 
Slip and link road closures for surfacing works. 
Diversion via National Highways roads</t>
  </si>
  <si>
    <t xml:space="preserve">M25 Clockwise Jct 16 to Jct 17 Carriageway closure</t>
  </si>
  <si>
    <t xml:space="preserve">Overall Scheme Details: M25 Clockwise Jct 15 to Jct 17 
Lane, carriageway and link road closure for joint investigation works Diversion via National Highways roads 
</t>
  </si>
  <si>
    <t xml:space="preserve">M25 Clockwise Jct 16 link road closure to M40 Eastbound Jct 1A</t>
  </si>
  <si>
    <t xml:space="preserve">M25 Anti-Clockwise Jct Exit slip road closure</t>
  </si>
  <si>
    <t xml:space="preserve">Overall Scheme Details: M25 Anti-Clockwise Jct 24 to Jct 23 
Lane and slip road closure for emergency area upgrade works. 
Diversion Via National Highways roads</t>
  </si>
  <si>
    <t xml:space="preserve">M25 anti-clockwise Jct 2 main carriageway and slip road closure.</t>
  </si>
  <si>
    <t xml:space="preserve">Overall Scheme Details: M25 Anti-Clockwise Jct 2 - A282 Northbound Jct 1B
Carriageway closure for safety barrier repairs
Diversion via national highways roads</t>
  </si>
  <si>
    <t xml:space="preserve">M27 eastbound Jct 5 and Jct 7 exit and entry slips and Jct 8 exit slip road closure</t>
  </si>
  <si>
    <t xml:space="preserve">Overall Scheme Details: M27 eastbound Jct 4 to Jct 9.
Slip road and lane closures for major resurfacing work.
</t>
  </si>
  <si>
    <t xml:space="preserve">M27 westbound Jct 8 entry slip road closure</t>
  </si>
  <si>
    <t xml:space="preserve">Overall Scheme Details: M27 both directions Jct 8
Slip road and lane closures for vegetation clearance.</t>
  </si>
  <si>
    <t xml:space="preserve">M3 northbound Jct 4a to Jct 3 carriageway closure</t>
  </si>
  <si>
    <t xml:space="preserve">Overall Scheme Details: M3 northbound Jct 4a to Jct 3.
Carriageway closure for major improvement work.</t>
  </si>
  <si>
    <t xml:space="preserve">M3 southbound Jct 11 carriageway closure between the exit and entryslip roads</t>
  </si>
  <si>
    <t xml:space="preserve">Overall Scheme Details: M3 both directions Jct 11.
Carriageway and lane closure between the exit and entry slip roads.</t>
  </si>
  <si>
    <t xml:space="preserve">M3 southbound Jct 5 entry slip road closure</t>
  </si>
  <si>
    <t xml:space="preserve">Overall Scheme Details: M3 southbound Jct 5.
Slip road and hardshoulder closures for maintenance work.</t>
  </si>
  <si>
    <t xml:space="preserve">M3 southbound Jct 5 exit slip road closure</t>
  </si>
  <si>
    <t xml:space="preserve">M4 eastbound Jct 15 to 14 carriageway closure</t>
  </si>
  <si>
    <t xml:space="preserve">M4 eastbound Jct 17 exit slip road closed</t>
  </si>
  <si>
    <t xml:space="preserve">Overall Scheme Details: M4 eastbound Jct 17 exit slip road closed including lane closure on westbound exit slip road for Wiltshire Council works.
Diversion via M4 eastbound, exit Jct 16 to return westbound to Jct 17</t>
  </si>
  <si>
    <t xml:space="preserve">M40 southbound, Jct 11 exit slip road closure</t>
  </si>
  <si>
    <t xml:space="preserve">Overall Scheme Details: M40 southbound,
Jct 12 to Jct 11, hard shoulder closure, exit slip road closure and diversion route for maintenance work.
Diversion via National Highways and local authority networks.</t>
  </si>
  <si>
    <t xml:space="preserve">M40 northbound, Jct 11 exit slip road closure</t>
  </si>
  <si>
    <t xml:space="preserve">Overall Scheme Details: M40 northbound,
Jct 10 to Jct 12, hard shoulder closure, exit slip road closure and diversion route for maintenance work.
Diversion via National Highways and local authority networks.</t>
  </si>
  <si>
    <t xml:space="preserve">M40 northbound Jct 5 exit slip road closure</t>
  </si>
  <si>
    <t xml:space="preserve">Overall Scheme Details: M40 northbound 
Jct 4 to Jct 5 lane closure, exit slip road closure and diversion route for maintenance work
Diversion via National Highways</t>
  </si>
  <si>
    <t xml:space="preserve">M42 northbound Jct 6 to Jct 7 carriageway closure</t>
  </si>
  <si>
    <t xml:space="preserve">Overall Scheme Details: M42 both directions Jct 7A to Jct 6,
Carriageway and lane closures for construction improvement/upgrade,
Diversion via National Highways and Local Authority networks</t>
  </si>
  <si>
    <t xml:space="preserve">M42 southbound Jct 7a to Jct 6 carriageway closure</t>
  </si>
  <si>
    <t xml:space="preserve">M5 southbound Jct 13 exit slip closure</t>
  </si>
  <si>
    <t xml:space="preserve">Overall Scheme Details: M5 southbound Jct 13 exit slip, carriageway closure for Horticultural works. 
Diversion via M5 southbound to Jct 14 and return. </t>
  </si>
  <si>
    <t xml:space="preserve">M5 northbound Jct 5 exit slip road closure</t>
  </si>
  <si>
    <t xml:space="preserve">Overall Scheme Details: M5 northbound and southbound Jct 6 to Jct 5.
Carriageway and lane closures with speed restriction due to improvement works.
Diversion via National Highways and local authority network.</t>
  </si>
  <si>
    <t xml:space="preserve">M5 northbound Jct 5 entry slip road closure</t>
  </si>
  <si>
    <t xml:space="preserve">M50 westbound Jct 2  to Jct 4 carriageway closure</t>
  </si>
  <si>
    <t xml:space="preserve">Overall Scheme Details: M50 westbound Jct 2 to Jct 4.
Carriageway closure for maintenance works.
Diversion via National Highways and local authority networks.</t>
  </si>
  <si>
    <t xml:space="preserve">M53</t>
  </si>
  <si>
    <t xml:space="preserve">M53 northbound jct 10 entry slip road closure</t>
  </si>
  <si>
    <t xml:space="preserve">Overall Scheme Details: M53 northbound Jct 10 entry slip road closure  for lha works on behalf of Cheshire West And Chester Council</t>
  </si>
  <si>
    <t xml:space="preserve">M57 Northbound Jct 6 to Switch Island carriageway closure</t>
  </si>
  <si>
    <t xml:space="preserve">Overall Scheme Details: M57 both directions J4 to Switch Island - carriageway closure for construction improvement/upgrade</t>
  </si>
  <si>
    <t xml:space="preserve">M57 Northbound Jct 6 entry slip road closure</t>
  </si>
  <si>
    <t xml:space="preserve">M58</t>
  </si>
  <si>
    <t xml:space="preserve">M58 Westbound Jct 3 entry slip road closure</t>
  </si>
  <si>
    <t xml:space="preserve">Overall Scheme Details: M58 westbound Junction 3 to Junction 1 - lane closure for horticulture (cutting and planting) on behalf of National Highways</t>
  </si>
  <si>
    <t xml:space="preserve">M6 Northbound Charnock Richards Services exit and entry slip road closures</t>
  </si>
  <si>
    <t xml:space="preserve">Overall Scheme Details: M6 northbound Jct 27 to Jct 28 - carriageway closure for inspection/survey </t>
  </si>
  <si>
    <t xml:space="preserve">M6 southbound Jct 7 exit slip road closure</t>
  </si>
  <si>
    <t xml:space="preserve">Overall Scheme Details: M6 both directions Jct 8 to Jct 7.
Exit Slip and Lane closures for maintenance works.
Diversion via National Highways and local authority network.
</t>
  </si>
  <si>
    <t xml:space="preserve">M6 southbound Jct 7 entry slip road closure</t>
  </si>
  <si>
    <t xml:space="preserve">M6 northbound Jct 12 to Jct 13 carriageway closure</t>
  </si>
  <si>
    <t xml:space="preserve">M6 southbound Jct 4a to M42 southbound Jct 7a link road closure</t>
  </si>
  <si>
    <t xml:space="preserve">M60 anticlockwise jct 18 dedicated lane closure</t>
  </si>
  <si>
    <t xml:space="preserve">Overall Scheme Details: M60 clockwise and anticlockwise jct 17 to J19 - M62 eastbound and westbound jct 18 to 19 - M66 northbound and southbound jct 4 to 3 lane closures and  slip road closure for construction improvement/upgrade on behalf of National Highways</t>
  </si>
  <si>
    <t xml:space="preserve">M60 Clockwise Jct 6 exit slip road closure</t>
  </si>
  <si>
    <t xml:space="preserve">Overall Scheme Details: M60 clockwise J5 to J6 - carriageway closure for barrier/fence safety repairs </t>
  </si>
  <si>
    <t xml:space="preserve">M62 eastbound Jct 37 to Western interchange, carriageway closure</t>
  </si>
  <si>
    <t xml:space="preserve">M62 westbound Jct 25 to Jct 24, carriageway closure</t>
  </si>
  <si>
    <t xml:space="preserve">Overall Scheme Details: M62 eastbound and westbound Jct 24 to Jct 26
Carriageway closure, Slip road and lane closure for carriageway repairs 
Diversion via local authority and National Highways networks</t>
  </si>
  <si>
    <t xml:space="preserve">M62 Jct 29 Lofthouse top deck carriageway closure</t>
  </si>
  <si>
    <t xml:space="preserve">Overall Scheme Details: M62 westbound Jct 29. M1 northbound Jct 41 to Jct 42
Carriageway closure for signs maintenance 
Diversion via local authority and National Highways networks</t>
  </si>
  <si>
    <t xml:space="preserve">M62 eastbound Jct 34 exit slip road closure</t>
  </si>
  <si>
    <t xml:space="preserve">Overall Scheme Details: M62 eastbound Jct 33 to Jct 34 
Slip road and lane closure for general cleaning and maintenance
Diversion via local authority and National Highways networks</t>
  </si>
  <si>
    <t xml:space="preserve">M62 Eastbound Jct 11 exit slip road closure</t>
  </si>
  <si>
    <t xml:space="preserve">Overall Scheme Details: M62 eastbound 11 to 12 - carriageway closure for barriers - permanent on behalf of National Highways</t>
  </si>
  <si>
    <t xml:space="preserve">M67 Eastbound Jct 1a to 4 carriageway closure</t>
  </si>
  <si>
    <t xml:space="preserve">Overall Scheme Details: M67 eastbound Jct 1A to Jct 4 - carriageway closure for carriageway - reconstruction/renewal on behalf of National Highways</t>
  </si>
  <si>
    <t xml:space="preserve">M67 eastbound jct 2 entry slip road closure</t>
  </si>
  <si>
    <t xml:space="preserve">M67 eastbound jct 3 exit slip road closure</t>
  </si>
  <si>
    <t xml:space="preserve">M67 Eastbound Jct 3 entry slip road closure</t>
  </si>
  <si>
    <t xml:space="preserve">A1 southbound Ferrybridge to Barnsdale Bar, carriageway closure</t>
  </si>
  <si>
    <t xml:space="preserve">A1M southbound Jct 41 to A1 southbound link road closure</t>
  </si>
  <si>
    <t xml:space="preserve">A120 eastbound Crown Interchange to Harwich Road Roundabout carriageway closure  including laybys</t>
  </si>
  <si>
    <t xml:space="preserve">A14 eastbound Jct 37 exit slip carriageway closure</t>
  </si>
  <si>
    <t xml:space="preserve">A19 Northbound Howdon Interchange entry slip road closure</t>
  </si>
  <si>
    <t xml:space="preserve">Overall Scheme Details: A19 Northbound Howdon Interchange
Lane closure and entry slip road closure for maintenance works</t>
  </si>
  <si>
    <t xml:space="preserve">A2 eastbound Bean entry slip road closure</t>
  </si>
  <si>
    <t xml:space="preserve">Overall Scheme Details: A2 eastbound Darenth  to Ebbsfleet 
slip road and lane closure for sweeping of carriageway</t>
  </si>
  <si>
    <t xml:space="preserve">A21 southbound Morleys road exit slip road closure</t>
  </si>
  <si>
    <t xml:space="preserve">A27 westbound Warblington entry slip road closure</t>
  </si>
  <si>
    <t xml:space="preserve">Overall Scheme Details: A27 westbound Warblington.
Slip road and lane closure for barrier repairs.</t>
  </si>
  <si>
    <t xml:space="preserve">A27 eastbound Crossbush to Hammerpot carriageway closure</t>
  </si>
  <si>
    <t xml:space="preserve">Overall Scheme Details: A27 eastbound Ford Roundabout to Clapham Interchange
carriageway and lane closure for communication works </t>
  </si>
  <si>
    <t xml:space="preserve">A303 eastbound Wincanton to Tinkers Hill carriageway closure (181/0 to 175/5)</t>
  </si>
  <si>
    <t xml:space="preserve">Overall Scheme Details: A303 eastbound Wincanton to Tinkers Hill, carriageway closure for Horticultural works.
Diversion via B3081</t>
  </si>
  <si>
    <t xml:space="preserve">A303 eastbound Ilchester to Podimore Rbt carriageway closure (202/8 to 198/8)</t>
  </si>
  <si>
    <t xml:space="preserve">Overall Scheme Details: A303 eastbound Ilchester to Podimore Rbt, carriageway closure for White lining/Road markings.
Diversion via A37, A359 and rejoin A303</t>
  </si>
  <si>
    <t xml:space="preserve">A34 southbound Abingdon exit slip road closure</t>
  </si>
  <si>
    <t xml:space="preserve">Overall Scheme Details: A34 southbound Abingdon.
Slip road and lane closure for maintenance work.</t>
  </si>
  <si>
    <t xml:space="preserve">A38 westbound Saltash Tunnel to Carkeel Roundabout carriageway closed</t>
  </si>
  <si>
    <t xml:space="preserve">Overall Scheme Details: A38 westbound Saltash Tunnel to Carkeel Roundabout -carriageway closed for sign erection works. 
Diversion via B3271</t>
  </si>
  <si>
    <t xml:space="preserve">A3m southbound Jct 2 Entry Slip road closure</t>
  </si>
  <si>
    <t xml:space="preserve">Overall Scheme Details: A3M southbound Jct 2,
Slip road closure for Construction works.</t>
  </si>
  <si>
    <t xml:space="preserve">A46 both directions Alcester Road Roundabout to Bishopton Roundabout carriageway closure</t>
  </si>
  <si>
    <t xml:space="preserve">A52 both directions Elton on the Hill to Sedgebrook carriageway closure</t>
  </si>
  <si>
    <t xml:space="preserve">Overall Scheme Details: A52 eastbound and westbound Saxondale to Barrowby
Carriageway closure due to construction works
Diversion via National Highways network and local authority network</t>
  </si>
  <si>
    <t xml:space="preserve">M1 southbound Jct 9 to Jct 8 carriageway closure</t>
  </si>
  <si>
    <t xml:space="preserve">Overall Scheme Details: M1 southbound
Jct 9 to Jct 8 - carriageway closure, lane closure and diversion route due to carriageway - reconstruction/renewal works on behalf of National Highways</t>
  </si>
  <si>
    <t xml:space="preserve">M18 southbound Jct 1 exit slip road closure</t>
  </si>
  <si>
    <t xml:space="preserve">Overall Scheme Details: M18 southbound Jct 2 to Jct 1 
Slip road and lane closure for general cleaning and maintenance
Diversion via local authority and national highways networks</t>
  </si>
  <si>
    <t xml:space="preserve">M18 southbound Jct 1  entry slip road closure</t>
  </si>
  <si>
    <t xml:space="preserve">M18 southbound Jct 6 entry slip road closure</t>
  </si>
  <si>
    <t xml:space="preserve">Overall Scheme Details: M18 southbound Jct 6
Slip road and lane closure for technology works
Diversion via local authority and National Highways networks</t>
  </si>
  <si>
    <t xml:space="preserve">M25 Anti-Clockwise Jct 28 entry and exit slip road closure</t>
  </si>
  <si>
    <t xml:space="preserve">Overall Scheme Details: M25 Anti-Clockwise Jct 29 to Jct 27
Lane and slip road closure for cyclical maintenance
Diversions via National Highways roads</t>
  </si>
  <si>
    <t xml:space="preserve">M25 clockwise Jct 11 to Jct 13 and M3 link roads carriageway closure</t>
  </si>
  <si>
    <t xml:space="preserve">Overall Scheme Details: M25 clockwise Jct 11 to Jct 13 and M3 link roads
Carriageway and link road closure for routine works
Ddiversion via Natioanl Highways and Local Authorities roads</t>
  </si>
  <si>
    <t xml:space="preserve">M25 Clockwise Jct 5 link road closure to M26 Westbound</t>
  </si>
  <si>
    <t xml:space="preserve">Overall Scheme Details: M25 Clockwise Jct 4 to Jct 5
Carriageway closure for NEAR
Diversion via Local Authorities roads</t>
  </si>
  <si>
    <t xml:space="preserve">M25 Clockwise Jct 10 Carriageway closure between exit and entry slip roads</t>
  </si>
  <si>
    <t xml:space="preserve">Overall Scheme Details: M25 Clockwise Jct Cobham services to Jct 10
Lane and Carriageway closure for Bridge works, 
Diversion via National Highways </t>
  </si>
  <si>
    <t xml:space="preserve">M25 Anticlockwise Jct 10 carriageway closure between exit and entry slip roads</t>
  </si>
  <si>
    <t xml:space="preserve">Overall Scheme Details: M25 Anticlockwise Jct 11 to Jct 10
Lane and Carriageway closure for Bridge works, 
Diversion via National Highways roads</t>
  </si>
  <si>
    <t xml:space="preserve">M3 southbound Jct 4 entry slip road closure</t>
  </si>
  <si>
    <t xml:space="preserve">Overall Scheme Details: M3 southbound Jct 2 to Jct 4a.
Lane closures for major improvement work.</t>
  </si>
  <si>
    <t xml:space="preserve">M3 northbound Jct 5 entry slip road closure</t>
  </si>
  <si>
    <t xml:space="preserve">Overall Scheme Details: M3 northbound Jct 5.
Slip road and lane closures for maintenance work.</t>
  </si>
  <si>
    <t xml:space="preserve">M3 northbound Jct 5 exit slip road closure</t>
  </si>
  <si>
    <t xml:space="preserve">M4 clockwise Jct 4 Roundabout closure</t>
  </si>
  <si>
    <t xml:space="preserve">Overall Scheme Details: M4 clockwise Jct 4
Roundabout closure for traffic signal upgrading works. 
Diversion via National Highways roads</t>
  </si>
  <si>
    <t xml:space="preserve">M4 westbound Jct 22 entry slip closure</t>
  </si>
  <si>
    <t xml:space="preserve">Overall Scheme Details: M4 westbound Jct 22 Prince of Wales Bridge entry slip closure for Horticultural works.
Diversion via, M49 Southbound, M5 Jct 18 northbound to Jct 15 and rejoin M4 westbound.</t>
  </si>
  <si>
    <t xml:space="preserve">M40 Southbound Jct 4 entry slip road closure</t>
  </si>
  <si>
    <t xml:space="preserve">Overall Scheme Details: M40 Southbound.
Jct 4 to Jct 3 Lane closures, slip road closures and diversion route for maintenance works.
Diversion via national highways network,
</t>
  </si>
  <si>
    <t xml:space="preserve">M42 southbound Jct 9 to Jct 8 carriageway closure</t>
  </si>
  <si>
    <t xml:space="preserve">M42 southbound Jct 8 to M6 Jct 4a link road closure</t>
  </si>
  <si>
    <t xml:space="preserve">M5 southbound Jct 10 to Jct 11 carriageway closure (77/8 to 82/9)</t>
  </si>
  <si>
    <t xml:space="preserve">Overall Scheme Details: M5 southbound Jct 10 to Jct 11, carriageway closure for electrical works.
Diversions via A4019, A4013, A40 and rejoin Jct 11 M5.</t>
  </si>
  <si>
    <t xml:space="preserve">M53 southbound jct 4 entry slip road closure</t>
  </si>
  <si>
    <t xml:space="preserve">Overall Scheme Details: M53 both directions J2 to J6 - carriageway closure for structure - maintenance on behalf of National Highways</t>
  </si>
  <si>
    <t xml:space="preserve">M56 Westbound Jct 15 to A494 Parkgate Road carriageway closure</t>
  </si>
  <si>
    <t xml:space="preserve">Overall Scheme Details: M56 westbound 15 to 16 - carriageway closure for carriageway - reconstruction/renewal</t>
  </si>
  <si>
    <t xml:space="preserve">M57 Southbound Jct 1 exit slip road closure</t>
  </si>
  <si>
    <t xml:space="preserve">M60 Clockwise Jct 17 entry slip road closure</t>
  </si>
  <si>
    <t xml:space="preserve">Overall Scheme Details: M60 clockwise Jct 17 to Jct 18  - carriageway closure for communications </t>
  </si>
  <si>
    <t xml:space="preserve">M60 Clockwise Jct 18 exit slip road closure</t>
  </si>
  <si>
    <t xml:space="preserve">M60 Clockwise Jct 17 to 18 carriageway closure</t>
  </si>
  <si>
    <t xml:space="preserve">M60 Clockwise to M66 Northbound link road closure</t>
  </si>
  <si>
    <t xml:space="preserve">M62 eastbound Jct 32a to A1 southbound link road closure</t>
  </si>
  <si>
    <t xml:space="preserve">M62 westbound Birch Services exit and entry slip road closure</t>
  </si>
  <si>
    <t xml:space="preserve">A1 southbound Markham Moor to Newark carriageway closure</t>
  </si>
  <si>
    <t xml:space="preserve">A1 southbound Ranby exit slip road closure</t>
  </si>
  <si>
    <t xml:space="preserve">Overall Scheme Details: A1 southbound Ranby to Apleyhead
Slip road and lane closure due to maintenance works
Diversion via National Highways network and local authority network</t>
  </si>
  <si>
    <t xml:space="preserve">A1(M) Southbound Jct 16 Exit slip closure</t>
  </si>
  <si>
    <t xml:space="preserve">Overall Scheme Details: A1(M) Southbound 
Jct 17 to Jct 15 - Lane closure and slip road closure for bridge maintenance </t>
  </si>
  <si>
    <t xml:space="preserve">A12 northbound Jct 22 to Jct 24 carriageway closure</t>
  </si>
  <si>
    <t xml:space="preserve">Overall Scheme Details: A12 northbound 
Jct 19 to Jct 24 - carriageway closure, lane closure and diversion route for carriageway - reconstruction/renewal on behalf of National Highways</t>
  </si>
  <si>
    <t xml:space="preserve">A2 eastbound Marling Cross entry slip road closure</t>
  </si>
  <si>
    <t xml:space="preserve">A23 North Terminal roundabout closed</t>
  </si>
  <si>
    <t xml:space="preserve">A27 westbound Devils Dyke to Holmbush carriageway clsoure - Diversion via A270 &amp; A293</t>
  </si>
  <si>
    <t xml:space="preserve">Overall Scheme Details: A27 westbound Hangleton to Holmbush
carriageway closure for tunnel maintenance. 
</t>
  </si>
  <si>
    <t xml:space="preserve">A282 Northbound East Tunnel Closure</t>
  </si>
  <si>
    <t xml:space="preserve">Overall Scheme Details: A282 Northbound East Tunnel
Tunnel closure for tunnel works
Diversion via national highways roads</t>
  </si>
  <si>
    <t xml:space="preserve">A30 eastbound Full entry Slip Closure Daisymount</t>
  </si>
  <si>
    <t xml:space="preserve">Overall Scheme Details: A30 Daisymount eastbound entry slip Winter Works</t>
  </si>
  <si>
    <t xml:space="preserve">A31</t>
  </si>
  <si>
    <t xml:space="preserve">A31 both directions Lake Gates to Roundhouse carriageway closure</t>
  </si>
  <si>
    <t xml:space="preserve">Overall Scheme Details: A31 both directions Bere Regis to Lake Gates.
Carriageway closure and temporary traffic signals for resurfacing work.</t>
  </si>
  <si>
    <t xml:space="preserve">Overall Scheme Details: A34 southbound Marcham.
Slip road and lane closures for resurfacing work.</t>
  </si>
  <si>
    <t xml:space="preserve">A34 northbound Whitchurch exit slip road closure</t>
  </si>
  <si>
    <t xml:space="preserve">Overall Scheme Details: A34 northbound Whitchurch.
Slip road and lane closure for technology work.</t>
  </si>
  <si>
    <t xml:space="preserve">A34  southbound South Hinksey exit slip road closure</t>
  </si>
  <si>
    <t xml:space="preserve">Overall Scheme Details: A34 southbound South Hinksey to Hinksey Hill.
Slip road and lane closures for maintenance work.</t>
  </si>
  <si>
    <t xml:space="preserve">A34 southbound South Hinksey entry slip road closure</t>
  </si>
  <si>
    <t xml:space="preserve">A34 southbound Hinksey Hill exit slip road closure</t>
  </si>
  <si>
    <t xml:space="preserve">A34 northbound Chilton exit slip road closure</t>
  </si>
  <si>
    <t xml:space="preserve">Overall Scheme Details: A34 northbound Chilton
Slip and lane closures for  developer works</t>
  </si>
  <si>
    <t xml:space="preserve">A38 Eastbound Liskeard to Trerulefoot carriageway closure (21/3 to 30/2)</t>
  </si>
  <si>
    <t xml:space="preserve">Overall Scheme Details: A38 Eastbound Liskeard to Trerulefoot , carriageway closure for carriageway improvements.
Diversion via, A390, A388 and re-join A38.</t>
  </si>
  <si>
    <t xml:space="preserve">A421 eastbound M1 Jct 13 to Elstow carriageway closure</t>
  </si>
  <si>
    <t xml:space="preserve">Overall Scheme Details: A421 eastbound 
M1 Jct 13 to A6 Elstow - carriageway closure for carriageway - reconstruction renewal on behalf of National Highways</t>
  </si>
  <si>
    <t xml:space="preserve">A428 eastbound Cambourne exit slip road closure</t>
  </si>
  <si>
    <t xml:space="preserve">Overall Scheme Details: A428 eastbound
Caxton Gibbet to Hardwick - exit slip road closure, lane closure and diversion route due to carriageway - reconstruction/renewal works on behalf of Ringway</t>
  </si>
  <si>
    <t xml:space="preserve">A43 southbound Baynards Green to Cherwell services carriageway closure</t>
  </si>
  <si>
    <t xml:space="preserve">A47 clockwise Dogsthorpe-Paston Parkway partial roundabout closure</t>
  </si>
  <si>
    <t xml:space="preserve">Overall Scheme Details: A47 eastbound 
Dogsthorpe-Paston Parkway - partial roundabout closure, lane closure and local authority diversion route due to communications works on behalf of Ringway</t>
  </si>
  <si>
    <t xml:space="preserve">A5 southbound A4146 Kelly's Kitchen Roundabout to Woburn Road carriageway closure</t>
  </si>
  <si>
    <t xml:space="preserve">A5 northbound Thorn Roundabout to Little Brickhill carriageway closure</t>
  </si>
  <si>
    <t xml:space="preserve">A500 southbound Etruria between exit and entry slip carriageway closure</t>
  </si>
  <si>
    <t xml:space="preserve">Overall Scheme Details: A500 both directions Wolstanton Roundabout to Queensway Roundabout.
Carriageway closure for maintenance works.
Diversion via National Highways and local authority network.
</t>
  </si>
  <si>
    <t xml:space="preserve">A500 northbound Etruria between exit and entry slip carriageway closure</t>
  </si>
  <si>
    <t xml:space="preserve">M18 southbound to M1 northbound Jct 32 link road closure</t>
  </si>
  <si>
    <t xml:space="preserve">Overall Scheme Details: M18 southbound Jct 1 to M1 Jct 32
Slip road and lane closure for general cleaning and maintenance
Diversion via local authority and national highways networks</t>
  </si>
  <si>
    <t xml:space="preserve">M25 Clockwise Jct 29 exit and entry slip road closure</t>
  </si>
  <si>
    <t xml:space="preserve">Overall Scheme Details: M25 Clockwise Jct 29 to Jct 30
Lane and slip road closures for cyclical maintenance
Diversions via National Highways roads</t>
  </si>
  <si>
    <t xml:space="preserve">M26 Eastbound Jct 2a exit slip road closure</t>
  </si>
  <si>
    <t xml:space="preserve">Overall Scheme Details: M26 Eastbound Jct 2 to Jct 2A 
Lane and slip road closure for drainage works. 
Diversion via National Highways roads</t>
  </si>
  <si>
    <t xml:space="preserve">M275 southbound Western Road to M27 eastbound Jct 12 link road closure</t>
  </si>
  <si>
    <t xml:space="preserve">Overall Scheme Details: M275 southbound Western Road to M27 eastbound Jct 12,
Link road closure for barrier repairs.</t>
  </si>
  <si>
    <t xml:space="preserve">M3 southbound Jct 7 entry slip road closure</t>
  </si>
  <si>
    <t xml:space="preserve">Overall Scheme Details: M3 southbound Jct 7.
Slip and lane closures for maintenance work.
</t>
  </si>
  <si>
    <t xml:space="preserve">M3 southbound Jct 7 exit slip road closure</t>
  </si>
  <si>
    <t xml:space="preserve">M45 eastbound Thurlaston roundabout to M1 Jct 17 carriageway closure</t>
  </si>
  <si>
    <t xml:space="preserve">Overall Scheme Details: M45 eastbound Thurlaston to M1 Jct 17
Carriageway and slip road closures for renewal works with diversion route via National Highways and local authority network. </t>
  </si>
  <si>
    <t xml:space="preserve">M5 northbound Jct 21 entry slip closure</t>
  </si>
  <si>
    <t xml:space="preserve">Overall Scheme Details: M5 northbound Jct 21 entry slip closure, for Improvement/Upgrade scheme.
Diversion via M5 southbound to Jct 22 and return northbound</t>
  </si>
  <si>
    <t xml:space="preserve">M5 southbound  jct 5 exit slp road closure</t>
  </si>
  <si>
    <t xml:space="preserve">M5 southbound Jct 5 entry slip road closure</t>
  </si>
  <si>
    <t xml:space="preserve">M5 northbound Jct 2 exit slip road closure</t>
  </si>
  <si>
    <t xml:space="preserve">Overall Scheme Details: M5 both directions Jct 1 to Jct 3.
Carriageway closure for maintenance works.
Diversion via National Highways.</t>
  </si>
  <si>
    <t xml:space="preserve">M60 Clockwise Jct 6 entry slip road closure</t>
  </si>
  <si>
    <t xml:space="preserve">Overall Scheme Details: M60 clockwise J6 to J7 - carriageway closure for horticulture (cutting and planting)</t>
  </si>
  <si>
    <t xml:space="preserve">M62 Westbound Jct 11 entry slip road closure</t>
  </si>
  <si>
    <t xml:space="preserve">Overall Scheme Details: M62 both directions J10 to J12 - lane closure for electrical works on behalf of National Highways</t>
  </si>
  <si>
    <t xml:space="preserve">M621 anticlockwise Jct 1 entry slip road closure</t>
  </si>
  <si>
    <t xml:space="preserve">Overall Scheme Details: M621 clockwise and anticlockwise Jct 27 to Jct 1
Slip road closure and lane closures for general cleaning and maintenance 
Diversion in place via National highways and local authority network</t>
  </si>
</sst>
</file>

<file path=xl/styles.xml><?xml version="1.0" encoding="utf-8"?>
<styleSheet xmlns="http://schemas.openxmlformats.org/spreadsheetml/2006/main">
  <numFmts count="7">
    <numFmt numFmtId="164" formatCode="General"/>
    <numFmt numFmtId="165" formatCode="_-* #,##0.00_-;\-* #,##0.00_-;_-* \-??_-;_-@_-"/>
    <numFmt numFmtId="166" formatCode="dddd\ d\ mmm"/>
    <numFmt numFmtId="167" formatCode="[$-409]m/d/yyyy"/>
    <numFmt numFmtId="168" formatCode="General"/>
    <numFmt numFmtId="169" formatCode="[$-409]h:mm"/>
    <numFmt numFmtId="170" formatCode="[$-409]m/d/yyyy\ h:mm"/>
  </numFmts>
  <fonts count="53">
    <font>
      <sz val="12"/>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color rgb="FFFFFFFF"/>
      <name val="Arial"/>
      <family val="2"/>
    </font>
    <font>
      <sz val="11"/>
      <color rgb="FF800080"/>
      <name val="Calibri"/>
      <family val="2"/>
    </font>
    <font>
      <sz val="12"/>
      <color rgb="FF800080"/>
      <name val="Arial"/>
      <family val="2"/>
    </font>
    <font>
      <b val="true"/>
      <sz val="11"/>
      <color rgb="FFFF9900"/>
      <name val="Calibri"/>
      <family val="2"/>
    </font>
    <font>
      <b val="true"/>
      <sz val="12"/>
      <color rgb="FFFF9900"/>
      <name val="Arial"/>
      <family val="2"/>
    </font>
    <font>
      <b val="true"/>
      <sz val="11"/>
      <color rgb="FFFFFFFF"/>
      <name val="Calibri"/>
      <family val="2"/>
    </font>
    <font>
      <b val="true"/>
      <sz val="12"/>
      <color rgb="FFFFFFFF"/>
      <name val="Arial"/>
      <family val="2"/>
    </font>
    <font>
      <i val="true"/>
      <sz val="11"/>
      <color rgb="FF808080"/>
      <name val="Calibri"/>
      <family val="2"/>
    </font>
    <font>
      <i val="true"/>
      <sz val="12"/>
      <color rgb="FF808080"/>
      <name val="Arial"/>
      <family val="2"/>
    </font>
    <font>
      <sz val="11"/>
      <color rgb="FF008000"/>
      <name val="Calibri"/>
      <family val="2"/>
    </font>
    <font>
      <sz val="12"/>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sz val="11"/>
      <color rgb="FF333399"/>
      <name val="Calibri"/>
      <family val="2"/>
    </font>
    <font>
      <sz val="12"/>
      <color rgb="FF333399"/>
      <name val="Arial"/>
      <family val="2"/>
    </font>
    <font>
      <sz val="11"/>
      <color rgb="FFFF9900"/>
      <name val="Calibri"/>
      <family val="2"/>
    </font>
    <font>
      <sz val="12"/>
      <color rgb="FFFF9900"/>
      <name val="Arial"/>
      <family val="2"/>
    </font>
    <font>
      <sz val="11"/>
      <color rgb="FF993300"/>
      <name val="Calibri"/>
      <family val="2"/>
    </font>
    <font>
      <sz val="12"/>
      <color rgb="FF993300"/>
      <name val="Arial"/>
      <family val="2"/>
    </font>
    <font>
      <sz val="10"/>
      <color rgb="FF000000"/>
      <name val="Arial"/>
      <family val="2"/>
    </font>
    <font>
      <b val="true"/>
      <sz val="11"/>
      <color rgb="FF333333"/>
      <name val="Calibri"/>
      <family val="2"/>
    </font>
    <font>
      <b val="true"/>
      <sz val="12"/>
      <color rgb="FF333333"/>
      <name val="Arial"/>
      <family val="2"/>
    </font>
    <font>
      <sz val="18"/>
      <color rgb="FF003366"/>
      <name val="Cambria"/>
      <family val="2"/>
    </font>
    <font>
      <b val="true"/>
      <sz val="11"/>
      <color rgb="FF000000"/>
      <name val="Calibri"/>
      <family val="2"/>
    </font>
    <font>
      <b val="true"/>
      <sz val="12"/>
      <color rgb="FF000000"/>
      <name val="Arial"/>
      <family val="2"/>
    </font>
    <font>
      <sz val="11"/>
      <color rgb="FFFF0000"/>
      <name val="Calibri"/>
      <family val="2"/>
    </font>
    <font>
      <sz val="12"/>
      <color rgb="FFFF0000"/>
      <name val="Arial"/>
      <family val="2"/>
    </font>
    <font>
      <sz val="22"/>
      <color rgb="FF000000"/>
      <name val="Calibri"/>
      <family val="2"/>
    </font>
    <font>
      <b val="true"/>
      <sz val="28"/>
      <color rgb="FF000000"/>
      <name val="Calibri"/>
      <family val="2"/>
    </font>
    <font>
      <sz val="20"/>
      <color rgb="FF000000"/>
      <name val="Calibri"/>
      <family val="2"/>
    </font>
    <font>
      <sz val="22"/>
      <color rgb="FF969696"/>
      <name val="Calibri"/>
      <family val="2"/>
    </font>
    <font>
      <u val="single"/>
      <sz val="12"/>
      <color rgb="FF0000FF"/>
      <name val="Arial"/>
      <family val="2"/>
    </font>
    <font>
      <sz val="22"/>
      <name val="Arial"/>
      <family val="2"/>
    </font>
    <font>
      <sz val="10"/>
      <name val="Arial"/>
      <family val="2"/>
    </font>
    <font>
      <sz val="11"/>
      <color rgb="FF0000FF"/>
      <name val="Arial"/>
      <family val="2"/>
    </font>
    <font>
      <sz val="10"/>
      <color rgb="FF000000"/>
      <name val="Calibri"/>
      <family val="2"/>
    </font>
    <font>
      <sz val="11"/>
      <name val="Calibri"/>
      <family val="2"/>
    </font>
    <font>
      <b val="true"/>
      <sz val="26"/>
      <color rgb="FF000000"/>
      <name val="Arial"/>
      <family val="2"/>
    </font>
    <font>
      <b val="true"/>
      <sz val="11"/>
      <color rgb="FF000000"/>
      <name val="Arial"/>
      <family val="2"/>
    </font>
    <font>
      <sz val="12"/>
      <name val="Calibri"/>
      <family val="2"/>
    </font>
    <font>
      <sz val="11"/>
      <name val="Arial"/>
      <family val="2"/>
    </font>
    <font>
      <sz val="12"/>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4" fillId="7" borderId="1"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6" fillId="0" borderId="6" applyFont="true" applyBorder="tru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6" fontId="40" fillId="24" borderId="0" xfId="0" applyFont="true" applyBorder="true" applyAlignment="true" applyProtection="false">
      <alignment horizontal="right" vertical="top" textRotation="0" wrapText="false" indent="0" shrinkToFit="false"/>
      <protection locked="true" hidden="false"/>
    </xf>
    <xf numFmtId="166"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left" vertical="top" textRotation="0" wrapText="false" indent="0" shrinkToFit="false"/>
      <protection locked="true" hidden="false"/>
    </xf>
    <xf numFmtId="167" fontId="41" fillId="21" borderId="0" xfId="0" applyFont="true" applyBorder="true" applyAlignment="true" applyProtection="false">
      <alignment horizontal="center" vertical="top" textRotation="0" wrapText="false" indent="0" shrinkToFit="false"/>
      <protection locked="true" hidden="false"/>
    </xf>
    <xf numFmtId="168" fontId="43" fillId="24" borderId="0" xfId="20" applyFont="true" applyBorder="true" applyAlignment="true" applyProtection="true">
      <alignment horizontal="center" vertical="top" textRotation="0" wrapText="false" indent="0" shrinkToFit="false"/>
      <protection locked="true" hidden="false"/>
    </xf>
    <xf numFmtId="168" fontId="43" fillId="20" borderId="0" xfId="20" applyFont="true" applyBorder="true" applyAlignment="true" applyProtection="true">
      <alignment horizontal="center" vertical="top" textRotation="0" wrapText="false" indent="0" shrinkToFit="false"/>
      <protection locked="true" hidden="false"/>
    </xf>
    <xf numFmtId="168" fontId="43" fillId="0" borderId="0" xfId="20" applyFont="true" applyBorder="true" applyAlignment="true" applyProtection="true">
      <alignment horizontal="center" vertical="top" textRotation="0" wrapText="false" indent="0" shrinkToFit="false"/>
      <protection locked="true" hidden="false"/>
    </xf>
    <xf numFmtId="164" fontId="44" fillId="24" borderId="0" xfId="20" applyFont="true" applyBorder="true" applyAlignment="true" applyProtection="true">
      <alignment horizontal="center" vertical="center" textRotation="0" wrapText="true" indent="0" shrinkToFit="false"/>
      <protection locked="true" hidden="false"/>
    </xf>
    <xf numFmtId="164" fontId="4" fillId="24" borderId="0" xfId="0" applyFont="true" applyBorder="false" applyAlignment="true" applyProtection="false">
      <alignment horizontal="left" vertical="top" textRotation="0" wrapText="false" indent="0" shrinkToFit="false"/>
      <protection locked="true" hidden="false"/>
    </xf>
    <xf numFmtId="164" fontId="45" fillId="0" borderId="0" xfId="20" applyFont="true" applyBorder="true" applyAlignment="true" applyProtection="true">
      <alignment horizontal="center" vertical="top" textRotation="0" wrapText="true" indent="0" shrinkToFit="false"/>
      <protection locked="true" hidden="false"/>
    </xf>
    <xf numFmtId="164" fontId="46"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9" fontId="47" fillId="0" borderId="0" xfId="0" applyFont="true" applyBorder="false" applyAlignment="true" applyProtection="false">
      <alignment horizontal="left" vertical="top" textRotation="0" wrapText="true" indent="0" shrinkToFit="false"/>
      <protection locked="true" hidden="false"/>
    </xf>
    <xf numFmtId="168" fontId="48" fillId="24" borderId="0" xfId="0" applyFont="true" applyBorder="true" applyAlignment="true" applyProtection="false">
      <alignment horizontal="left" vertical="center" textRotation="0" wrapText="true" indent="0" shrinkToFit="false"/>
      <protection locked="true" hidden="false"/>
    </xf>
    <xf numFmtId="164" fontId="49" fillId="21" borderId="10" xfId="0" applyFont="true" applyBorder="true" applyAlignment="true" applyProtection="true">
      <alignment horizontal="center" vertical="center" textRotation="0" wrapText="true" indent="0" shrinkToFit="false"/>
      <protection locked="false" hidden="false"/>
    </xf>
    <xf numFmtId="169" fontId="49" fillId="21" borderId="1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70" fontId="0" fillId="0" borderId="11" xfId="0" applyFont="fals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0"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70" fontId="0" fillId="24"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70" fontId="0"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64" fontId="52" fillId="24" borderId="0" xfId="0" applyFont="true" applyBorder="false" applyAlignment="true" applyProtection="false">
      <alignment horizontal="left" vertical="top"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2 2" xfId="24"/>
    <cellStyle name="20% - Accent1 2 2 2 2 2" xfId="25"/>
    <cellStyle name="20% - Accent1 2 2 2 3" xfId="26"/>
    <cellStyle name="20% - Accent1 2 2 3" xfId="27"/>
    <cellStyle name="20% - Accent1 2 2 3 2" xfId="28"/>
    <cellStyle name="20% - Accent1 2 2 4" xfId="29"/>
    <cellStyle name="20% - Accent1 2 2 5" xfId="30"/>
    <cellStyle name="20% - Accent1 2 3" xfId="31"/>
    <cellStyle name="20% - Accent1 2 3 2" xfId="32"/>
    <cellStyle name="20% - Accent1 2 3 2 2" xfId="33"/>
    <cellStyle name="20% - Accent1 2 3 3" xfId="34"/>
    <cellStyle name="20% - Accent1 2 4" xfId="35"/>
    <cellStyle name="20% - Accent1 2 4 2" xfId="36"/>
    <cellStyle name="20% - Accent1 2 5" xfId="37"/>
    <cellStyle name="20% - Accent1 3" xfId="38"/>
    <cellStyle name="20% - Accent1 3 2" xfId="39"/>
    <cellStyle name="20% - Accent1 4" xfId="40"/>
    <cellStyle name="20% - Accent2 2" xfId="41"/>
    <cellStyle name="20% - Accent2 2 2" xfId="42"/>
    <cellStyle name="20% - Accent2 2 2 2" xfId="43"/>
    <cellStyle name="20% - Accent2 2 2 2 2" xfId="44"/>
    <cellStyle name="20% - Accent2 2 2 2 2 2" xfId="45"/>
    <cellStyle name="20% - Accent2 2 2 2 3" xfId="46"/>
    <cellStyle name="20% - Accent2 2 2 3" xfId="47"/>
    <cellStyle name="20% - Accent2 2 2 3 2" xfId="48"/>
    <cellStyle name="20% - Accent2 2 2 4" xfId="49"/>
    <cellStyle name="20% - Accent2 2 2 5" xfId="50"/>
    <cellStyle name="20% - Accent2 2 3" xfId="51"/>
    <cellStyle name="20% - Accent2 2 3 2" xfId="52"/>
    <cellStyle name="20% - Accent2 2 3 2 2" xfId="53"/>
    <cellStyle name="20% - Accent2 2 3 3" xfId="54"/>
    <cellStyle name="20% - Accent2 2 4" xfId="55"/>
    <cellStyle name="20% - Accent2 2 4 2" xfId="56"/>
    <cellStyle name="20% - Accent2 2 5" xfId="57"/>
    <cellStyle name="20% - Accent2 3" xfId="58"/>
    <cellStyle name="20% - Accent2 3 2" xfId="59"/>
    <cellStyle name="20% - Accent2 4" xfId="60"/>
    <cellStyle name="20% - Accent3 2" xfId="61"/>
    <cellStyle name="20% - Accent3 2 2" xfId="62"/>
    <cellStyle name="20% - Accent3 2 2 2" xfId="63"/>
    <cellStyle name="20% - Accent3 2 2 2 2" xfId="64"/>
    <cellStyle name="20% - Accent3 2 2 2 2 2" xfId="65"/>
    <cellStyle name="20% - Accent3 2 2 2 3" xfId="66"/>
    <cellStyle name="20% - Accent3 2 2 3" xfId="67"/>
    <cellStyle name="20% - Accent3 2 2 3 2" xfId="68"/>
    <cellStyle name="20% - Accent3 2 2 4" xfId="69"/>
    <cellStyle name="20% - Accent3 2 2 5" xfId="70"/>
    <cellStyle name="20% - Accent3 2 3" xfId="71"/>
    <cellStyle name="20% - Accent3 2 3 2" xfId="72"/>
    <cellStyle name="20% - Accent3 2 3 2 2" xfId="73"/>
    <cellStyle name="20% - Accent3 2 3 3" xfId="74"/>
    <cellStyle name="20% - Accent3 2 4" xfId="75"/>
    <cellStyle name="20% - Accent3 2 4 2" xfId="76"/>
    <cellStyle name="20% - Accent3 2 5" xfId="77"/>
    <cellStyle name="20% - Accent3 3" xfId="78"/>
    <cellStyle name="20% - Accent3 3 2" xfId="79"/>
    <cellStyle name="20% - Accent3 4" xfId="80"/>
    <cellStyle name="20% - Accent4 2" xfId="81"/>
    <cellStyle name="20% - Accent4 2 2" xfId="82"/>
    <cellStyle name="20% - Accent4 2 2 2" xfId="83"/>
    <cellStyle name="20% - Accent4 2 2 2 2" xfId="84"/>
    <cellStyle name="20% - Accent4 2 2 2 2 2" xfId="85"/>
    <cellStyle name="20% - Accent4 2 2 2 3" xfId="86"/>
    <cellStyle name="20% - Accent4 2 2 3" xfId="87"/>
    <cellStyle name="20% - Accent4 2 2 3 2" xfId="88"/>
    <cellStyle name="20% - Accent4 2 2 4" xfId="89"/>
    <cellStyle name="20% - Accent4 2 2 5" xfId="90"/>
    <cellStyle name="20% - Accent4 2 3" xfId="91"/>
    <cellStyle name="20% - Accent4 2 3 2" xfId="92"/>
    <cellStyle name="20% - Accent4 2 3 2 2" xfId="93"/>
    <cellStyle name="20% - Accent4 2 3 3" xfId="94"/>
    <cellStyle name="20% - Accent4 2 4" xfId="95"/>
    <cellStyle name="20% - Accent4 2 4 2" xfId="96"/>
    <cellStyle name="20% - Accent4 2 5" xfId="97"/>
    <cellStyle name="20% - Accent4 3" xfId="98"/>
    <cellStyle name="20% - Accent4 3 2" xfId="99"/>
    <cellStyle name="20% - Accent4 4" xfId="100"/>
    <cellStyle name="20% - Accent5 2" xfId="101"/>
    <cellStyle name="20% - Accent5 2 2" xfId="102"/>
    <cellStyle name="20% - Accent5 2 2 2" xfId="103"/>
    <cellStyle name="20% - Accent5 2 2 2 2" xfId="104"/>
    <cellStyle name="20% - Accent5 2 2 2 2 2" xfId="105"/>
    <cellStyle name="20% - Accent5 2 2 2 3" xfId="106"/>
    <cellStyle name="20% - Accent5 2 2 3" xfId="107"/>
    <cellStyle name="20% - Accent5 2 2 3 2" xfId="108"/>
    <cellStyle name="20% - Accent5 2 2 4" xfId="109"/>
    <cellStyle name="20% - Accent5 2 2 5" xfId="110"/>
    <cellStyle name="20% - Accent5 2 2 6" xfId="111"/>
    <cellStyle name="20% - Accent5 2 2 7" xfId="112"/>
    <cellStyle name="20% - Accent5 2 2 8" xfId="113"/>
    <cellStyle name="20% - Accent5 2 3" xfId="114"/>
    <cellStyle name="20% - Accent5 2 3 2" xfId="115"/>
    <cellStyle name="20% - Accent5 2 3 2 2" xfId="116"/>
    <cellStyle name="20% - Accent5 2 3 3" xfId="117"/>
    <cellStyle name="20% - Accent5 2 3 4" xfId="118"/>
    <cellStyle name="20% - Accent5 2 3 5" xfId="119"/>
    <cellStyle name="20% - Accent5 2 3 6" xfId="120"/>
    <cellStyle name="20% - Accent5 2 3 7" xfId="121"/>
    <cellStyle name="20% - Accent5 2 4" xfId="122"/>
    <cellStyle name="20% - Accent5 2 4 2" xfId="123"/>
    <cellStyle name="20% - Accent5 2 5" xfId="124"/>
    <cellStyle name="20% - Accent5 2 6" xfId="125"/>
    <cellStyle name="20% - Accent5 2 7" xfId="126"/>
    <cellStyle name="20% - Accent5 2 8" xfId="127"/>
    <cellStyle name="20% - Accent5 2 9" xfId="128"/>
    <cellStyle name="20% - Accent5 3" xfId="129"/>
    <cellStyle name="20% - Accent5 3 2" xfId="130"/>
    <cellStyle name="20% - Accent5 4" xfId="131"/>
    <cellStyle name="20% - Accent6 2" xfId="132"/>
    <cellStyle name="20% - Accent6 2 2" xfId="133"/>
    <cellStyle name="20% - Accent6 2 2 2" xfId="134"/>
    <cellStyle name="20% - Accent6 2 2 2 2" xfId="135"/>
    <cellStyle name="20% - Accent6 2 2 2 2 2" xfId="136"/>
    <cellStyle name="20% - Accent6 2 2 2 3" xfId="137"/>
    <cellStyle name="20% - Accent6 2 2 3" xfId="138"/>
    <cellStyle name="20% - Accent6 2 2 3 2" xfId="139"/>
    <cellStyle name="20% - Accent6 2 2 4" xfId="140"/>
    <cellStyle name="20% - Accent6 2 2 5" xfId="141"/>
    <cellStyle name="20% - Accent6 2 3" xfId="142"/>
    <cellStyle name="20% - Accent6 2 3 2" xfId="143"/>
    <cellStyle name="20% - Accent6 2 3 2 2" xfId="144"/>
    <cellStyle name="20% - Accent6 2 3 3" xfId="145"/>
    <cellStyle name="20% - Accent6 2 4" xfId="146"/>
    <cellStyle name="20% - Accent6 2 4 2" xfId="147"/>
    <cellStyle name="20% - Accent6 2 5" xfId="148"/>
    <cellStyle name="20% - Accent6 3" xfId="149"/>
    <cellStyle name="20% - Accent6 3 2" xfId="150"/>
    <cellStyle name="20% - Accent6 4" xfId="151"/>
    <cellStyle name="40% - Accent1 2" xfId="152"/>
    <cellStyle name="40% - Accent1 2 2" xfId="153"/>
    <cellStyle name="40% - Accent1 2 2 2" xfId="154"/>
    <cellStyle name="40% - Accent1 2 2 2 2" xfId="155"/>
    <cellStyle name="40% - Accent1 2 2 2 2 2" xfId="156"/>
    <cellStyle name="40% - Accent1 2 2 2 3" xfId="157"/>
    <cellStyle name="40% - Accent1 2 2 3" xfId="158"/>
    <cellStyle name="40% - Accent1 2 2 3 2" xfId="159"/>
    <cellStyle name="40% - Accent1 2 2 4" xfId="160"/>
    <cellStyle name="40% - Accent1 2 2 5" xfId="161"/>
    <cellStyle name="40% - Accent1 2 3" xfId="162"/>
    <cellStyle name="40% - Accent1 2 3 2" xfId="163"/>
    <cellStyle name="40% - Accent1 2 3 2 2" xfId="164"/>
    <cellStyle name="40% - Accent1 2 3 3" xfId="165"/>
    <cellStyle name="40% - Accent1 2 4" xfId="166"/>
    <cellStyle name="40% - Accent1 2 4 2" xfId="167"/>
    <cellStyle name="40% - Accent1 2 5" xfId="168"/>
    <cellStyle name="40% - Accent1 3" xfId="169"/>
    <cellStyle name="40% - Accent1 3 2" xfId="170"/>
    <cellStyle name="40% - Accent1 4" xfId="171"/>
    <cellStyle name="40% - Accent2 2" xfId="172"/>
    <cellStyle name="40% - Accent2 2 2" xfId="173"/>
    <cellStyle name="40% - Accent2 2 2 2" xfId="174"/>
    <cellStyle name="40% - Accent2 2 2 2 2" xfId="175"/>
    <cellStyle name="40% - Accent2 2 2 2 2 2" xfId="176"/>
    <cellStyle name="40% - Accent2 2 2 2 3" xfId="177"/>
    <cellStyle name="40% - Accent2 2 2 3" xfId="178"/>
    <cellStyle name="40% - Accent2 2 2 3 2" xfId="179"/>
    <cellStyle name="40% - Accent2 2 2 4" xfId="180"/>
    <cellStyle name="40% - Accent2 2 2 5" xfId="181"/>
    <cellStyle name="40% - Accent2 2 3" xfId="182"/>
    <cellStyle name="40% - Accent2 2 3 2" xfId="183"/>
    <cellStyle name="40% - Accent2 2 3 2 2" xfId="184"/>
    <cellStyle name="40% - Accent2 2 3 3" xfId="185"/>
    <cellStyle name="40% - Accent2 2 4" xfId="186"/>
    <cellStyle name="40% - Accent2 2 4 2" xfId="187"/>
    <cellStyle name="40% - Accent2 2 5" xfId="188"/>
    <cellStyle name="40% - Accent2 3" xfId="189"/>
    <cellStyle name="40% - Accent2 3 2" xfId="190"/>
    <cellStyle name="40% - Accent2 4" xfId="191"/>
    <cellStyle name="40% - Accent3 2" xfId="192"/>
    <cellStyle name="40% - Accent3 2 2" xfId="193"/>
    <cellStyle name="40% - Accent3 2 2 2" xfId="194"/>
    <cellStyle name="40% - Accent3 2 2 2 2" xfId="195"/>
    <cellStyle name="40% - Accent3 2 2 2 2 2" xfId="196"/>
    <cellStyle name="40% - Accent3 2 2 2 3" xfId="197"/>
    <cellStyle name="40% - Accent3 2 2 3" xfId="198"/>
    <cellStyle name="40% - Accent3 2 2 3 2" xfId="199"/>
    <cellStyle name="40% - Accent3 2 2 4" xfId="200"/>
    <cellStyle name="40% - Accent3 2 2 5" xfId="201"/>
    <cellStyle name="40% - Accent3 2 3" xfId="202"/>
    <cellStyle name="40% - Accent3 2 3 2" xfId="203"/>
    <cellStyle name="40% - Accent3 2 3 2 2" xfId="204"/>
    <cellStyle name="40% - Accent3 2 3 3" xfId="205"/>
    <cellStyle name="40% - Accent3 2 4" xfId="206"/>
    <cellStyle name="40% - Accent3 2 4 2" xfId="207"/>
    <cellStyle name="40% - Accent3 2 5" xfId="208"/>
    <cellStyle name="40% - Accent3 3" xfId="209"/>
    <cellStyle name="40% - Accent3 3 2" xfId="210"/>
    <cellStyle name="40% - Accent3 4" xfId="211"/>
    <cellStyle name="40% - Accent4 2" xfId="212"/>
    <cellStyle name="40% - Accent4 2 2" xfId="213"/>
    <cellStyle name="40% - Accent4 2 2 2" xfId="214"/>
    <cellStyle name="40% - Accent4 2 2 2 2" xfId="215"/>
    <cellStyle name="40% - Accent4 2 2 2 2 2" xfId="216"/>
    <cellStyle name="40% - Accent4 2 2 2 3" xfId="217"/>
    <cellStyle name="40% - Accent4 2 2 3" xfId="218"/>
    <cellStyle name="40% - Accent4 2 2 3 2" xfId="219"/>
    <cellStyle name="40% - Accent4 2 2 4" xfId="220"/>
    <cellStyle name="40% - Accent4 2 2 5" xfId="221"/>
    <cellStyle name="40% - Accent4 2 3" xfId="222"/>
    <cellStyle name="40% - Accent4 2 3 2" xfId="223"/>
    <cellStyle name="40% - Accent4 2 3 2 2" xfId="224"/>
    <cellStyle name="40% - Accent4 2 3 3" xfId="225"/>
    <cellStyle name="40% - Accent4 2 4" xfId="226"/>
    <cellStyle name="40% - Accent4 2 4 2" xfId="227"/>
    <cellStyle name="40% - Accent4 2 5" xfId="228"/>
    <cellStyle name="40% - Accent4 3" xfId="229"/>
    <cellStyle name="40% - Accent4 3 2" xfId="230"/>
    <cellStyle name="40% - Accent4 4" xfId="231"/>
    <cellStyle name="40% - Accent5 2" xfId="232"/>
    <cellStyle name="40% - Accent5 2 2" xfId="233"/>
    <cellStyle name="40% - Accent5 2 2 2" xfId="234"/>
    <cellStyle name="40% - Accent5 2 2 2 2" xfId="235"/>
    <cellStyle name="40% - Accent5 2 2 2 2 2" xfId="236"/>
    <cellStyle name="40% - Accent5 2 2 2 3" xfId="237"/>
    <cellStyle name="40% - Accent5 2 2 3" xfId="238"/>
    <cellStyle name="40% - Accent5 2 2 3 2" xfId="239"/>
    <cellStyle name="40% - Accent5 2 2 4" xfId="240"/>
    <cellStyle name="40% - Accent5 2 2 5" xfId="241"/>
    <cellStyle name="40% - Accent5 2 3" xfId="242"/>
    <cellStyle name="40% - Accent5 2 3 2" xfId="243"/>
    <cellStyle name="40% - Accent5 2 3 2 2" xfId="244"/>
    <cellStyle name="40% - Accent5 2 3 3" xfId="245"/>
    <cellStyle name="40% - Accent5 2 4" xfId="246"/>
    <cellStyle name="40% - Accent5 2 4 2" xfId="247"/>
    <cellStyle name="40% - Accent5 2 5" xfId="248"/>
    <cellStyle name="40% - Accent5 3" xfId="249"/>
    <cellStyle name="40% - Accent5 3 2" xfId="250"/>
    <cellStyle name="40% - Accent5 4" xfId="251"/>
    <cellStyle name="40% - Accent6 2" xfId="252"/>
    <cellStyle name="40% - Accent6 2 2" xfId="253"/>
    <cellStyle name="40% - Accent6 2 2 2" xfId="254"/>
    <cellStyle name="40% - Accent6 2 2 2 2" xfId="255"/>
    <cellStyle name="40% - Accent6 2 2 2 2 2" xfId="256"/>
    <cellStyle name="40% - Accent6 2 2 2 3" xfId="257"/>
    <cellStyle name="40% - Accent6 2 2 3" xfId="258"/>
    <cellStyle name="40% - Accent6 2 2 3 2" xfId="259"/>
    <cellStyle name="40% - Accent6 2 2 4" xfId="260"/>
    <cellStyle name="40% - Accent6 2 2 5" xfId="261"/>
    <cellStyle name="40% - Accent6 2 3" xfId="262"/>
    <cellStyle name="40% - Accent6 2 3 2" xfId="263"/>
    <cellStyle name="40% - Accent6 2 3 2 2" xfId="264"/>
    <cellStyle name="40% - Accent6 2 3 3" xfId="265"/>
    <cellStyle name="40% - Accent6 2 4" xfId="266"/>
    <cellStyle name="40% - Accent6 2 4 2" xfId="267"/>
    <cellStyle name="40% - Accent6 2 5" xfId="268"/>
    <cellStyle name="40% - Accent6 3" xfId="269"/>
    <cellStyle name="40% - Accent6 3 2" xfId="270"/>
    <cellStyle name="40% - Accent6 4" xfId="271"/>
    <cellStyle name="60% - Accent1 2" xfId="272"/>
    <cellStyle name="60% - Accent1 3" xfId="273"/>
    <cellStyle name="60% - Accent1 3 2" xfId="274"/>
    <cellStyle name="60% - Accent1 4" xfId="275"/>
    <cellStyle name="60% - Accent2 2" xfId="276"/>
    <cellStyle name="60% - Accent2 3" xfId="277"/>
    <cellStyle name="60% - Accent2 3 2" xfId="278"/>
    <cellStyle name="60% - Accent2 4" xfId="279"/>
    <cellStyle name="60% - Accent3 2" xfId="280"/>
    <cellStyle name="60% - Accent3 2 2" xfId="281"/>
    <cellStyle name="60% - Accent3 3" xfId="282"/>
    <cellStyle name="60% - Accent3 3 2" xfId="283"/>
    <cellStyle name="60% - Accent3 4" xfId="284"/>
    <cellStyle name="60% - Accent4 2" xfId="285"/>
    <cellStyle name="60% - Accent4 2 2" xfId="286"/>
    <cellStyle name="60% - Accent4 3" xfId="287"/>
    <cellStyle name="60% - Accent4 3 2" xfId="288"/>
    <cellStyle name="60% - Accent4 4" xfId="289"/>
    <cellStyle name="60% - Accent5 2" xfId="290"/>
    <cellStyle name="60% - Accent5 3" xfId="291"/>
    <cellStyle name="60% - Accent5 3 2" xfId="292"/>
    <cellStyle name="60% - Accent5 4" xfId="293"/>
    <cellStyle name="60% - Accent6 2" xfId="294"/>
    <cellStyle name="60% - Accent6 2 2" xfId="295"/>
    <cellStyle name="60% - Accent6 3" xfId="296"/>
    <cellStyle name="60% - Accent6 3 2" xfId="297"/>
    <cellStyle name="60% - Accent6 4" xfId="298"/>
    <cellStyle name="Accent1 2" xfId="299"/>
    <cellStyle name="Accent1 3" xfId="300"/>
    <cellStyle name="Accent1 3 2" xfId="301"/>
    <cellStyle name="Accent1 4" xfId="302"/>
    <cellStyle name="Accent2 2" xfId="303"/>
    <cellStyle name="Accent2 3" xfId="304"/>
    <cellStyle name="Accent2 3 2" xfId="305"/>
    <cellStyle name="Accent2 4" xfId="306"/>
    <cellStyle name="Accent3 2" xfId="307"/>
    <cellStyle name="Accent3 3" xfId="308"/>
    <cellStyle name="Accent3 3 2" xfId="309"/>
    <cellStyle name="Accent3 4" xfId="310"/>
    <cellStyle name="Accent4 2" xfId="311"/>
    <cellStyle name="Accent4 3" xfId="312"/>
    <cellStyle name="Accent4 3 2" xfId="313"/>
    <cellStyle name="Accent4 4" xfId="314"/>
    <cellStyle name="Accent5 2" xfId="315"/>
    <cellStyle name="Accent5 3" xfId="316"/>
    <cellStyle name="Accent5 3 2" xfId="317"/>
    <cellStyle name="Accent5 4" xfId="318"/>
    <cellStyle name="Accent6 2" xfId="319"/>
    <cellStyle name="Accent6 3" xfId="320"/>
    <cellStyle name="Accent6 3 2" xfId="321"/>
    <cellStyle name="Accent6 4" xfId="322"/>
    <cellStyle name="Bad 2" xfId="323"/>
    <cellStyle name="Bad 3" xfId="324"/>
    <cellStyle name="Bad 3 2" xfId="325"/>
    <cellStyle name="Bad 4" xfId="326"/>
    <cellStyle name="Calculation 2" xfId="327"/>
    <cellStyle name="Calculation 3" xfId="328"/>
    <cellStyle name="Calculation 3 2" xfId="329"/>
    <cellStyle name="Calculation 4" xfId="330"/>
    <cellStyle name="Check Cell 2" xfId="331"/>
    <cellStyle name="Check Cell 3" xfId="332"/>
    <cellStyle name="Check Cell 3 2" xfId="333"/>
    <cellStyle name="Check Cell 4" xfId="334"/>
    <cellStyle name="Comma 2" xfId="335"/>
    <cellStyle name="Comma 2 2" xfId="336"/>
    <cellStyle name="Comma 2 3" xfId="337"/>
    <cellStyle name="Explanatory Text 2" xfId="338"/>
    <cellStyle name="Explanatory Text 3" xfId="339"/>
    <cellStyle name="Explanatory Text 3 2" xfId="340"/>
    <cellStyle name="Explanatory Text 4" xfId="341"/>
    <cellStyle name="Good 2" xfId="342"/>
    <cellStyle name="Good 3" xfId="343"/>
    <cellStyle name="Good 3 2" xfId="344"/>
    <cellStyle name="Good 4" xfId="345"/>
    <cellStyle name="Heading 1 2" xfId="346"/>
    <cellStyle name="Heading 1 3" xfId="347"/>
    <cellStyle name="Heading 1 3 2" xfId="348"/>
    <cellStyle name="Heading 1 4" xfId="349"/>
    <cellStyle name="Heading 2 2" xfId="350"/>
    <cellStyle name="Heading 2 3" xfId="351"/>
    <cellStyle name="Heading 2 3 2" xfId="352"/>
    <cellStyle name="Heading 2 4" xfId="353"/>
    <cellStyle name="Heading 3 2" xfId="354"/>
    <cellStyle name="Heading 3 3" xfId="355"/>
    <cellStyle name="Heading 3 3 2" xfId="356"/>
    <cellStyle name="Heading 3 4" xfId="357"/>
    <cellStyle name="Heading 4 2" xfId="358"/>
    <cellStyle name="Heading 4 3" xfId="359"/>
    <cellStyle name="Heading 4 3 2" xfId="360"/>
    <cellStyle name="Heading 4 4" xfId="361"/>
    <cellStyle name="Hyperlink 2" xfId="362"/>
    <cellStyle name="Input 2" xfId="363"/>
    <cellStyle name="Input 3" xfId="364"/>
    <cellStyle name="Input 3 2" xfId="365"/>
    <cellStyle name="Input 4" xfId="366"/>
    <cellStyle name="Linked Cell 2" xfId="367"/>
    <cellStyle name="Linked Cell 3" xfId="368"/>
    <cellStyle name="Linked Cell 3 2" xfId="369"/>
    <cellStyle name="Linked Cell 4" xfId="370"/>
    <cellStyle name="Neutral 2" xfId="371"/>
    <cellStyle name="Neutral 3" xfId="372"/>
    <cellStyle name="Neutral 3 2" xfId="373"/>
    <cellStyle name="Neutral 4" xfId="374"/>
    <cellStyle name="Normal 2" xfId="375"/>
    <cellStyle name="Normal 2 2" xfId="376"/>
    <cellStyle name="Normal 2 3" xfId="377"/>
    <cellStyle name="Normal 2 3 2" xfId="378"/>
    <cellStyle name="Normal 2 3 2 2" xfId="379"/>
    <cellStyle name="Normal 2 3 2 2 2" xfId="380"/>
    <cellStyle name="Normal 2 3 2 3" xfId="381"/>
    <cellStyle name="Normal 2 3 3" xfId="382"/>
    <cellStyle name="Normal 2 3 3 2" xfId="383"/>
    <cellStyle name="Normal 2 3 3 3" xfId="384"/>
    <cellStyle name="Normal 2 3 4" xfId="385"/>
    <cellStyle name="Normal 2 3 5" xfId="386"/>
    <cellStyle name="Normal 2 4" xfId="387"/>
    <cellStyle name="Normal 2 4 2" xfId="388"/>
    <cellStyle name="Normal 2 4 2 2" xfId="389"/>
    <cellStyle name="Normal 2 4 3" xfId="390"/>
    <cellStyle name="Normal 2 5" xfId="391"/>
    <cellStyle name="Normal 2 5 2" xfId="392"/>
    <cellStyle name="Normal 2 6" xfId="393"/>
    <cellStyle name="Normal 3" xfId="394"/>
    <cellStyle name="Normal 3 2" xfId="395"/>
    <cellStyle name="Normal 4" xfId="396"/>
    <cellStyle name="Normal 4 2" xfId="397"/>
    <cellStyle name="Normal 4 2 2" xfId="398"/>
    <cellStyle name="Normal 4 2 3" xfId="399"/>
    <cellStyle name="Normal 4 2 4" xfId="400"/>
    <cellStyle name="Normal 4 3" xfId="401"/>
    <cellStyle name="Normal 5" xfId="402"/>
    <cellStyle name="Normal 5 2" xfId="403"/>
    <cellStyle name="Normal 6" xfId="404"/>
    <cellStyle name="Normal 7" xfId="405"/>
    <cellStyle name="Note 2" xfId="406"/>
    <cellStyle name="Note 2 2" xfId="407"/>
    <cellStyle name="Note 2 2 2" xfId="408"/>
    <cellStyle name="Note 2 2 2 2" xfId="409"/>
    <cellStyle name="Note 2 2 2 2 2" xfId="410"/>
    <cellStyle name="Note 2 2 2 3" xfId="411"/>
    <cellStyle name="Note 2 2 3" xfId="412"/>
    <cellStyle name="Note 2 2 3 2" xfId="413"/>
    <cellStyle name="Note 2 2 4" xfId="414"/>
    <cellStyle name="Note 2 2 5" xfId="415"/>
    <cellStyle name="Note 2 3" xfId="416"/>
    <cellStyle name="Note 2 3 2" xfId="417"/>
    <cellStyle name="Note 2 3 2 2" xfId="418"/>
    <cellStyle name="Note 2 3 3" xfId="419"/>
    <cellStyle name="Note 2 4" xfId="420"/>
    <cellStyle name="Note 2 4 2" xfId="421"/>
    <cellStyle name="Note 2 5" xfId="422"/>
    <cellStyle name="Note 3" xfId="423"/>
    <cellStyle name="Output 2" xfId="424"/>
    <cellStyle name="Output 3" xfId="425"/>
    <cellStyle name="Output 3 2" xfId="426"/>
    <cellStyle name="Output 4" xfId="427"/>
    <cellStyle name="Title 2" xfId="428"/>
    <cellStyle name="Total 2" xfId="429"/>
    <cellStyle name="Total 3" xfId="430"/>
    <cellStyle name="Total 3 2" xfId="431"/>
    <cellStyle name="Total 4" xfId="432"/>
    <cellStyle name="Warning Text 2" xfId="433"/>
    <cellStyle name="Warning Text 3" xfId="434"/>
    <cellStyle name="Warning Text 3 2" xfId="435"/>
    <cellStyle name="Warning Text 4" xfId="436"/>
    <cellStyle name="*unknown*" xfId="20" builtinId="8"/>
  </cellStyles>
  <dxfs count="16">
    <dxf>
      <fill>
        <patternFill patternType="solid">
          <fgColor rgb="FF969696"/>
        </patternFill>
      </fill>
    </dxf>
    <dxf>
      <fill>
        <patternFill patternType="solid">
          <fgColor rgb="00FFFFFF"/>
        </patternFill>
      </fill>
    </dxf>
    <dxf>
      <fill>
        <patternFill patternType="solid">
          <fgColor rgb="FF000000"/>
          <bgColor rgb="FFFF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00FF00"/>
        </patternFill>
      </fill>
    </dxf>
    <dxf>
      <font>
        <name val="Arial"/>
        <family val="2"/>
        <color rgb="FF000000"/>
        <sz val="12"/>
      </font>
      <fill>
        <patternFill>
          <bgColor rgb="FFFFCC00"/>
        </patternFill>
      </fill>
    </dxf>
    <dxf>
      <font>
        <name val="Arial"/>
        <family val="2"/>
        <color rgb="FF000000"/>
        <sz val="12"/>
      </font>
      <fill>
        <patternFill>
          <bgColor rgb="FFFF8080"/>
        </patternFill>
      </fill>
    </dxf>
    <dxf>
      <font>
        <name val="Arial"/>
        <family val="2"/>
        <color rgb="FF000000"/>
        <sz val="12"/>
      </font>
      <fill>
        <patternFill>
          <bgColor rgb="FFCCFFFF"/>
        </patternFill>
      </fill>
    </dxf>
    <dxf>
      <font>
        <name val="Arial"/>
        <family val="2"/>
        <color rgb="FF000000"/>
        <sz val="12"/>
      </font>
      <fill>
        <patternFill>
          <bgColor rgb="FF00FF00"/>
        </patternFill>
      </fill>
    </dxf>
    <dxf>
      <font>
        <name val="Arial"/>
        <family val="2"/>
        <color rgb="FF000000"/>
        <sz val="12"/>
      </font>
      <fill>
        <patternFill>
          <bgColor rgb="FFFFCC00"/>
        </patternFill>
      </fill>
    </dxf>
    <dxf>
      <font>
        <name val="Arial"/>
        <family val="2"/>
        <color rgb="FF000000"/>
        <sz val="12"/>
      </font>
      <fill>
        <patternFill>
          <bgColor rgb="FFFF8080"/>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0920</xdr:colOff>
      <xdr:row>0</xdr:row>
      <xdr:rowOff>114480</xdr:rowOff>
    </xdr:from>
    <xdr:to>
      <xdr:col>5</xdr:col>
      <xdr:colOff>468000</xdr:colOff>
      <xdr:row>1</xdr:row>
      <xdr:rowOff>171720</xdr:rowOff>
    </xdr:to>
    <xdr:pic>
      <xdr:nvPicPr>
        <xdr:cNvPr id="0" name="Picture 1" descr="National Highways Logo"/>
        <xdr:cNvPicPr/>
      </xdr:nvPicPr>
      <xdr:blipFill>
        <a:blip r:embed="rId1"/>
        <a:stretch/>
      </xdr:blipFill>
      <xdr:spPr>
        <a:xfrm>
          <a:off x="5862960" y="114480"/>
          <a:ext cx="14223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nfo@highwaysengland.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76171875" defaultRowHeight="28.5" zeroHeight="true" outlineLevelRow="0" outlineLevelCol="0"/>
  <cols>
    <col collapsed="false" customWidth="true" hidden="false" outlineLevel="0" max="1" min="1" style="1" width="22.99"/>
    <col collapsed="false" customWidth="true" hidden="false" outlineLevel="0" max="2" min="2" style="1" width="11.76"/>
    <col collapsed="false" customWidth="true" hidden="false" outlineLevel="0" max="3" min="3" style="1" width="11.45"/>
    <col collapsed="false" customWidth="true" hidden="false" outlineLevel="0" max="4" min="4" style="1" width="25.76"/>
    <col collapsed="false" customWidth="false" hidden="false" outlineLevel="0" max="6" min="5" style="1" width="8.76"/>
    <col collapsed="false" customWidth="true" hidden="true" outlineLevel="0" max="7" min="7" style="1" width="9.63"/>
    <col collapsed="false" customWidth="false" hidden="true" outlineLevel="0" max="257" min="8" style="1" width="8.76"/>
  </cols>
  <sheetData>
    <row r="1" customFormat="false" ht="36" hidden="false" customHeight="false" outlineLevel="0" collapsed="false">
      <c r="A1" s="2" t="s">
        <v>0</v>
      </c>
      <c r="B1" s="2"/>
      <c r="C1" s="2"/>
      <c r="D1" s="2"/>
      <c r="E1" s="2"/>
      <c r="F1" s="2"/>
    </row>
    <row r="2" s="5" customFormat="true" ht="26" hidden="false" customHeight="false" outlineLevel="0" collapsed="false">
      <c r="A2" s="3" t="n">
        <v>45708</v>
      </c>
      <c r="B2" s="3"/>
      <c r="C2" s="4" t="str">
        <f aca="false">"to "&amp;TEXT($A$2+6,"dddd d mmm yyyy")</f>
        <v>to Wednesday 26 Feb 2025</v>
      </c>
      <c r="D2" s="4"/>
      <c r="E2" s="4"/>
      <c r="F2" s="4"/>
    </row>
    <row r="3" customFormat="false" ht="12.75" hidden="false" customHeight="true" outlineLevel="0" collapsed="false">
      <c r="A3" s="6" t="s">
        <v>1</v>
      </c>
      <c r="B3" s="6"/>
      <c r="C3" s="6"/>
      <c r="D3" s="6"/>
      <c r="E3" s="6"/>
      <c r="F3" s="6"/>
    </row>
    <row r="4" s="5" customFormat="true" ht="27.5" hidden="false" customHeight="false" outlineLevel="0" collapsed="false">
      <c r="A4" s="7" t="str">
        <f aca="false">TEXT($A$2,"dddd, d mmmm")</f>
        <v>Thursday, 20 February</v>
      </c>
      <c r="B4" s="7"/>
      <c r="C4" s="7"/>
      <c r="D4" s="7"/>
      <c r="E4" s="7"/>
      <c r="F4" s="7"/>
    </row>
    <row r="5" s="5" customFormat="true" ht="27.5" hidden="false" customHeight="false" outlineLevel="0" collapsed="false">
      <c r="A5" s="8" t="str">
        <f aca="false">TEXT($A$2+1,"dddd, d mmmm")</f>
        <v>Friday, 21 February</v>
      </c>
      <c r="B5" s="8"/>
      <c r="C5" s="8"/>
      <c r="D5" s="8"/>
      <c r="E5" s="8"/>
      <c r="F5" s="8"/>
    </row>
    <row r="6" s="5" customFormat="true" ht="27.5" hidden="false" customHeight="false" outlineLevel="0" collapsed="false">
      <c r="A6" s="7" t="str">
        <f aca="false">TEXT($A$2+2,"dddd, d mmmm")</f>
        <v>Saturday, 22 February</v>
      </c>
      <c r="B6" s="7"/>
      <c r="C6" s="7"/>
      <c r="D6" s="7"/>
      <c r="E6" s="7"/>
      <c r="F6" s="7"/>
    </row>
    <row r="7" s="5" customFormat="true" ht="27.5" hidden="false" customHeight="false" outlineLevel="0" collapsed="false">
      <c r="A7" s="8" t="str">
        <f aca="false">TEXT($A$2+3,"dddd, d mmmm")</f>
        <v>Sunday, 23 February</v>
      </c>
      <c r="B7" s="8"/>
      <c r="C7" s="8"/>
      <c r="D7" s="8"/>
      <c r="E7" s="8"/>
      <c r="F7" s="8"/>
    </row>
    <row r="8" s="5" customFormat="true" ht="27.5" hidden="false" customHeight="false" outlineLevel="0" collapsed="false">
      <c r="A8" s="9" t="str">
        <f aca="false">TEXT($A$2+4,"dddd, d mmmm")</f>
        <v>Monday, 24 February</v>
      </c>
      <c r="B8" s="9"/>
      <c r="C8" s="9"/>
      <c r="D8" s="9"/>
      <c r="E8" s="9"/>
      <c r="F8" s="9"/>
    </row>
    <row r="9" s="5" customFormat="true" ht="27.5" hidden="false" customHeight="false" outlineLevel="0" collapsed="false">
      <c r="A9" s="8" t="str">
        <f aca="false">TEXT($A$2+5,"dddd, d mmmm")</f>
        <v>Tuesday, 25 February</v>
      </c>
      <c r="B9" s="8"/>
      <c r="C9" s="8"/>
      <c r="D9" s="8"/>
      <c r="E9" s="8"/>
      <c r="F9" s="8"/>
    </row>
    <row r="10" s="5" customFormat="true" ht="27.5" hidden="false" customHeight="false" outlineLevel="0" collapsed="false">
      <c r="A10" s="7" t="str">
        <f aca="false">TEXT($A$2+6,"dddd, d mmmm")</f>
        <v>Wednesday, 26 February</v>
      </c>
      <c r="B10" s="7"/>
      <c r="C10" s="7"/>
      <c r="D10" s="7"/>
      <c r="E10" s="7"/>
      <c r="F10" s="7"/>
    </row>
    <row r="11" s="11" customFormat="true" ht="46.5" hidden="false" customHeight="true" outlineLevel="0" collapsed="false">
      <c r="A11" s="10" t="s">
        <v>2</v>
      </c>
      <c r="B11" s="10"/>
      <c r="C11" s="10"/>
      <c r="D11" s="10"/>
      <c r="E11" s="10"/>
      <c r="F11" s="10"/>
    </row>
    <row r="12" s="13" customFormat="true" ht="47.25" hidden="false" customHeight="true" outlineLevel="0" collapsed="false">
      <c r="A12" s="12" t="s">
        <v>3</v>
      </c>
      <c r="B12" s="12"/>
      <c r="C12" s="12"/>
      <c r="D12" s="12"/>
      <c r="E12" s="12"/>
      <c r="F12" s="12"/>
    </row>
    <row r="13" customFormat="false" ht="28.5" hidden="false" customHeight="false" outlineLevel="0" collapsed="false"/>
    <row r="14" customFormat="false" ht="28.5" hidden="false" customHeight="false" outlineLevel="0" collapsed="false"/>
    <row r="15" customFormat="false" ht="28.5" hidden="false" customHeight="false" outlineLevel="0" collapsed="false"/>
    <row r="16" customFormat="false" ht="28.5" hidden="false" customHeight="false" outlineLevel="0" collapsed="false"/>
    <row r="17" s="1" customFormat="true" ht="28.5" hidden="true" customHeight="false" outlineLevel="0" collapsed="false"/>
    <row r="18" s="1" customFormat="true" ht="28.5" hidden="true" customHeight="false" outlineLevel="0" collapsed="false"/>
    <row r="19" s="1" customFormat="true" ht="28.5" hidden="true" customHeight="false" outlineLevel="0" collapsed="false"/>
    <row r="20" s="1" customFormat="true" ht="28.5" hidden="true" customHeight="false" outlineLevel="0" collapsed="false"/>
    <row r="21" s="1" customFormat="true" ht="28.5" hidden="true" customHeight="false" outlineLevel="0" collapsed="false"/>
    <row r="22" s="1" customFormat="true" ht="28.5" hidden="true" customHeight="false" outlineLevel="0" collapsed="false"/>
    <row r="23" s="1" customFormat="true" ht="28.5" hidden="true" customHeight="false" outlineLevel="0" collapsed="false"/>
    <row r="24" s="1" customFormat="true" ht="28.5" hidden="true" customHeight="false" outlineLevel="0" collapsed="false"/>
    <row r="25" s="1" customFormat="true" ht="28.5" hidden="true" customHeight="false" outlineLevel="0" collapsed="false"/>
    <row r="26" s="1" customFormat="true" ht="28.5" hidden="true" customHeight="false" outlineLevel="0" collapsed="false"/>
    <row r="27" s="1" customFormat="true" ht="28.5" hidden="true" customHeight="false" outlineLevel="0" collapsed="false"/>
    <row r="28" s="1" customFormat="true" ht="28.5" hidden="true" customHeight="false" outlineLevel="0" collapsed="false"/>
    <row r="29" s="1" customFormat="true" ht="28.5" hidden="true" customHeight="false" outlineLevel="0" collapsed="false"/>
    <row r="30" s="1" customFormat="true" ht="28.5" hidden="true" customHeight="false" outlineLevel="0" collapsed="false"/>
    <row r="31" s="1" customFormat="true" ht="28.5" hidden="true" customHeight="false" outlineLevel="0" collapsed="false"/>
    <row r="32" s="1" customFormat="true" ht="28.5" hidden="true" customHeight="false" outlineLevel="0" collapsed="false"/>
    <row r="33" s="1" customFormat="true" ht="28.5" hidden="true" customHeight="false" outlineLevel="0" collapsed="false"/>
    <row r="34" s="1" customFormat="true" ht="28.5" hidden="true" customHeight="false" outlineLevel="0" collapsed="false"/>
    <row r="35" s="1" customFormat="true" ht="28.5" hidden="true" customHeight="false" outlineLevel="0" collapsed="false"/>
    <row r="36" s="1" customFormat="true" ht="28.5" hidden="true" customHeight="false" outlineLevel="0" collapsed="false"/>
    <row r="37" s="1" customFormat="true" ht="28.5" hidden="true" customHeight="false" outlineLevel="0" collapsed="false"/>
    <row r="38" s="1" customFormat="true" ht="28.5" hidden="true" customHeight="false" outlineLevel="0" collapsed="false"/>
    <row r="39" s="1" customFormat="true" ht="28.5" hidden="true" customHeight="false" outlineLevel="0" collapsed="false"/>
    <row r="40" s="1" customFormat="true" ht="28.5" hidden="true" customHeight="false" outlineLevel="0" collapsed="false"/>
    <row r="41" s="1" customFormat="true" ht="28.5" hidden="true" customHeight="false" outlineLevel="0" collapsed="false"/>
    <row r="42" s="1" customFormat="true" ht="28.5" hidden="true" customHeight="false" outlineLevel="0" collapsed="false"/>
    <row r="43" s="1" customFormat="true" ht="28.5" hidden="true" customHeight="false" outlineLevel="0" collapsed="false"/>
    <row r="44" s="1" customFormat="true" ht="28.5" hidden="true" customHeight="false" outlineLevel="0" collapsed="false"/>
    <row r="45" s="1" customFormat="true" ht="28.5" hidden="true" customHeight="false" outlineLevel="0" collapsed="false"/>
    <row r="46" s="1" customFormat="true" ht="28.5" hidden="true" customHeight="false" outlineLevel="0" collapsed="false"/>
    <row r="47" s="1" customFormat="true" ht="28.5" hidden="true" customHeight="false" outlineLevel="0" collapsed="false"/>
    <row r="48" s="1" customFormat="true" ht="28.5" hidden="true" customHeight="false" outlineLevel="0" collapsed="false"/>
    <row r="49" s="1" customFormat="true" ht="28.5" hidden="true" customHeight="false" outlineLevel="0" collapsed="false"/>
    <row r="50" s="1" customFormat="true" ht="28.5" hidden="true" customHeight="false" outlineLevel="0" collapsed="false"/>
    <row r="51" s="1" customFormat="true" ht="28.5" hidden="true" customHeight="false" outlineLevel="0" collapsed="false"/>
    <row r="52" s="1" customFormat="true" ht="28.5" hidden="true" customHeight="false" outlineLevel="0" collapsed="false"/>
    <row r="53" s="1" customFormat="true" ht="28.5" hidden="true" customHeight="false" outlineLevel="0" collapsed="false"/>
    <row r="54" s="1" customFormat="true" ht="28.5" hidden="true" customHeight="false" outlineLevel="0" collapsed="false"/>
    <row r="55" s="1" customFormat="true" ht="28.5" hidden="true" customHeight="false" outlineLevel="0" collapsed="false"/>
    <row r="56" s="1" customFormat="true" ht="28.5" hidden="true" customHeight="false" outlineLevel="0" collapsed="false"/>
    <row r="57" s="1" customFormat="true" ht="28.5" hidden="true" customHeight="false" outlineLevel="0" collapsed="false"/>
    <row r="58" s="1" customFormat="true" ht="28.5" hidden="true" customHeight="false" outlineLevel="0" collapsed="false"/>
    <row r="59" s="1" customFormat="true" ht="28.5" hidden="true" customHeight="false" outlineLevel="0" collapsed="false"/>
    <row r="60" s="1" customFormat="true" ht="28.5" hidden="true" customHeight="false" outlineLevel="0" collapsed="false"/>
    <row r="61" s="1" customFormat="true" ht="28.5" hidden="true" customHeight="false" outlineLevel="0" collapsed="false"/>
    <row r="62" s="1" customFormat="true" ht="28.5" hidden="true" customHeight="false" outlineLevel="0" collapsed="false"/>
    <row r="63" s="1" customFormat="true" ht="28.5" hidden="true" customHeight="false" outlineLevel="0" collapsed="false"/>
    <row r="64" s="1" customFormat="true" ht="28.5" hidden="true" customHeight="false" outlineLevel="0" collapsed="false"/>
    <row r="65" s="1" customFormat="true" ht="28.5" hidden="true" customHeight="false" outlineLevel="0" collapsed="false"/>
    <row r="66" s="1" customFormat="true" ht="28.5" hidden="true" customHeight="false" outlineLevel="0" collapsed="false"/>
  </sheetData>
  <mergeCells count="14">
    <mergeCell ref="A1:F1"/>
    <mergeCell ref="A2:B2"/>
    <mergeCell ref="C2:D2"/>
    <mergeCell ref="E2:F2"/>
    <mergeCell ref="A3:F3"/>
    <mergeCell ref="A4:F4"/>
    <mergeCell ref="A5:F5"/>
    <mergeCell ref="A6:F6"/>
    <mergeCell ref="A7:F7"/>
    <mergeCell ref="A8:F8"/>
    <mergeCell ref="A9:F9"/>
    <mergeCell ref="A10:F10"/>
    <mergeCell ref="A11:F11"/>
    <mergeCell ref="A12:F12"/>
  </mergeCells>
  <hyperlinks>
    <hyperlink ref="A4" location="Thursday!A3" display="#Thursday.A3"/>
    <hyperlink ref="A5" location="Friday!A3" display="#Friday.A3"/>
    <hyperlink ref="A6" location="Saturday!A3" display="#Saturday.A3"/>
    <hyperlink ref="A7" location="Sunday!A3" display="#Sunday.A3"/>
    <hyperlink ref="A8" location="Monday!A3" display="#Monday.A3"/>
    <hyperlink ref="A9" location="Tuesday!A3" display="#Tuesday.A3"/>
    <hyperlink ref="A10" location="Wednesday!A3" display="#Wednesday.A3"/>
    <hyperlink ref="A12" r:id="rId1" display=" We would welcome your feedback on the usefulness and accuracy of this information so that we can use this to refine our processes. Feedback can be provided to Info@nationalhighways.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0234375" defaultRowHeight="15.5" zeroHeight="false" outlineLevelRow="0" outlineLevelCol="0"/>
  <sheetData>
    <row r="1" customFormat="false" ht="15.5" hidden="false" customHeight="false" outlineLevel="0" collapsed="false">
      <c r="A1" s="14" t="s">
        <v>4</v>
      </c>
    </row>
    <row r="2" customFormat="false" ht="15.5" hidden="false" customHeight="false" outlineLevel="0" collapsed="false">
      <c r="A2" s="14" t="s">
        <v>5</v>
      </c>
    </row>
    <row r="3" customFormat="false" ht="15.5" hidden="false" customHeight="false" outlineLevel="0" collapsed="false">
      <c r="A3" s="14" t="s">
        <v>6</v>
      </c>
    </row>
    <row r="4" customFormat="false" ht="15.5" hidden="false" customHeight="false" outlineLevel="0" collapsed="false">
      <c r="A4" s="14" t="s">
        <v>7</v>
      </c>
    </row>
    <row r="5" customFormat="false" ht="15.5" hidden="false" customHeight="false" outlineLevel="0" collapsed="false">
      <c r="A5" s="14" t="s">
        <v>8</v>
      </c>
    </row>
    <row r="6" customFormat="false" ht="15.5" hidden="false" customHeight="false" outlineLevel="0" collapsed="false">
      <c r="A6" s="14" t="s">
        <v>9</v>
      </c>
    </row>
    <row r="7" customFormat="false" ht="15.5" hidden="false" customHeight="false" outlineLevel="0" collapsed="false">
      <c r="A7" s="14"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0.45"/>
    <col collapsed="false" customWidth="true" hidden="false" outlineLevel="0" max="4" min="4" style="15" width="15.68"/>
    <col collapsed="false" customWidth="true" hidden="false" outlineLevel="0" max="5" min="5" style="16" width="16.22"/>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customFormat="false" ht="32.5" hidden="false" customHeight="false" outlineLevel="0" collapsed="false">
      <c r="A1" s="17" t="str">
        <f aca="false">"Daily closure report: "&amp;'Front page'!A4</f>
        <v>Daily closure report: Thursday, 20 Febr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4" customFormat="true" ht="77.5" hidden="false" customHeight="false" outlineLevel="0" collapsed="false">
      <c r="A3" s="21" t="s">
        <v>17</v>
      </c>
      <c r="B3" s="21" t="s">
        <v>5</v>
      </c>
      <c r="C3" s="22" t="s">
        <v>18</v>
      </c>
      <c r="D3" s="23" t="n">
        <v>45708.8333333333</v>
      </c>
      <c r="E3" s="23" t="n">
        <v>45709.2083333333</v>
      </c>
      <c r="F3" s="22" t="s">
        <v>19</v>
      </c>
    </row>
    <row r="4" s="24" customFormat="true" ht="62" hidden="false" customHeight="false" outlineLevel="0" collapsed="false">
      <c r="A4" s="21" t="s">
        <v>17</v>
      </c>
      <c r="B4" s="21" t="s">
        <v>5</v>
      </c>
      <c r="C4" s="22" t="s">
        <v>20</v>
      </c>
      <c r="D4" s="23" t="n">
        <v>45705.5833333333</v>
      </c>
      <c r="E4" s="23" t="n">
        <v>45710.25</v>
      </c>
      <c r="F4" s="22" t="s">
        <v>21</v>
      </c>
    </row>
    <row r="5" s="24" customFormat="true" ht="62" hidden="false" customHeight="false" outlineLevel="0" collapsed="false">
      <c r="A5" s="21" t="s">
        <v>17</v>
      </c>
      <c r="B5" s="21" t="s">
        <v>5</v>
      </c>
      <c r="C5" s="22" t="s">
        <v>22</v>
      </c>
      <c r="D5" s="23" t="n">
        <v>45708.8333333333</v>
      </c>
      <c r="E5" s="23" t="n">
        <v>45709.25</v>
      </c>
      <c r="F5" s="22" t="s">
        <v>21</v>
      </c>
    </row>
    <row r="6" s="24" customFormat="true" ht="62" hidden="false" customHeight="false" outlineLevel="0" collapsed="false">
      <c r="A6" s="21" t="s">
        <v>17</v>
      </c>
      <c r="B6" s="21" t="s">
        <v>4</v>
      </c>
      <c r="C6" s="22" t="s">
        <v>23</v>
      </c>
      <c r="D6" s="23" t="n">
        <v>45705.5833333333</v>
      </c>
      <c r="E6" s="23" t="n">
        <v>45710.25</v>
      </c>
      <c r="F6" s="22" t="s">
        <v>24</v>
      </c>
    </row>
    <row r="7" s="24" customFormat="true" ht="62" hidden="false" customHeight="false" outlineLevel="0" collapsed="false">
      <c r="A7" s="21" t="s">
        <v>17</v>
      </c>
      <c r="B7" s="21" t="s">
        <v>4</v>
      </c>
      <c r="C7" s="22" t="s">
        <v>25</v>
      </c>
      <c r="D7" s="23" t="n">
        <v>45708.8333333333</v>
      </c>
      <c r="E7" s="23" t="n">
        <v>45709.25</v>
      </c>
      <c r="F7" s="22" t="s">
        <v>24</v>
      </c>
    </row>
    <row r="8" s="24" customFormat="true" ht="77.5" hidden="false" customHeight="false" outlineLevel="0" collapsed="false">
      <c r="A8" s="21" t="s">
        <v>17</v>
      </c>
      <c r="B8" s="21" t="s">
        <v>4</v>
      </c>
      <c r="C8" s="22" t="s">
        <v>26</v>
      </c>
      <c r="D8" s="23" t="n">
        <v>45708.8333333333</v>
      </c>
      <c r="E8" s="23" t="n">
        <v>45709.25</v>
      </c>
      <c r="F8" s="22" t="s">
        <v>24</v>
      </c>
    </row>
    <row r="9" s="24" customFormat="true" ht="77.5" hidden="false" customHeight="false" outlineLevel="0" collapsed="false">
      <c r="A9" s="21" t="s">
        <v>17</v>
      </c>
      <c r="B9" s="21" t="s">
        <v>27</v>
      </c>
      <c r="C9" s="22" t="s">
        <v>28</v>
      </c>
      <c r="D9" s="23" t="n">
        <v>45708.8333333333</v>
      </c>
      <c r="E9" s="23" t="n">
        <v>45709.25</v>
      </c>
      <c r="F9" s="22" t="s">
        <v>29</v>
      </c>
    </row>
    <row r="10" s="24" customFormat="true" ht="62" hidden="false" customHeight="false" outlineLevel="0" collapsed="false">
      <c r="A10" s="21" t="s">
        <v>17</v>
      </c>
      <c r="B10" s="21" t="s">
        <v>4</v>
      </c>
      <c r="C10" s="22" t="s">
        <v>30</v>
      </c>
      <c r="D10" s="23" t="n">
        <v>45708.8333333333</v>
      </c>
      <c r="E10" s="23" t="n">
        <v>45709.25</v>
      </c>
      <c r="F10" s="22" t="s">
        <v>31</v>
      </c>
    </row>
    <row r="11" s="24" customFormat="true" ht="62" hidden="false" customHeight="false" outlineLevel="0" collapsed="false">
      <c r="A11" s="21" t="s">
        <v>17</v>
      </c>
      <c r="B11" s="21" t="s">
        <v>5</v>
      </c>
      <c r="C11" s="22" t="s">
        <v>32</v>
      </c>
      <c r="D11" s="23" t="n">
        <v>45708.8333333333</v>
      </c>
      <c r="E11" s="23" t="n">
        <v>45709.25</v>
      </c>
      <c r="F11" s="22" t="s">
        <v>31</v>
      </c>
    </row>
    <row r="12" s="24" customFormat="true" ht="62" hidden="false" customHeight="false" outlineLevel="0" collapsed="false">
      <c r="A12" s="21" t="s">
        <v>33</v>
      </c>
      <c r="B12" s="21" t="s">
        <v>5</v>
      </c>
      <c r="C12" s="22" t="s">
        <v>34</v>
      </c>
      <c r="D12" s="23" t="n">
        <v>45708.875</v>
      </c>
      <c r="E12" s="23" t="n">
        <v>45709.2083333333</v>
      </c>
      <c r="F12" s="22" t="s">
        <v>35</v>
      </c>
    </row>
    <row r="13" s="24" customFormat="true" ht="93" hidden="false" customHeight="false" outlineLevel="0" collapsed="false">
      <c r="A13" s="21" t="s">
        <v>33</v>
      </c>
      <c r="B13" s="21" t="s">
        <v>4</v>
      </c>
      <c r="C13" s="22" t="s">
        <v>36</v>
      </c>
      <c r="D13" s="23" t="n">
        <v>45708.875</v>
      </c>
      <c r="E13" s="23" t="n">
        <v>45709.2083333333</v>
      </c>
      <c r="F13" s="22" t="s">
        <v>35</v>
      </c>
    </row>
    <row r="14" s="24" customFormat="true" ht="93" hidden="false" customHeight="false" outlineLevel="0" collapsed="false">
      <c r="A14" s="21" t="s">
        <v>33</v>
      </c>
      <c r="B14" s="21" t="s">
        <v>5</v>
      </c>
      <c r="C14" s="22" t="s">
        <v>37</v>
      </c>
      <c r="D14" s="23" t="n">
        <v>45708.8333333333</v>
      </c>
      <c r="E14" s="23" t="n">
        <v>45709.25</v>
      </c>
      <c r="F14" s="22" t="s">
        <v>38</v>
      </c>
    </row>
    <row r="15" s="24" customFormat="true" ht="62" hidden="false" customHeight="false" outlineLevel="0" collapsed="false">
      <c r="A15" s="21" t="s">
        <v>33</v>
      </c>
      <c r="B15" s="21" t="s">
        <v>4</v>
      </c>
      <c r="C15" s="22" t="s">
        <v>39</v>
      </c>
      <c r="D15" s="23" t="n">
        <v>45708.8333333333</v>
      </c>
      <c r="E15" s="23" t="n">
        <v>45709.25</v>
      </c>
      <c r="F15" s="22" t="s">
        <v>40</v>
      </c>
    </row>
    <row r="16" s="24" customFormat="true" ht="62" hidden="false" customHeight="false" outlineLevel="0" collapsed="false">
      <c r="A16" s="21" t="s">
        <v>33</v>
      </c>
      <c r="B16" s="21" t="s">
        <v>5</v>
      </c>
      <c r="C16" s="22" t="s">
        <v>41</v>
      </c>
      <c r="D16" s="23" t="n">
        <v>45708.8333333333</v>
      </c>
      <c r="E16" s="23" t="n">
        <v>45709.25</v>
      </c>
      <c r="F16" s="22" t="s">
        <v>42</v>
      </c>
    </row>
    <row r="17" s="24" customFormat="true" ht="46.5" hidden="false" customHeight="false" outlineLevel="0" collapsed="false">
      <c r="A17" s="21" t="s">
        <v>43</v>
      </c>
      <c r="B17" s="21" t="s">
        <v>5</v>
      </c>
      <c r="C17" s="22" t="s">
        <v>44</v>
      </c>
      <c r="D17" s="23" t="n">
        <v>45659.3333333333</v>
      </c>
      <c r="E17" s="23" t="n">
        <v>45731.7083333333</v>
      </c>
      <c r="F17" s="22" t="s">
        <v>45</v>
      </c>
    </row>
    <row r="18" s="24" customFormat="true" ht="62" hidden="false" customHeight="false" outlineLevel="0" collapsed="false">
      <c r="A18" s="21" t="s">
        <v>46</v>
      </c>
      <c r="B18" s="21" t="s">
        <v>5</v>
      </c>
      <c r="C18" s="22" t="s">
        <v>47</v>
      </c>
      <c r="D18" s="23" t="n">
        <v>45708.875</v>
      </c>
      <c r="E18" s="23" t="n">
        <v>45709.2083333333</v>
      </c>
      <c r="F18" s="22" t="s">
        <v>48</v>
      </c>
    </row>
    <row r="19" s="24" customFormat="true" ht="62" hidden="false" customHeight="false" outlineLevel="0" collapsed="false">
      <c r="A19" s="21" t="s">
        <v>46</v>
      </c>
      <c r="B19" s="21" t="s">
        <v>5</v>
      </c>
      <c r="C19" s="22" t="s">
        <v>49</v>
      </c>
      <c r="D19" s="23" t="n">
        <v>45708.9166666667</v>
      </c>
      <c r="E19" s="23" t="n">
        <v>45709.2083333333</v>
      </c>
      <c r="F19" s="22" t="s">
        <v>50</v>
      </c>
    </row>
    <row r="20" s="24" customFormat="true" ht="62" hidden="false" customHeight="false" outlineLevel="0" collapsed="false">
      <c r="A20" s="21" t="s">
        <v>51</v>
      </c>
      <c r="B20" s="21" t="s">
        <v>7</v>
      </c>
      <c r="C20" s="22" t="s">
        <v>52</v>
      </c>
      <c r="D20" s="23" t="n">
        <v>45708.8333333333</v>
      </c>
      <c r="E20" s="23" t="n">
        <v>45709.25</v>
      </c>
      <c r="F20" s="22" t="s">
        <v>53</v>
      </c>
    </row>
    <row r="21" s="24" customFormat="true" ht="46.5" hidden="false" customHeight="false" outlineLevel="0" collapsed="false">
      <c r="A21" s="21" t="s">
        <v>51</v>
      </c>
      <c r="B21" s="21" t="s">
        <v>7</v>
      </c>
      <c r="C21" s="22" t="s">
        <v>54</v>
      </c>
      <c r="D21" s="23" t="n">
        <v>45708.875</v>
      </c>
      <c r="E21" s="23" t="n">
        <v>45709.2083333333</v>
      </c>
      <c r="F21" s="22" t="s">
        <v>55</v>
      </c>
    </row>
    <row r="22" s="24" customFormat="true" ht="46.5" hidden="false" customHeight="false" outlineLevel="0" collapsed="false">
      <c r="A22" s="21" t="s">
        <v>56</v>
      </c>
      <c r="B22" s="21" t="s">
        <v>7</v>
      </c>
      <c r="C22" s="22" t="s">
        <v>57</v>
      </c>
      <c r="D22" s="23" t="n">
        <v>45708.875</v>
      </c>
      <c r="E22" s="23" t="n">
        <v>45709.2083333333</v>
      </c>
      <c r="F22" s="22" t="s">
        <v>58</v>
      </c>
    </row>
    <row r="23" s="24" customFormat="true" ht="62" hidden="false" customHeight="false" outlineLevel="0" collapsed="false">
      <c r="A23" s="21" t="s">
        <v>59</v>
      </c>
      <c r="B23" s="21" t="s">
        <v>5</v>
      </c>
      <c r="C23" s="22" t="s">
        <v>60</v>
      </c>
      <c r="D23" s="23" t="n">
        <v>45708.8333333333</v>
      </c>
      <c r="E23" s="23" t="n">
        <v>45709.25</v>
      </c>
      <c r="F23" s="22" t="s">
        <v>61</v>
      </c>
    </row>
    <row r="24" s="24" customFormat="true" ht="93" hidden="false" customHeight="false" outlineLevel="0" collapsed="false">
      <c r="A24" s="21" t="s">
        <v>62</v>
      </c>
      <c r="B24" s="21" t="s">
        <v>4</v>
      </c>
      <c r="C24" s="22" t="s">
        <v>63</v>
      </c>
      <c r="D24" s="23" t="n">
        <v>45708.8333333333</v>
      </c>
      <c r="E24" s="23" t="n">
        <v>45709.25</v>
      </c>
      <c r="F24" s="22" t="s">
        <v>64</v>
      </c>
    </row>
    <row r="25" s="24" customFormat="true" ht="93" hidden="false" customHeight="false" outlineLevel="0" collapsed="false">
      <c r="A25" s="21" t="s">
        <v>65</v>
      </c>
      <c r="B25" s="21" t="s">
        <v>6</v>
      </c>
      <c r="C25" s="22" t="s">
        <v>66</v>
      </c>
      <c r="D25" s="23" t="n">
        <v>45708.8333333333</v>
      </c>
      <c r="E25" s="23" t="n">
        <v>45709.25</v>
      </c>
      <c r="F25" s="22" t="s">
        <v>67</v>
      </c>
    </row>
    <row r="26" s="24" customFormat="true" ht="93" hidden="false" customHeight="false" outlineLevel="0" collapsed="false">
      <c r="A26" s="21" t="s">
        <v>65</v>
      </c>
      <c r="B26" s="21" t="s">
        <v>6</v>
      </c>
      <c r="C26" s="22" t="s">
        <v>68</v>
      </c>
      <c r="D26" s="23" t="n">
        <v>45708.8333333333</v>
      </c>
      <c r="E26" s="23" t="n">
        <v>45709.25</v>
      </c>
      <c r="F26" s="22" t="s">
        <v>69</v>
      </c>
    </row>
    <row r="27" s="24" customFormat="true" ht="93" hidden="false" customHeight="false" outlineLevel="0" collapsed="false">
      <c r="A27" s="21" t="s">
        <v>65</v>
      </c>
      <c r="B27" s="21" t="s">
        <v>7</v>
      </c>
      <c r="C27" s="22" t="s">
        <v>70</v>
      </c>
      <c r="D27" s="23" t="n">
        <v>45708.9166666667</v>
      </c>
      <c r="E27" s="23" t="n">
        <v>45709.2291666667</v>
      </c>
      <c r="F27" s="22" t="s">
        <v>71</v>
      </c>
    </row>
    <row r="28" s="24" customFormat="true" ht="108.5" hidden="false" customHeight="false" outlineLevel="0" collapsed="false">
      <c r="A28" s="21" t="s">
        <v>72</v>
      </c>
      <c r="B28" s="21" t="s">
        <v>6</v>
      </c>
      <c r="C28" s="22" t="s">
        <v>73</v>
      </c>
      <c r="D28" s="23" t="n">
        <v>45708.8333333333</v>
      </c>
      <c r="E28" s="23" t="n">
        <v>45709.25</v>
      </c>
      <c r="F28" s="22" t="s">
        <v>74</v>
      </c>
    </row>
    <row r="29" s="24" customFormat="true" ht="46.5" hidden="false" customHeight="false" outlineLevel="0" collapsed="false">
      <c r="A29" s="21" t="s">
        <v>75</v>
      </c>
      <c r="B29" s="21" t="s">
        <v>27</v>
      </c>
      <c r="C29" s="22" t="s">
        <v>76</v>
      </c>
      <c r="D29" s="23" t="n">
        <v>45708.8333333333</v>
      </c>
      <c r="E29" s="23" t="n">
        <v>45709.25</v>
      </c>
      <c r="F29" s="22" t="s">
        <v>77</v>
      </c>
    </row>
    <row r="30" s="24" customFormat="true" ht="93" hidden="false" customHeight="false" outlineLevel="0" collapsed="false">
      <c r="A30" s="21" t="s">
        <v>75</v>
      </c>
      <c r="B30" s="21" t="s">
        <v>4</v>
      </c>
      <c r="C30" s="22" t="s">
        <v>78</v>
      </c>
      <c r="D30" s="23" t="n">
        <v>45708.8333333333</v>
      </c>
      <c r="E30" s="23" t="n">
        <v>45709.25</v>
      </c>
      <c r="F30" s="22" t="s">
        <v>79</v>
      </c>
    </row>
    <row r="31" s="24" customFormat="true" ht="93" hidden="false" customHeight="false" outlineLevel="0" collapsed="false">
      <c r="A31" s="21" t="s">
        <v>75</v>
      </c>
      <c r="B31" s="21" t="s">
        <v>4</v>
      </c>
      <c r="C31" s="22" t="s">
        <v>80</v>
      </c>
      <c r="D31" s="23" t="n">
        <v>45708.8333333333</v>
      </c>
      <c r="E31" s="23" t="n">
        <v>45709.25</v>
      </c>
      <c r="F31" s="22" t="s">
        <v>79</v>
      </c>
    </row>
    <row r="32" s="24" customFormat="true" ht="93" hidden="false" customHeight="false" outlineLevel="0" collapsed="false">
      <c r="A32" s="21" t="s">
        <v>81</v>
      </c>
      <c r="B32" s="21" t="s">
        <v>4</v>
      </c>
      <c r="C32" s="22" t="s">
        <v>82</v>
      </c>
      <c r="D32" s="23" t="n">
        <v>45708.8333333333</v>
      </c>
      <c r="E32" s="23" t="n">
        <v>45709.25</v>
      </c>
      <c r="F32" s="22" t="s">
        <v>83</v>
      </c>
    </row>
    <row r="33" s="24" customFormat="true" ht="93" hidden="false" customHeight="false" outlineLevel="0" collapsed="false">
      <c r="A33" s="21" t="s">
        <v>84</v>
      </c>
      <c r="B33" s="21" t="s">
        <v>5</v>
      </c>
      <c r="C33" s="22" t="s">
        <v>85</v>
      </c>
      <c r="D33" s="23" t="n">
        <v>45676.2083333333</v>
      </c>
      <c r="E33" s="23" t="n">
        <v>45755.2083333333</v>
      </c>
      <c r="F33" s="22" t="s">
        <v>86</v>
      </c>
    </row>
    <row r="34" s="24" customFormat="true" ht="93" hidden="false" customHeight="false" outlineLevel="0" collapsed="false">
      <c r="A34" s="21" t="s">
        <v>87</v>
      </c>
      <c r="B34" s="21" t="s">
        <v>27</v>
      </c>
      <c r="C34" s="22" t="s">
        <v>88</v>
      </c>
      <c r="D34" s="23" t="n">
        <v>45708.8333333333</v>
      </c>
      <c r="E34" s="23" t="n">
        <v>45709.25</v>
      </c>
      <c r="F34" s="22" t="s">
        <v>89</v>
      </c>
    </row>
    <row r="35" s="24" customFormat="true" ht="93" hidden="false" customHeight="false" outlineLevel="0" collapsed="false">
      <c r="A35" s="21" t="s">
        <v>90</v>
      </c>
      <c r="B35" s="21" t="s">
        <v>6</v>
      </c>
      <c r="C35" s="22" t="s">
        <v>91</v>
      </c>
      <c r="D35" s="23" t="n">
        <v>45708.9166666667</v>
      </c>
      <c r="E35" s="23" t="n">
        <v>45709.25</v>
      </c>
      <c r="F35" s="22" t="s">
        <v>92</v>
      </c>
    </row>
    <row r="36" s="25" customFormat="true" ht="77.5" hidden="false" customHeight="false" outlineLevel="0" collapsed="false">
      <c r="A36" s="21" t="s">
        <v>90</v>
      </c>
      <c r="B36" s="21" t="s">
        <v>7</v>
      </c>
      <c r="C36" s="22" t="s">
        <v>93</v>
      </c>
      <c r="D36" s="23" t="n">
        <v>45708.9166666667</v>
      </c>
      <c r="E36" s="23" t="n">
        <v>45709.25</v>
      </c>
      <c r="F36" s="22" t="s">
        <v>92</v>
      </c>
    </row>
    <row r="37" s="25" customFormat="true" ht="93" hidden="false" customHeight="false" outlineLevel="0" collapsed="false">
      <c r="A37" s="21" t="s">
        <v>90</v>
      </c>
      <c r="B37" s="21" t="s">
        <v>27</v>
      </c>
      <c r="C37" s="22" t="s">
        <v>94</v>
      </c>
      <c r="D37" s="23" t="n">
        <v>45708.8333333333</v>
      </c>
      <c r="E37" s="23" t="n">
        <v>45709.25</v>
      </c>
      <c r="F37" s="22" t="s">
        <v>95</v>
      </c>
    </row>
    <row r="38" s="24" customFormat="true" ht="93" hidden="false" customHeight="false" outlineLevel="0" collapsed="false">
      <c r="A38" s="21" t="s">
        <v>96</v>
      </c>
      <c r="B38" s="21" t="s">
        <v>4</v>
      </c>
      <c r="C38" s="22" t="s">
        <v>97</v>
      </c>
      <c r="D38" s="23" t="n">
        <v>45708.875</v>
      </c>
      <c r="E38" s="23" t="n">
        <v>45709.2291666667</v>
      </c>
      <c r="F38" s="22" t="s">
        <v>98</v>
      </c>
    </row>
    <row r="39" s="26" customFormat="true" ht="93" hidden="false" customHeight="false" outlineLevel="0" collapsed="false">
      <c r="A39" s="21" t="s">
        <v>96</v>
      </c>
      <c r="B39" s="21" t="s">
        <v>4</v>
      </c>
      <c r="C39" s="22" t="s">
        <v>99</v>
      </c>
      <c r="D39" s="23" t="n">
        <v>45708.875</v>
      </c>
      <c r="E39" s="23" t="n">
        <v>45709.2291666667</v>
      </c>
      <c r="F39" s="22" t="s">
        <v>98</v>
      </c>
    </row>
    <row r="40" s="24" customFormat="true" ht="93" hidden="false" customHeight="false" outlineLevel="0" collapsed="false">
      <c r="A40" s="21" t="s">
        <v>100</v>
      </c>
      <c r="B40" s="21" t="s">
        <v>4</v>
      </c>
      <c r="C40" s="22" t="s">
        <v>101</v>
      </c>
      <c r="D40" s="23" t="n">
        <v>45708.875</v>
      </c>
      <c r="E40" s="23" t="n">
        <v>45709.25</v>
      </c>
      <c r="F40" s="22" t="s">
        <v>102</v>
      </c>
    </row>
    <row r="41" s="24" customFormat="true" ht="93" hidden="false" customHeight="false" outlineLevel="0" collapsed="false">
      <c r="A41" s="21" t="s">
        <v>103</v>
      </c>
      <c r="B41" s="21" t="s">
        <v>7</v>
      </c>
      <c r="C41" s="22" t="s">
        <v>104</v>
      </c>
      <c r="D41" s="23" t="n">
        <v>45708.9166666667</v>
      </c>
      <c r="E41" s="23" t="n">
        <v>45709.2291666667</v>
      </c>
      <c r="F41" s="22" t="s">
        <v>105</v>
      </c>
    </row>
    <row r="42" s="24" customFormat="true" ht="77.5" hidden="false" customHeight="false" outlineLevel="0" collapsed="false">
      <c r="A42" s="21" t="s">
        <v>103</v>
      </c>
      <c r="B42" s="21" t="s">
        <v>6</v>
      </c>
      <c r="C42" s="22" t="s">
        <v>106</v>
      </c>
      <c r="D42" s="23" t="n">
        <v>45708.9166666667</v>
      </c>
      <c r="E42" s="23" t="n">
        <v>45709.2291666667</v>
      </c>
      <c r="F42" s="22" t="s">
        <v>105</v>
      </c>
    </row>
    <row r="43" s="24" customFormat="true" ht="108.5" hidden="false" customHeight="false" outlineLevel="0" collapsed="false">
      <c r="A43" s="21" t="s">
        <v>103</v>
      </c>
      <c r="B43" s="21" t="s">
        <v>27</v>
      </c>
      <c r="C43" s="22" t="s">
        <v>107</v>
      </c>
      <c r="D43" s="23" t="n">
        <v>45695.25</v>
      </c>
      <c r="E43" s="23" t="n">
        <v>45719.25</v>
      </c>
      <c r="F43" s="22" t="s">
        <v>108</v>
      </c>
    </row>
    <row r="44" s="24" customFormat="true" ht="93" hidden="false" customHeight="false" outlineLevel="0" collapsed="false">
      <c r="A44" s="21" t="s">
        <v>103</v>
      </c>
      <c r="B44" s="21" t="s">
        <v>6</v>
      </c>
      <c r="C44" s="22" t="s">
        <v>109</v>
      </c>
      <c r="D44" s="23" t="n">
        <v>45708.8333333333</v>
      </c>
      <c r="E44" s="23" t="n">
        <v>45709.25</v>
      </c>
      <c r="F44" s="22" t="s">
        <v>110</v>
      </c>
    </row>
    <row r="45" s="24" customFormat="true" ht="93" hidden="false" customHeight="false" outlineLevel="0" collapsed="false">
      <c r="A45" s="21" t="s">
        <v>103</v>
      </c>
      <c r="B45" s="21" t="s">
        <v>7</v>
      </c>
      <c r="C45" s="22" t="s">
        <v>111</v>
      </c>
      <c r="D45" s="23" t="n">
        <v>45708.8333333333</v>
      </c>
      <c r="E45" s="23" t="n">
        <v>45709.25</v>
      </c>
      <c r="F45" s="22" t="s">
        <v>110</v>
      </c>
    </row>
    <row r="46" s="24" customFormat="true" ht="93" hidden="false" customHeight="false" outlineLevel="0" collapsed="false">
      <c r="A46" s="21" t="s">
        <v>103</v>
      </c>
      <c r="B46" s="21" t="s">
        <v>6</v>
      </c>
      <c r="C46" s="22" t="s">
        <v>112</v>
      </c>
      <c r="D46" s="23" t="n">
        <v>45708.8333333333</v>
      </c>
      <c r="E46" s="23" t="n">
        <v>45709.25</v>
      </c>
      <c r="F46" s="22" t="s">
        <v>113</v>
      </c>
    </row>
    <row r="47" s="26" customFormat="true" ht="62" hidden="false" customHeight="false" outlineLevel="0" collapsed="false">
      <c r="A47" s="21" t="s">
        <v>114</v>
      </c>
      <c r="B47" s="21" t="s">
        <v>7</v>
      </c>
      <c r="C47" s="22" t="s">
        <v>115</v>
      </c>
      <c r="D47" s="23" t="n">
        <v>45708.875</v>
      </c>
      <c r="E47" s="23" t="n">
        <v>45709.25</v>
      </c>
      <c r="F47" s="22" t="s">
        <v>116</v>
      </c>
    </row>
    <row r="48" s="24" customFormat="true" ht="62" hidden="false" customHeight="false" outlineLevel="0" collapsed="false">
      <c r="A48" s="21" t="s">
        <v>114</v>
      </c>
      <c r="B48" s="21" t="s">
        <v>6</v>
      </c>
      <c r="C48" s="22" t="s">
        <v>117</v>
      </c>
      <c r="D48" s="23" t="n">
        <v>45708.9166666667</v>
      </c>
      <c r="E48" s="23" t="n">
        <v>45709.25</v>
      </c>
      <c r="F48" s="22" t="s">
        <v>118</v>
      </c>
    </row>
    <row r="49" s="24" customFormat="true" ht="93" hidden="false" customHeight="false" outlineLevel="0" collapsed="false">
      <c r="A49" s="21" t="s">
        <v>114</v>
      </c>
      <c r="B49" s="21" t="s">
        <v>6</v>
      </c>
      <c r="C49" s="22" t="s">
        <v>119</v>
      </c>
      <c r="D49" s="23" t="n">
        <v>45708.9166666667</v>
      </c>
      <c r="E49" s="23" t="n">
        <v>45709.25</v>
      </c>
      <c r="F49" s="22" t="s">
        <v>118</v>
      </c>
    </row>
    <row r="50" s="24" customFormat="true" ht="93" hidden="false" customHeight="false" outlineLevel="0" collapsed="false">
      <c r="A50" s="21" t="s">
        <v>114</v>
      </c>
      <c r="B50" s="21" t="s">
        <v>6</v>
      </c>
      <c r="C50" s="22" t="s">
        <v>120</v>
      </c>
      <c r="D50" s="23" t="n">
        <v>45708.8333333333</v>
      </c>
      <c r="E50" s="23" t="n">
        <v>45709.25</v>
      </c>
      <c r="F50" s="22" t="s">
        <v>121</v>
      </c>
    </row>
    <row r="51" s="24" customFormat="true" ht="77.5" hidden="false" customHeight="false" outlineLevel="0" collapsed="false">
      <c r="A51" s="21" t="s">
        <v>122</v>
      </c>
      <c r="B51" s="21" t="s">
        <v>5</v>
      </c>
      <c r="C51" s="22" t="s">
        <v>123</v>
      </c>
      <c r="D51" s="23" t="n">
        <v>45708.875</v>
      </c>
      <c r="E51" s="23" t="n">
        <v>45709.25</v>
      </c>
      <c r="F51" s="22" t="s">
        <v>124</v>
      </c>
    </row>
    <row r="52" s="24" customFormat="true" ht="93" hidden="false" customHeight="false" outlineLevel="0" collapsed="false">
      <c r="A52" s="21" t="s">
        <v>125</v>
      </c>
      <c r="B52" s="21" t="s">
        <v>5</v>
      </c>
      <c r="C52" s="22" t="s">
        <v>126</v>
      </c>
      <c r="D52" s="23" t="n">
        <v>45708.875</v>
      </c>
      <c r="E52" s="23" t="n">
        <v>45709.25</v>
      </c>
      <c r="F52" s="22" t="s">
        <v>127</v>
      </c>
    </row>
    <row r="53" s="26" customFormat="true" ht="77.5" hidden="false" customHeight="false" outlineLevel="0" collapsed="false">
      <c r="A53" s="21" t="s">
        <v>125</v>
      </c>
      <c r="B53" s="21" t="s">
        <v>4</v>
      </c>
      <c r="C53" s="22" t="s">
        <v>128</v>
      </c>
      <c r="D53" s="23" t="n">
        <v>45708.875</v>
      </c>
      <c r="E53" s="23" t="n">
        <v>45709.25</v>
      </c>
      <c r="F53" s="22" t="s">
        <v>129</v>
      </c>
    </row>
    <row r="54" s="26" customFormat="true" ht="77.5" hidden="false" customHeight="false" outlineLevel="0" collapsed="false">
      <c r="A54" s="21" t="s">
        <v>130</v>
      </c>
      <c r="B54" s="21" t="s">
        <v>27</v>
      </c>
      <c r="C54" s="22" t="s">
        <v>131</v>
      </c>
      <c r="D54" s="23" t="n">
        <v>45607.8333333333</v>
      </c>
      <c r="E54" s="23" t="n">
        <v>45717.25</v>
      </c>
      <c r="F54" s="22" t="s">
        <v>132</v>
      </c>
    </row>
    <row r="55" s="26" customFormat="true" ht="93" hidden="false" customHeight="false" outlineLevel="0" collapsed="false">
      <c r="A55" s="21" t="s">
        <v>133</v>
      </c>
      <c r="B55" s="21" t="s">
        <v>6</v>
      </c>
      <c r="C55" s="22" t="s">
        <v>134</v>
      </c>
      <c r="D55" s="23" t="n">
        <v>45708.8333333333</v>
      </c>
      <c r="E55" s="23" t="n">
        <v>45709.25</v>
      </c>
      <c r="F55" s="22" t="s">
        <v>135</v>
      </c>
    </row>
    <row r="56" s="24" customFormat="true" ht="93" hidden="false" customHeight="false" outlineLevel="0" collapsed="false">
      <c r="A56" s="21" t="s">
        <v>133</v>
      </c>
      <c r="B56" s="21" t="s">
        <v>6</v>
      </c>
      <c r="C56" s="22" t="s">
        <v>136</v>
      </c>
      <c r="D56" s="23" t="n">
        <v>45708.8333333333</v>
      </c>
      <c r="E56" s="23" t="n">
        <v>45709.25</v>
      </c>
      <c r="F56" s="22" t="s">
        <v>137</v>
      </c>
    </row>
    <row r="57" s="24" customFormat="true" ht="93" hidden="false" customHeight="false" outlineLevel="0" collapsed="false">
      <c r="A57" s="21" t="s">
        <v>133</v>
      </c>
      <c r="B57" s="21" t="s">
        <v>5</v>
      </c>
      <c r="C57" s="22" t="s">
        <v>138</v>
      </c>
      <c r="D57" s="23" t="n">
        <v>45708.8333333333</v>
      </c>
      <c r="E57" s="23" t="n">
        <v>45709.25</v>
      </c>
      <c r="F57" s="22" t="s">
        <v>139</v>
      </c>
    </row>
    <row r="58" s="24" customFormat="true" ht="93" hidden="false" customHeight="false" outlineLevel="0" collapsed="false">
      <c r="A58" s="21" t="s">
        <v>140</v>
      </c>
      <c r="B58" s="21" t="s">
        <v>4</v>
      </c>
      <c r="C58" s="22" t="s">
        <v>141</v>
      </c>
      <c r="D58" s="23" t="n">
        <v>45708.875</v>
      </c>
      <c r="E58" s="23" t="n">
        <v>45709.25</v>
      </c>
      <c r="F58" s="22" t="s">
        <v>142</v>
      </c>
    </row>
    <row r="59" s="24" customFormat="true" ht="93" hidden="false" customHeight="false" outlineLevel="0" collapsed="false">
      <c r="A59" s="21" t="s">
        <v>143</v>
      </c>
      <c r="B59" s="21" t="s">
        <v>27</v>
      </c>
      <c r="C59" s="22" t="s">
        <v>144</v>
      </c>
      <c r="D59" s="23" t="n">
        <v>45708.3333333333</v>
      </c>
      <c r="E59" s="23" t="n">
        <v>45708.75</v>
      </c>
      <c r="F59" s="22" t="s">
        <v>145</v>
      </c>
    </row>
    <row r="60" s="24" customFormat="true" ht="77.5" hidden="false" customHeight="false" outlineLevel="0" collapsed="false">
      <c r="A60" s="21" t="s">
        <v>143</v>
      </c>
      <c r="B60" s="21" t="s">
        <v>27</v>
      </c>
      <c r="C60" s="22" t="s">
        <v>144</v>
      </c>
      <c r="D60" s="23" t="n">
        <v>45709.3333333333</v>
      </c>
      <c r="E60" s="23" t="n">
        <v>45709.75</v>
      </c>
      <c r="F60" s="22" t="s">
        <v>145</v>
      </c>
    </row>
    <row r="61" s="24" customFormat="true" ht="46.5" hidden="false" customHeight="false" outlineLevel="0" collapsed="false">
      <c r="A61" s="21" t="s">
        <v>146</v>
      </c>
      <c r="B61" s="21" t="s">
        <v>5</v>
      </c>
      <c r="C61" s="22" t="s">
        <v>147</v>
      </c>
      <c r="D61" s="23" t="n">
        <v>45708.8333333333</v>
      </c>
      <c r="E61" s="23" t="n">
        <v>45709.25</v>
      </c>
      <c r="F61" s="22" t="s">
        <v>148</v>
      </c>
    </row>
    <row r="62" s="24" customFormat="true" ht="62" hidden="false" customHeight="false" outlineLevel="0" collapsed="false">
      <c r="A62" s="21" t="s">
        <v>149</v>
      </c>
      <c r="B62" s="21" t="s">
        <v>5</v>
      </c>
      <c r="C62" s="22" t="s">
        <v>150</v>
      </c>
      <c r="D62" s="23" t="n">
        <v>45708.8333333333</v>
      </c>
      <c r="E62" s="23" t="n">
        <v>45709.25</v>
      </c>
      <c r="F62" s="22" t="s">
        <v>151</v>
      </c>
    </row>
    <row r="63" s="24" customFormat="true" ht="62" hidden="false" customHeight="false" outlineLevel="0" collapsed="false">
      <c r="A63" s="21" t="s">
        <v>149</v>
      </c>
      <c r="B63" s="21" t="s">
        <v>5</v>
      </c>
      <c r="C63" s="22" t="s">
        <v>152</v>
      </c>
      <c r="D63" s="23" t="n">
        <v>45708.8333333333</v>
      </c>
      <c r="E63" s="23" t="n">
        <v>45709.25</v>
      </c>
      <c r="F63" s="22" t="s">
        <v>151</v>
      </c>
    </row>
    <row r="64" s="24" customFormat="true" ht="46.5" hidden="false" customHeight="false" outlineLevel="0" collapsed="false">
      <c r="A64" s="21" t="s">
        <v>149</v>
      </c>
      <c r="B64" s="21" t="s">
        <v>4</v>
      </c>
      <c r="C64" s="22" t="s">
        <v>153</v>
      </c>
      <c r="D64" s="23" t="n">
        <v>45707.5833333333</v>
      </c>
      <c r="E64" s="23" t="n">
        <v>45721.25</v>
      </c>
      <c r="F64" s="22" t="s">
        <v>154</v>
      </c>
    </row>
    <row r="65" s="24" customFormat="true" ht="62" hidden="false" customHeight="false" outlineLevel="0" collapsed="false">
      <c r="A65" s="21" t="s">
        <v>149</v>
      </c>
      <c r="B65" s="21" t="s">
        <v>4</v>
      </c>
      <c r="C65" s="22" t="s">
        <v>155</v>
      </c>
      <c r="D65" s="23" t="n">
        <v>45708.8333333333</v>
      </c>
      <c r="E65" s="23" t="n">
        <v>45709.25</v>
      </c>
      <c r="F65" s="22" t="s">
        <v>154</v>
      </c>
    </row>
    <row r="66" s="24" customFormat="true" ht="46.5" hidden="false" customHeight="false" outlineLevel="0" collapsed="false">
      <c r="A66" s="21" t="s">
        <v>156</v>
      </c>
      <c r="B66" s="21" t="s">
        <v>6</v>
      </c>
      <c r="C66" s="22" t="s">
        <v>157</v>
      </c>
      <c r="D66" s="23" t="n">
        <v>45708.8333333333</v>
      </c>
      <c r="E66" s="23" t="n">
        <v>45709.25</v>
      </c>
      <c r="F66" s="22" t="s">
        <v>158</v>
      </c>
    </row>
    <row r="67" s="24" customFormat="true" ht="46.5" hidden="false" customHeight="false" outlineLevel="0" collapsed="false">
      <c r="A67" s="21" t="s">
        <v>156</v>
      </c>
      <c r="B67" s="21" t="s">
        <v>7</v>
      </c>
      <c r="C67" s="22" t="s">
        <v>159</v>
      </c>
      <c r="D67" s="23" t="n">
        <v>45708.8333333333</v>
      </c>
      <c r="E67" s="23" t="n">
        <v>45709.25</v>
      </c>
      <c r="F67" s="22" t="s">
        <v>160</v>
      </c>
    </row>
    <row r="68" s="24" customFormat="true" ht="46.5" hidden="false" customHeight="false" outlineLevel="0" collapsed="false">
      <c r="A68" s="21" t="s">
        <v>161</v>
      </c>
      <c r="B68" s="21" t="s">
        <v>7</v>
      </c>
      <c r="C68" s="22" t="s">
        <v>162</v>
      </c>
      <c r="D68" s="23" t="n">
        <v>45708.8333333333</v>
      </c>
      <c r="E68" s="23" t="n">
        <v>45709.25</v>
      </c>
      <c r="F68" s="22" t="s">
        <v>163</v>
      </c>
    </row>
    <row r="69" s="24" customFormat="true" ht="46.5" hidden="false" customHeight="false" outlineLevel="0" collapsed="false">
      <c r="A69" s="21" t="s">
        <v>164</v>
      </c>
      <c r="B69" s="21" t="s">
        <v>4</v>
      </c>
      <c r="C69" s="22" t="s">
        <v>165</v>
      </c>
      <c r="D69" s="23" t="n">
        <v>45706.25</v>
      </c>
      <c r="E69" s="23" t="n">
        <v>45732.9993055556</v>
      </c>
      <c r="F69" s="22" t="s">
        <v>166</v>
      </c>
    </row>
    <row r="70" s="24" customFormat="true" ht="46.5" hidden="false" customHeight="false" outlineLevel="0" collapsed="false">
      <c r="A70" s="21" t="s">
        <v>164</v>
      </c>
      <c r="B70" s="21" t="s">
        <v>4</v>
      </c>
      <c r="C70" s="22" t="s">
        <v>167</v>
      </c>
      <c r="D70" s="23" t="n">
        <v>45708.8333333333</v>
      </c>
      <c r="E70" s="23" t="n">
        <v>45709.25</v>
      </c>
      <c r="F70" s="22" t="s">
        <v>168</v>
      </c>
    </row>
    <row r="71" s="25" customFormat="true" ht="46.5" hidden="false" customHeight="false" outlineLevel="0" collapsed="false">
      <c r="A71" s="21" t="s">
        <v>169</v>
      </c>
      <c r="B71" s="21" t="s">
        <v>27</v>
      </c>
      <c r="C71" s="22" t="s">
        <v>170</v>
      </c>
      <c r="D71" s="23" t="n">
        <v>45708.8333333333</v>
      </c>
      <c r="E71" s="23" t="n">
        <v>45709.25</v>
      </c>
      <c r="F71" s="22" t="s">
        <v>171</v>
      </c>
    </row>
    <row r="72" s="24" customFormat="true" ht="46.5" hidden="false" customHeight="false" outlineLevel="0" collapsed="false">
      <c r="A72" s="21" t="s">
        <v>172</v>
      </c>
      <c r="B72" s="21" t="s">
        <v>5</v>
      </c>
      <c r="C72" s="22" t="s">
        <v>173</v>
      </c>
      <c r="D72" s="23" t="n">
        <v>45708.8333333333</v>
      </c>
      <c r="E72" s="23" t="n">
        <v>45709.25</v>
      </c>
      <c r="F72" s="22" t="s">
        <v>174</v>
      </c>
    </row>
    <row r="73" s="24" customFormat="true" ht="46.5" hidden="false" customHeight="false" outlineLevel="0" collapsed="false">
      <c r="A73" s="21" t="s">
        <v>172</v>
      </c>
      <c r="B73" s="21" t="s">
        <v>27</v>
      </c>
      <c r="C73" s="22" t="s">
        <v>175</v>
      </c>
      <c r="D73" s="23" t="n">
        <v>45708.8333333333</v>
      </c>
      <c r="E73" s="23" t="n">
        <v>45709.25</v>
      </c>
      <c r="F73" s="22" t="s">
        <v>176</v>
      </c>
    </row>
    <row r="74" s="24" customFormat="true" ht="46.5" hidden="false" customHeight="false" outlineLevel="0" collapsed="false">
      <c r="A74" s="21" t="s">
        <v>177</v>
      </c>
      <c r="B74" s="21" t="s">
        <v>27</v>
      </c>
      <c r="C74" s="22" t="s">
        <v>178</v>
      </c>
      <c r="D74" s="23" t="n">
        <v>45708.8333333333</v>
      </c>
      <c r="E74" s="23" t="n">
        <v>45709.25</v>
      </c>
      <c r="F74" s="22" t="s">
        <v>179</v>
      </c>
    </row>
    <row r="75" s="24" customFormat="true" ht="46.5" hidden="false" customHeight="false" outlineLevel="0" collapsed="false">
      <c r="A75" s="21" t="s">
        <v>180</v>
      </c>
      <c r="B75" s="21" t="s">
        <v>27</v>
      </c>
      <c r="C75" s="22" t="s">
        <v>181</v>
      </c>
      <c r="D75" s="23" t="n">
        <v>45708.8333333333</v>
      </c>
      <c r="E75" s="23" t="n">
        <v>45709.25</v>
      </c>
      <c r="F75" s="22" t="s">
        <v>182</v>
      </c>
    </row>
    <row r="76" s="24" customFormat="true" ht="46.5" hidden="false" customHeight="false" outlineLevel="0" collapsed="false">
      <c r="A76" s="21" t="s">
        <v>183</v>
      </c>
      <c r="B76" s="21" t="s">
        <v>5</v>
      </c>
      <c r="C76" s="22" t="s">
        <v>184</v>
      </c>
      <c r="D76" s="23" t="n">
        <v>45708.8333333333</v>
      </c>
      <c r="E76" s="23" t="n">
        <v>45709.25</v>
      </c>
      <c r="F76" s="22" t="s">
        <v>185</v>
      </c>
    </row>
    <row r="77" s="24" customFormat="true" ht="46.5" hidden="false" customHeight="false" outlineLevel="0" collapsed="false">
      <c r="A77" s="21" t="s">
        <v>183</v>
      </c>
      <c r="B77" s="21" t="s">
        <v>4</v>
      </c>
      <c r="C77" s="22" t="s">
        <v>186</v>
      </c>
      <c r="D77" s="23" t="n">
        <v>45708.8333333333</v>
      </c>
      <c r="E77" s="23" t="n">
        <v>45709.25</v>
      </c>
      <c r="F77" s="22" t="s">
        <v>185</v>
      </c>
    </row>
    <row r="78" s="24" customFormat="true" ht="46.5" hidden="false" customHeight="false" outlineLevel="0" collapsed="false">
      <c r="A78" s="21" t="s">
        <v>187</v>
      </c>
      <c r="B78" s="21" t="s">
        <v>6</v>
      </c>
      <c r="C78" s="22" t="s">
        <v>188</v>
      </c>
      <c r="D78" s="23" t="n">
        <v>45708.7916666667</v>
      </c>
      <c r="E78" s="23" t="n">
        <v>45709.2083333333</v>
      </c>
      <c r="F78" s="22" t="s">
        <v>189</v>
      </c>
    </row>
    <row r="79" s="24" customFormat="true" ht="46.5" hidden="false" customHeight="false" outlineLevel="0" collapsed="false">
      <c r="A79" s="21" t="s">
        <v>190</v>
      </c>
      <c r="B79" s="21" t="s">
        <v>6</v>
      </c>
      <c r="C79" s="22" t="s">
        <v>191</v>
      </c>
      <c r="D79" s="23" t="n">
        <v>45708.875</v>
      </c>
      <c r="E79" s="23" t="n">
        <v>45709.25</v>
      </c>
      <c r="F79" s="22" t="s">
        <v>192</v>
      </c>
    </row>
    <row r="80" s="24" customFormat="true" ht="62" hidden="false" customHeight="false" outlineLevel="0" collapsed="false">
      <c r="A80" s="21" t="s">
        <v>193</v>
      </c>
      <c r="B80" s="21" t="s">
        <v>5</v>
      </c>
      <c r="C80" s="22" t="s">
        <v>194</v>
      </c>
      <c r="D80" s="23" t="n">
        <v>45708.8333333333</v>
      </c>
      <c r="E80" s="23" t="n">
        <v>45709.25</v>
      </c>
      <c r="F80" s="22" t="s">
        <v>195</v>
      </c>
    </row>
    <row r="81" s="24" customFormat="true" ht="62" hidden="false" customHeight="false" outlineLevel="0" collapsed="false">
      <c r="A81" s="21" t="s">
        <v>196</v>
      </c>
      <c r="B81" s="21" t="s">
        <v>27</v>
      </c>
      <c r="C81" s="22" t="s">
        <v>197</v>
      </c>
      <c r="D81" s="23" t="n">
        <v>45708.8333333333</v>
      </c>
      <c r="E81" s="23" t="n">
        <v>45709.25</v>
      </c>
      <c r="F81" s="22" t="s">
        <v>198</v>
      </c>
    </row>
    <row r="82" s="24" customFormat="true" ht="46.5" hidden="false" customHeight="false" outlineLevel="0" collapsed="false">
      <c r="A82" s="21" t="s">
        <v>196</v>
      </c>
      <c r="B82" s="21" t="s">
        <v>7</v>
      </c>
      <c r="C82" s="22" t="s">
        <v>199</v>
      </c>
      <c r="D82" s="23" t="n">
        <v>45708.875</v>
      </c>
      <c r="E82" s="23" t="n">
        <v>45709.2083333333</v>
      </c>
      <c r="F82" s="22" t="s">
        <v>200</v>
      </c>
    </row>
    <row r="83" s="24" customFormat="true" ht="46.5" hidden="false" customHeight="false" outlineLevel="0" collapsed="false">
      <c r="A83" s="21" t="s">
        <v>201</v>
      </c>
      <c r="B83" s="21" t="s">
        <v>27</v>
      </c>
      <c r="C83" s="22" t="s">
        <v>202</v>
      </c>
      <c r="D83" s="23" t="n">
        <v>45667.875</v>
      </c>
      <c r="E83" s="23" t="n">
        <v>45748.2083333333</v>
      </c>
      <c r="F83" s="22" t="s">
        <v>203</v>
      </c>
    </row>
    <row r="84" s="24" customFormat="true" ht="46.5" hidden="false" customHeight="false" outlineLevel="0" collapsed="false">
      <c r="A84" s="21" t="s">
        <v>204</v>
      </c>
      <c r="B84" s="21" t="s">
        <v>4</v>
      </c>
      <c r="C84" s="22" t="s">
        <v>205</v>
      </c>
      <c r="D84" s="23" t="n">
        <v>45708.875</v>
      </c>
      <c r="E84" s="23" t="n">
        <v>45709.2083333333</v>
      </c>
      <c r="F84" s="22" t="s">
        <v>206</v>
      </c>
    </row>
    <row r="85" s="24" customFormat="true" ht="31" hidden="false" customHeight="false" outlineLevel="0" collapsed="false">
      <c r="A85" s="21" t="s">
        <v>204</v>
      </c>
      <c r="B85" s="21" t="s">
        <v>4</v>
      </c>
      <c r="C85" s="22" t="s">
        <v>207</v>
      </c>
      <c r="D85" s="23" t="n">
        <v>45708.875</v>
      </c>
      <c r="E85" s="23" t="n">
        <v>45709.2083333333</v>
      </c>
      <c r="F85" s="22" t="s">
        <v>206</v>
      </c>
    </row>
    <row r="86" s="24" customFormat="true" ht="46.5" hidden="false" customHeight="false" outlineLevel="0" collapsed="false">
      <c r="A86" s="21" t="s">
        <v>204</v>
      </c>
      <c r="B86" s="21" t="s">
        <v>4</v>
      </c>
      <c r="C86" s="22" t="s">
        <v>208</v>
      </c>
      <c r="D86" s="23" t="n">
        <v>45708.875</v>
      </c>
      <c r="E86" s="23" t="n">
        <v>45709.2083333333</v>
      </c>
      <c r="F86" s="22" t="s">
        <v>206</v>
      </c>
    </row>
    <row r="87" s="24" customFormat="true" ht="46.5" hidden="false" customHeight="false" outlineLevel="0" collapsed="false">
      <c r="A87" s="21" t="s">
        <v>209</v>
      </c>
      <c r="B87" s="21" t="s">
        <v>6</v>
      </c>
      <c r="C87" s="22" t="s">
        <v>210</v>
      </c>
      <c r="D87" s="23" t="n">
        <v>45708.875</v>
      </c>
      <c r="E87" s="23" t="n">
        <v>45709.25</v>
      </c>
      <c r="F87" s="22" t="s">
        <v>211</v>
      </c>
    </row>
    <row r="88" s="24" customFormat="true" ht="46.5" hidden="false" customHeight="false" outlineLevel="0" collapsed="false">
      <c r="A88" s="21" t="s">
        <v>212</v>
      </c>
      <c r="B88" s="21" t="s">
        <v>6</v>
      </c>
      <c r="C88" s="22" t="s">
        <v>213</v>
      </c>
      <c r="D88" s="23" t="n">
        <v>45708.8333333333</v>
      </c>
      <c r="E88" s="23" t="n">
        <v>45709.25</v>
      </c>
      <c r="F88" s="22" t="s">
        <v>214</v>
      </c>
    </row>
    <row r="89" s="24" customFormat="true" ht="46.5" hidden="false" customHeight="false" outlineLevel="0" collapsed="false">
      <c r="A89" s="21" t="s">
        <v>215</v>
      </c>
      <c r="B89" s="21" t="s">
        <v>5</v>
      </c>
      <c r="C89" s="22" t="s">
        <v>216</v>
      </c>
      <c r="D89" s="23" t="n">
        <v>45708.8333333333</v>
      </c>
      <c r="E89" s="23" t="n">
        <v>45709.25</v>
      </c>
      <c r="F89" s="22" t="s">
        <v>217</v>
      </c>
    </row>
    <row r="90" s="24" customFormat="true" ht="46.5" hidden="false" customHeight="false" outlineLevel="0" collapsed="false">
      <c r="A90" s="21" t="s">
        <v>218</v>
      </c>
      <c r="B90" s="21" t="s">
        <v>6</v>
      </c>
      <c r="C90" s="22" t="s">
        <v>219</v>
      </c>
      <c r="D90" s="23" t="n">
        <v>45708.8333333333</v>
      </c>
      <c r="E90" s="23" t="n">
        <v>45709.25</v>
      </c>
      <c r="F90" s="22" t="s">
        <v>220</v>
      </c>
    </row>
    <row r="91" s="24" customFormat="true" ht="46.5" hidden="false" customHeight="false" outlineLevel="0" collapsed="false">
      <c r="A91" s="21" t="s">
        <v>218</v>
      </c>
      <c r="B91" s="21" t="s">
        <v>7</v>
      </c>
      <c r="C91" s="22" t="s">
        <v>221</v>
      </c>
      <c r="D91" s="23" t="n">
        <v>45708.8333333333</v>
      </c>
      <c r="E91" s="23" t="n">
        <v>45709.25</v>
      </c>
      <c r="F91" s="22" t="s">
        <v>220</v>
      </c>
    </row>
    <row r="92" s="24" customFormat="true" ht="46.5" hidden="false" customHeight="false" outlineLevel="0" collapsed="false">
      <c r="A92" s="21" t="s">
        <v>218</v>
      </c>
      <c r="B92" s="21" t="s">
        <v>6</v>
      </c>
      <c r="C92" s="22" t="s">
        <v>222</v>
      </c>
      <c r="D92" s="23" t="n">
        <v>45708.8333333333</v>
      </c>
      <c r="E92" s="23" t="n">
        <v>45709.25</v>
      </c>
      <c r="F92" s="22" t="s">
        <v>223</v>
      </c>
    </row>
    <row r="93" s="24" customFormat="true" ht="46.5" hidden="false" customHeight="false" outlineLevel="0" collapsed="false">
      <c r="A93" s="21" t="s">
        <v>224</v>
      </c>
      <c r="B93" s="21" t="s">
        <v>7</v>
      </c>
      <c r="C93" s="22" t="s">
        <v>225</v>
      </c>
      <c r="D93" s="23" t="n">
        <v>45708.8333333333</v>
      </c>
      <c r="E93" s="23" t="n">
        <v>45709.25</v>
      </c>
      <c r="F93" s="22" t="s">
        <v>226</v>
      </c>
    </row>
    <row r="94" s="24" customFormat="true" ht="31" hidden="false" customHeight="false" outlineLevel="0" collapsed="false">
      <c r="A94" s="21" t="s">
        <v>227</v>
      </c>
      <c r="B94" s="21" t="s">
        <v>27</v>
      </c>
      <c r="C94" s="22" t="s">
        <v>228</v>
      </c>
      <c r="D94" s="23" t="n">
        <v>45708.8958333333</v>
      </c>
      <c r="E94" s="23" t="n">
        <v>45709.25</v>
      </c>
      <c r="F94" s="22" t="s">
        <v>229</v>
      </c>
    </row>
    <row r="95" s="24" customFormat="true" ht="31" hidden="false" customHeight="false" outlineLevel="0" collapsed="false">
      <c r="A95" s="21" t="s">
        <v>230</v>
      </c>
      <c r="B95" s="21" t="s">
        <v>5</v>
      </c>
      <c r="C95" s="22" t="s">
        <v>231</v>
      </c>
      <c r="D95" s="23" t="n">
        <v>45708.9166666667</v>
      </c>
      <c r="E95" s="23" t="n">
        <v>45709.2083333333</v>
      </c>
      <c r="F95" s="22" t="s">
        <v>232</v>
      </c>
    </row>
    <row r="96" s="24" customFormat="true" ht="46.5" hidden="false" customHeight="false" outlineLevel="0" collapsed="false">
      <c r="A96" s="21" t="s">
        <v>230</v>
      </c>
      <c r="B96" s="21" t="s">
        <v>4</v>
      </c>
      <c r="C96" s="22" t="s">
        <v>233</v>
      </c>
      <c r="D96" s="23" t="n">
        <v>45708.9166666667</v>
      </c>
      <c r="E96" s="23" t="n">
        <v>45709.2083333333</v>
      </c>
      <c r="F96" s="22" t="s">
        <v>234</v>
      </c>
    </row>
    <row r="97" s="24" customFormat="true" ht="46.5" hidden="false" customHeight="false" outlineLevel="0" collapsed="false">
      <c r="A97" s="21" t="s">
        <v>230</v>
      </c>
      <c r="B97" s="21" t="s">
        <v>4</v>
      </c>
      <c r="C97" s="22" t="s">
        <v>235</v>
      </c>
      <c r="D97" s="23" t="n">
        <v>45708.9166666667</v>
      </c>
      <c r="E97" s="23" t="n">
        <v>45709.2083333333</v>
      </c>
      <c r="F97" s="22" t="s">
        <v>234</v>
      </c>
    </row>
    <row r="98" s="24" customFormat="true" ht="46.5" hidden="false" customHeight="false" outlineLevel="0" collapsed="false">
      <c r="A98" s="21" t="s">
        <v>230</v>
      </c>
      <c r="B98" s="21" t="s">
        <v>5</v>
      </c>
      <c r="C98" s="22" t="s">
        <v>236</v>
      </c>
      <c r="D98" s="23" t="n">
        <v>45708.8333333333</v>
      </c>
      <c r="E98" s="23" t="n">
        <v>45709.25</v>
      </c>
      <c r="F98" s="22" t="s">
        <v>151</v>
      </c>
    </row>
    <row r="99" s="20" customFormat="true" ht="31" hidden="false" customHeight="false" outlineLevel="0" collapsed="false">
      <c r="A99" s="21" t="s">
        <v>230</v>
      </c>
      <c r="B99" s="21" t="s">
        <v>4</v>
      </c>
      <c r="C99" s="22" t="s">
        <v>237</v>
      </c>
      <c r="D99" s="23" t="n">
        <v>45708.8333333333</v>
      </c>
      <c r="E99" s="23" t="n">
        <v>45709.25</v>
      </c>
      <c r="F99" s="22" t="s">
        <v>238</v>
      </c>
    </row>
    <row r="100" s="24" customFormat="true" ht="31" hidden="false" customHeight="false" outlineLevel="0" collapsed="false">
      <c r="A100" s="21" t="s">
        <v>230</v>
      </c>
      <c r="B100" s="21" t="s">
        <v>4</v>
      </c>
      <c r="C100" s="22" t="s">
        <v>239</v>
      </c>
      <c r="D100" s="23" t="n">
        <v>45708.8333333333</v>
      </c>
      <c r="E100" s="23" t="n">
        <v>45709.25</v>
      </c>
      <c r="F100" s="22" t="s">
        <v>154</v>
      </c>
    </row>
    <row r="101" s="24" customFormat="true" ht="31" hidden="false" customHeight="false" outlineLevel="0" collapsed="false">
      <c r="A101" s="21" t="s">
        <v>230</v>
      </c>
      <c r="B101" s="21" t="s">
        <v>5</v>
      </c>
      <c r="C101" s="22" t="s">
        <v>240</v>
      </c>
      <c r="D101" s="23" t="n">
        <v>45708.8333333333</v>
      </c>
      <c r="E101" s="23" t="n">
        <v>45709.25</v>
      </c>
      <c r="F101" s="22" t="s">
        <v>171</v>
      </c>
    </row>
    <row r="102" s="20" customFormat="true" ht="62" hidden="false" customHeight="false" outlineLevel="0" collapsed="false">
      <c r="A102" s="21" t="s">
        <v>230</v>
      </c>
      <c r="B102" s="21" t="s">
        <v>4</v>
      </c>
      <c r="C102" s="22" t="s">
        <v>241</v>
      </c>
      <c r="D102" s="23" t="n">
        <v>45708.8333333333</v>
      </c>
      <c r="E102" s="23" t="n">
        <v>45709.25</v>
      </c>
      <c r="F102" s="22" t="s">
        <v>171</v>
      </c>
    </row>
    <row r="103" s="20" customFormat="true" ht="62" hidden="false" customHeight="false" outlineLevel="0" collapsed="false">
      <c r="A103" s="21" t="s">
        <v>230</v>
      </c>
      <c r="B103" s="21" t="s">
        <v>5</v>
      </c>
      <c r="C103" s="22" t="s">
        <v>242</v>
      </c>
      <c r="D103" s="23" t="n">
        <v>45708.8333333333</v>
      </c>
      <c r="E103" s="23" t="n">
        <v>45709.25</v>
      </c>
      <c r="F103" s="22" t="s">
        <v>243</v>
      </c>
    </row>
    <row r="104" s="20" customFormat="true" ht="31" hidden="false" customHeight="false" outlineLevel="0" collapsed="false">
      <c r="A104" s="21" t="s">
        <v>230</v>
      </c>
      <c r="B104" s="21" t="s">
        <v>5</v>
      </c>
      <c r="C104" s="22" t="s">
        <v>244</v>
      </c>
      <c r="D104" s="23" t="n">
        <v>45708.8541666667</v>
      </c>
      <c r="E104" s="23" t="n">
        <v>45709.25</v>
      </c>
      <c r="F104" s="22" t="s">
        <v>243</v>
      </c>
    </row>
    <row r="105" s="20" customFormat="true" ht="46.5" hidden="false" customHeight="false" outlineLevel="0" collapsed="false">
      <c r="A105" s="21" t="s">
        <v>230</v>
      </c>
      <c r="B105" s="21" t="s">
        <v>5</v>
      </c>
      <c r="C105" s="22" t="s">
        <v>245</v>
      </c>
      <c r="D105" s="23" t="n">
        <v>45708.875</v>
      </c>
      <c r="E105" s="23" t="n">
        <v>45709.25</v>
      </c>
      <c r="F105" s="22" t="s">
        <v>243</v>
      </c>
    </row>
    <row r="106" s="20" customFormat="true" ht="31" hidden="false" customHeight="false" outlineLevel="0" collapsed="false">
      <c r="A106" s="21" t="s">
        <v>230</v>
      </c>
      <c r="B106" s="21" t="s">
        <v>4</v>
      </c>
      <c r="C106" s="22" t="s">
        <v>246</v>
      </c>
      <c r="D106" s="23" t="n">
        <v>45708.9166666667</v>
      </c>
      <c r="E106" s="23" t="n">
        <v>45709.2083333333</v>
      </c>
      <c r="F106" s="22" t="s">
        <v>247</v>
      </c>
    </row>
    <row r="107" s="20" customFormat="true" ht="31" hidden="false" customHeight="false" outlineLevel="0" collapsed="false">
      <c r="A107" s="21" t="s">
        <v>230</v>
      </c>
      <c r="B107" s="21" t="s">
        <v>4</v>
      </c>
      <c r="C107" s="22" t="s">
        <v>248</v>
      </c>
      <c r="D107" s="23" t="n">
        <v>45708.9166666667</v>
      </c>
      <c r="E107" s="23" t="n">
        <v>45709.2083333333</v>
      </c>
      <c r="F107" s="22" t="s">
        <v>247</v>
      </c>
    </row>
    <row r="108" s="20" customFormat="true" ht="77.5" hidden="false" customHeight="false" outlineLevel="0" collapsed="false">
      <c r="A108" s="21" t="s">
        <v>249</v>
      </c>
      <c r="B108" s="21" t="s">
        <v>4</v>
      </c>
      <c r="C108" s="22" t="s">
        <v>250</v>
      </c>
      <c r="D108" s="23" t="n">
        <v>45708.875</v>
      </c>
      <c r="E108" s="23" t="n">
        <v>45709.2083333333</v>
      </c>
      <c r="F108" s="22" t="s">
        <v>251</v>
      </c>
    </row>
    <row r="109" s="20" customFormat="true" ht="46.5" hidden="false" customHeight="false" outlineLevel="0" collapsed="false">
      <c r="A109" s="21" t="s">
        <v>252</v>
      </c>
      <c r="B109" s="21" t="s">
        <v>7</v>
      </c>
      <c r="C109" s="22" t="s">
        <v>253</v>
      </c>
      <c r="D109" s="23" t="n">
        <v>45708.8333333333</v>
      </c>
      <c r="E109" s="23" t="n">
        <v>45709.25</v>
      </c>
      <c r="F109" s="22" t="s">
        <v>254</v>
      </c>
    </row>
    <row r="110" s="20" customFormat="true" ht="46.5" hidden="false" customHeight="false" outlineLevel="0" collapsed="false">
      <c r="A110" s="21" t="s">
        <v>252</v>
      </c>
      <c r="B110" s="21" t="s">
        <v>7</v>
      </c>
      <c r="C110" s="22" t="s">
        <v>255</v>
      </c>
      <c r="D110" s="23" t="n">
        <v>45708.8333333333</v>
      </c>
      <c r="E110" s="23" t="n">
        <v>45709.25</v>
      </c>
      <c r="F110" s="22" t="s">
        <v>254</v>
      </c>
    </row>
    <row r="111" s="20" customFormat="true" ht="46.5" hidden="false" customHeight="false" outlineLevel="0" collapsed="false">
      <c r="A111" s="21" t="s">
        <v>256</v>
      </c>
      <c r="B111" s="21" t="s">
        <v>6</v>
      </c>
      <c r="C111" s="22" t="s">
        <v>257</v>
      </c>
      <c r="D111" s="23" t="n">
        <v>45708.8333333333</v>
      </c>
      <c r="E111" s="23" t="n">
        <v>45709.25</v>
      </c>
      <c r="F111" s="22" t="s">
        <v>258</v>
      </c>
    </row>
    <row r="112" customFormat="false" ht="31" hidden="false" customHeight="false" outlineLevel="0" collapsed="false">
      <c r="A112" s="21" t="s">
        <v>256</v>
      </c>
      <c r="B112" s="21" t="s">
        <v>7</v>
      </c>
      <c r="C112" s="22" t="s">
        <v>259</v>
      </c>
      <c r="D112" s="23" t="n">
        <v>45708.8333333333</v>
      </c>
      <c r="E112" s="23" t="n">
        <v>45709.25</v>
      </c>
      <c r="F112" s="22" t="s">
        <v>258</v>
      </c>
    </row>
    <row r="113" customFormat="false" ht="31" hidden="false" customHeight="false" outlineLevel="0" collapsed="false">
      <c r="A113" s="21" t="s">
        <v>260</v>
      </c>
      <c r="B113" s="21" t="s">
        <v>6</v>
      </c>
      <c r="C113" s="22" t="s">
        <v>261</v>
      </c>
      <c r="D113" s="23" t="n">
        <v>45708.8333333333</v>
      </c>
      <c r="E113" s="23" t="n">
        <v>45709.2083333333</v>
      </c>
      <c r="F113" s="22" t="s">
        <v>262</v>
      </c>
    </row>
    <row r="114" customFormat="false" ht="31" hidden="false" customHeight="false" outlineLevel="0" collapsed="false">
      <c r="A114" s="21" t="s">
        <v>263</v>
      </c>
      <c r="B114" s="21" t="s">
        <v>8</v>
      </c>
      <c r="C114" s="22" t="s">
        <v>264</v>
      </c>
      <c r="D114" s="23" t="n">
        <v>45708.9166666667</v>
      </c>
      <c r="E114" s="23" t="n">
        <v>45709.2083333333</v>
      </c>
      <c r="F114" s="22" t="s">
        <v>265</v>
      </c>
    </row>
    <row r="115" customFormat="false" ht="31" hidden="false" customHeight="false" outlineLevel="0" collapsed="false">
      <c r="A115" s="21" t="s">
        <v>263</v>
      </c>
      <c r="B115" s="21" t="s">
        <v>8</v>
      </c>
      <c r="C115" s="22" t="s">
        <v>266</v>
      </c>
      <c r="D115" s="23" t="n">
        <v>45708.9166666667</v>
      </c>
      <c r="E115" s="23" t="n">
        <v>45709.2291666667</v>
      </c>
      <c r="F115" s="22" t="s">
        <v>267</v>
      </c>
    </row>
    <row r="116" customFormat="false" ht="31" hidden="false" customHeight="false" outlineLevel="0" collapsed="false">
      <c r="A116" s="21" t="s">
        <v>263</v>
      </c>
      <c r="B116" s="21" t="s">
        <v>9</v>
      </c>
      <c r="C116" s="22" t="s">
        <v>268</v>
      </c>
      <c r="D116" s="23" t="n">
        <v>45708.9166666667</v>
      </c>
      <c r="E116" s="23" t="n">
        <v>45709.2291666667</v>
      </c>
      <c r="F116" s="22" t="s">
        <v>269</v>
      </c>
    </row>
    <row r="117" s="27" customFormat="true" ht="46.5" hidden="false" customHeight="false" outlineLevel="0" collapsed="false">
      <c r="A117" s="21" t="s">
        <v>263</v>
      </c>
      <c r="B117" s="21" t="s">
        <v>8</v>
      </c>
      <c r="C117" s="22" t="s">
        <v>270</v>
      </c>
      <c r="D117" s="23" t="n">
        <v>45708.9166666667</v>
      </c>
      <c r="E117" s="23" t="n">
        <v>45709.2291666667</v>
      </c>
      <c r="F117" s="22" t="s">
        <v>271</v>
      </c>
    </row>
    <row r="118" s="27" customFormat="true" ht="46.5" hidden="false" customHeight="false" outlineLevel="0" collapsed="false">
      <c r="A118" s="21" t="s">
        <v>263</v>
      </c>
      <c r="B118" s="21" t="s">
        <v>9</v>
      </c>
      <c r="C118" s="22" t="s">
        <v>272</v>
      </c>
      <c r="D118" s="23" t="n">
        <v>45708.9166666667</v>
      </c>
      <c r="E118" s="23" t="n">
        <v>45709.2083333333</v>
      </c>
      <c r="F118" s="22" t="s">
        <v>273</v>
      </c>
    </row>
    <row r="119" s="27" customFormat="true" ht="46.5" hidden="false" customHeight="false" outlineLevel="0" collapsed="false">
      <c r="A119" s="21" t="s">
        <v>263</v>
      </c>
      <c r="B119" s="21" t="s">
        <v>9</v>
      </c>
      <c r="C119" s="22" t="s">
        <v>274</v>
      </c>
      <c r="D119" s="23" t="n">
        <v>45708.9166666667</v>
      </c>
      <c r="E119" s="23" t="n">
        <v>45709.2291666667</v>
      </c>
      <c r="F119" s="22" t="s">
        <v>275</v>
      </c>
    </row>
    <row r="120" s="27" customFormat="true" ht="77.5" hidden="false" customHeight="false" outlineLevel="0" collapsed="false">
      <c r="A120" s="21" t="s">
        <v>263</v>
      </c>
      <c r="B120" s="21" t="s">
        <v>8</v>
      </c>
      <c r="C120" s="22" t="s">
        <v>276</v>
      </c>
      <c r="D120" s="23" t="n">
        <v>45708.8333333333</v>
      </c>
      <c r="E120" s="23" t="n">
        <v>45709.25</v>
      </c>
      <c r="F120" s="22" t="s">
        <v>277</v>
      </c>
    </row>
    <row r="121" customFormat="false" ht="77.5" hidden="false" customHeight="false" outlineLevel="0" collapsed="false">
      <c r="A121" s="21" t="s">
        <v>278</v>
      </c>
      <c r="B121" s="21" t="s">
        <v>6</v>
      </c>
      <c r="C121" s="22" t="s">
        <v>279</v>
      </c>
      <c r="D121" s="23" t="n">
        <v>45708.875</v>
      </c>
      <c r="E121" s="23" t="n">
        <v>45709.25</v>
      </c>
      <c r="F121" s="22" t="s">
        <v>280</v>
      </c>
    </row>
    <row r="122" customFormat="false" ht="46.5" hidden="false" customHeight="false" outlineLevel="0" collapsed="false">
      <c r="A122" s="21" t="s">
        <v>281</v>
      </c>
      <c r="B122" s="21" t="s">
        <v>5</v>
      </c>
      <c r="C122" s="22" t="s">
        <v>282</v>
      </c>
      <c r="D122" s="23" t="n">
        <v>45708.875</v>
      </c>
      <c r="E122" s="23" t="n">
        <v>45709.25</v>
      </c>
      <c r="F122" s="22" t="s">
        <v>283</v>
      </c>
    </row>
    <row r="123" customFormat="false" ht="62" hidden="false" customHeight="false" outlineLevel="0" collapsed="false">
      <c r="A123" s="21" t="s">
        <v>284</v>
      </c>
      <c r="B123" s="21" t="s">
        <v>5</v>
      </c>
      <c r="C123" s="22" t="s">
        <v>285</v>
      </c>
      <c r="D123" s="23" t="n">
        <v>45708.875</v>
      </c>
      <c r="E123" s="23" t="n">
        <v>45709.25</v>
      </c>
      <c r="F123" s="22" t="s">
        <v>286</v>
      </c>
    </row>
    <row r="124" customFormat="false" ht="62" hidden="false" customHeight="false" outlineLevel="0" collapsed="false">
      <c r="A124" s="21" t="s">
        <v>284</v>
      </c>
      <c r="B124" s="21" t="s">
        <v>7</v>
      </c>
      <c r="C124" s="22" t="s">
        <v>287</v>
      </c>
      <c r="D124" s="23" t="n">
        <v>45708.9166666667</v>
      </c>
      <c r="E124" s="23" t="n">
        <v>45709.2291666667</v>
      </c>
      <c r="F124" s="22" t="s">
        <v>288</v>
      </c>
    </row>
    <row r="125" customFormat="false" ht="46.5" hidden="false" customHeight="false" outlineLevel="0" collapsed="false">
      <c r="A125" s="21" t="s">
        <v>284</v>
      </c>
      <c r="B125" s="21" t="s">
        <v>7</v>
      </c>
      <c r="C125" s="22" t="s">
        <v>289</v>
      </c>
      <c r="D125" s="23" t="n">
        <v>45708.9166666667</v>
      </c>
      <c r="E125" s="23" t="n">
        <v>45709.2291666667</v>
      </c>
      <c r="F125" s="22" t="s">
        <v>288</v>
      </c>
    </row>
    <row r="126" customFormat="false" ht="46.5" hidden="false" customHeight="false" outlineLevel="0" collapsed="false">
      <c r="A126" s="21" t="s">
        <v>290</v>
      </c>
      <c r="B126" s="21" t="s">
        <v>4</v>
      </c>
      <c r="C126" s="22" t="s">
        <v>291</v>
      </c>
      <c r="D126" s="23" t="n">
        <v>45708.8333333333</v>
      </c>
      <c r="E126" s="23" t="n">
        <v>45709.25</v>
      </c>
      <c r="F126" s="22" t="s">
        <v>292</v>
      </c>
    </row>
    <row r="127" customFormat="false" ht="46.5" hidden="false" customHeight="false" outlineLevel="0" collapsed="false">
      <c r="A127" s="21" t="s">
        <v>293</v>
      </c>
      <c r="B127" s="21" t="s">
        <v>7</v>
      </c>
      <c r="C127" s="22" t="s">
        <v>294</v>
      </c>
      <c r="D127" s="23" t="n">
        <v>45708.875</v>
      </c>
      <c r="E127" s="23" t="n">
        <v>45709.25</v>
      </c>
      <c r="F127" s="22" t="s">
        <v>295</v>
      </c>
    </row>
    <row r="128" customFormat="false" ht="62" hidden="false" customHeight="false" outlineLevel="0" collapsed="false">
      <c r="A128" s="21" t="s">
        <v>293</v>
      </c>
      <c r="B128" s="21" t="s">
        <v>6</v>
      </c>
      <c r="C128" s="22" t="s">
        <v>296</v>
      </c>
      <c r="D128" s="23" t="n">
        <v>45708.875</v>
      </c>
      <c r="E128" s="23" t="n">
        <v>45709.25</v>
      </c>
      <c r="F128" s="22" t="s">
        <v>297</v>
      </c>
    </row>
    <row r="129" customFormat="false" ht="46.5" hidden="false" customHeight="false" outlineLevel="0" collapsed="false">
      <c r="A129" s="21" t="s">
        <v>293</v>
      </c>
      <c r="B129" s="21" t="s">
        <v>7</v>
      </c>
      <c r="C129" s="22" t="s">
        <v>298</v>
      </c>
      <c r="D129" s="23" t="n">
        <v>45708.9166666667</v>
      </c>
      <c r="E129" s="23" t="n">
        <v>45709.25</v>
      </c>
      <c r="F129" s="22" t="s">
        <v>299</v>
      </c>
    </row>
    <row r="130" customFormat="false" ht="77.5" hidden="false" customHeight="false" outlineLevel="0" collapsed="false">
      <c r="A130" s="21" t="s">
        <v>293</v>
      </c>
      <c r="B130" s="21" t="s">
        <v>7</v>
      </c>
      <c r="C130" s="22" t="s">
        <v>300</v>
      </c>
      <c r="D130" s="23" t="n">
        <v>45708.875</v>
      </c>
      <c r="E130" s="23" t="n">
        <v>45709.25</v>
      </c>
      <c r="F130" s="22" t="s">
        <v>301</v>
      </c>
    </row>
    <row r="131" customFormat="false" ht="77.5" hidden="false" customHeight="false" outlineLevel="0" collapsed="false">
      <c r="A131" s="21" t="s">
        <v>293</v>
      </c>
      <c r="B131" s="21" t="s">
        <v>4</v>
      </c>
      <c r="C131" s="22" t="s">
        <v>302</v>
      </c>
      <c r="D131" s="23" t="n">
        <v>45708.9166666667</v>
      </c>
      <c r="E131" s="23" t="n">
        <v>45709.2291666667</v>
      </c>
      <c r="F131" s="22" t="s">
        <v>303</v>
      </c>
    </row>
    <row r="132" customFormat="false" ht="77.5" hidden="false" customHeight="false" outlineLevel="0" collapsed="false">
      <c r="A132" s="21" t="s">
        <v>293</v>
      </c>
      <c r="B132" s="21" t="s">
        <v>27</v>
      </c>
      <c r="C132" s="22" t="s">
        <v>304</v>
      </c>
      <c r="D132" s="23" t="n">
        <v>45708.9166666667</v>
      </c>
      <c r="E132" s="23" t="n">
        <v>45709.2291666667</v>
      </c>
      <c r="F132" s="22" t="s">
        <v>305</v>
      </c>
    </row>
    <row r="133" customFormat="false" ht="62" hidden="false" customHeight="false" outlineLevel="0" collapsed="false">
      <c r="A133" s="21" t="s">
        <v>306</v>
      </c>
      <c r="B133" s="21" t="s">
        <v>4</v>
      </c>
      <c r="C133" s="22" t="s">
        <v>307</v>
      </c>
      <c r="D133" s="23" t="n">
        <v>45708.9270833333</v>
      </c>
      <c r="E133" s="23" t="n">
        <v>45709.25</v>
      </c>
      <c r="F133" s="22" t="s">
        <v>308</v>
      </c>
    </row>
    <row r="134" customFormat="false" ht="46.5" hidden="false" customHeight="false" outlineLevel="0" collapsed="false">
      <c r="A134" s="21" t="s">
        <v>306</v>
      </c>
      <c r="B134" s="21" t="s">
        <v>5</v>
      </c>
      <c r="C134" s="22" t="s">
        <v>309</v>
      </c>
      <c r="D134" s="23" t="n">
        <v>45708.8958333333</v>
      </c>
      <c r="E134" s="23" t="n">
        <v>45709.25</v>
      </c>
      <c r="F134" s="22" t="s">
        <v>310</v>
      </c>
    </row>
    <row r="135" customFormat="false" ht="62" hidden="false" customHeight="false" outlineLevel="0" collapsed="false">
      <c r="A135" s="21" t="s">
        <v>311</v>
      </c>
      <c r="B135" s="21" t="s">
        <v>27</v>
      </c>
      <c r="C135" s="22" t="s">
        <v>312</v>
      </c>
      <c r="D135" s="23" t="n">
        <v>45680.2506944444</v>
      </c>
      <c r="E135" s="23" t="n">
        <v>45726.8333333333</v>
      </c>
      <c r="F135" s="22" t="s">
        <v>313</v>
      </c>
    </row>
    <row r="136" customFormat="false" ht="62" hidden="false" customHeight="false" outlineLevel="0" collapsed="false">
      <c r="A136" s="21" t="s">
        <v>314</v>
      </c>
      <c r="B136" s="21" t="s">
        <v>5</v>
      </c>
      <c r="C136" s="22" t="s">
        <v>315</v>
      </c>
      <c r="D136" s="23" t="n">
        <v>45708.875</v>
      </c>
      <c r="E136" s="23" t="n">
        <v>45709.25</v>
      </c>
      <c r="F136" s="22" t="s">
        <v>316</v>
      </c>
    </row>
    <row r="137" customFormat="false" ht="46.5" hidden="false" customHeight="false" outlineLevel="0" collapsed="false">
      <c r="A137" s="21" t="s">
        <v>314</v>
      </c>
      <c r="B137" s="21" t="s">
        <v>4</v>
      </c>
      <c r="C137" s="22" t="s">
        <v>317</v>
      </c>
      <c r="D137" s="23" t="n">
        <v>45708.875</v>
      </c>
      <c r="E137" s="23" t="n">
        <v>45709.25</v>
      </c>
      <c r="F137" s="22" t="s">
        <v>318</v>
      </c>
    </row>
    <row r="138" customFormat="false" ht="46.5" hidden="false" customHeight="false" outlineLevel="0" collapsed="false">
      <c r="A138" s="21" t="s">
        <v>314</v>
      </c>
      <c r="B138" s="21" t="s">
        <v>5</v>
      </c>
      <c r="C138" s="22" t="s">
        <v>319</v>
      </c>
      <c r="D138" s="23" t="n">
        <v>45708.875</v>
      </c>
      <c r="E138" s="23" t="n">
        <v>45709.25</v>
      </c>
      <c r="F138" s="22" t="s">
        <v>320</v>
      </c>
    </row>
    <row r="139" customFormat="false" ht="62" hidden="false" customHeight="false" outlineLevel="0" collapsed="false">
      <c r="A139" s="21" t="s">
        <v>314</v>
      </c>
      <c r="B139" s="21" t="s">
        <v>5</v>
      </c>
      <c r="C139" s="22" t="s">
        <v>321</v>
      </c>
      <c r="D139" s="23" t="n">
        <v>45708.875</v>
      </c>
      <c r="E139" s="23" t="n">
        <v>45709.25</v>
      </c>
      <c r="F139" s="22" t="s">
        <v>322</v>
      </c>
    </row>
    <row r="140" customFormat="false" ht="62" hidden="false" customHeight="false" outlineLevel="0" collapsed="false">
      <c r="A140" s="21" t="s">
        <v>323</v>
      </c>
      <c r="B140" s="21" t="s">
        <v>7</v>
      </c>
      <c r="C140" s="22" t="s">
        <v>324</v>
      </c>
      <c r="D140" s="23" t="n">
        <v>45708.875</v>
      </c>
      <c r="E140" s="23" t="n">
        <v>45709.2083333333</v>
      </c>
      <c r="F140" s="22" t="s">
        <v>325</v>
      </c>
    </row>
    <row r="141" customFormat="false" ht="62" hidden="false" customHeight="false" outlineLevel="0" collapsed="false">
      <c r="A141" s="21" t="s">
        <v>323</v>
      </c>
      <c r="B141" s="21" t="s">
        <v>7</v>
      </c>
      <c r="C141" s="22" t="s">
        <v>326</v>
      </c>
      <c r="D141" s="23" t="n">
        <v>45708.875</v>
      </c>
      <c r="E141" s="23" t="n">
        <v>45709.25</v>
      </c>
      <c r="F141" s="22" t="s">
        <v>327</v>
      </c>
    </row>
    <row r="142" customFormat="false" ht="62" hidden="false" customHeight="false" outlineLevel="0" collapsed="false">
      <c r="A142" s="21" t="s">
        <v>328</v>
      </c>
      <c r="B142" s="21" t="s">
        <v>4</v>
      </c>
      <c r="C142" s="22" t="s">
        <v>329</v>
      </c>
      <c r="D142" s="23" t="n">
        <v>45708.875</v>
      </c>
      <c r="E142" s="23" t="n">
        <v>45709.25</v>
      </c>
      <c r="F142" s="22" t="s">
        <v>330</v>
      </c>
    </row>
    <row r="143" customFormat="false" ht="62" hidden="false" customHeight="false" outlineLevel="0" collapsed="false">
      <c r="A143" s="21" t="s">
        <v>328</v>
      </c>
      <c r="B143" s="21" t="s">
        <v>5</v>
      </c>
      <c r="C143" s="22" t="s">
        <v>331</v>
      </c>
      <c r="D143" s="23" t="n">
        <v>45708.875</v>
      </c>
      <c r="E143" s="23" t="n">
        <v>45709.25</v>
      </c>
      <c r="F143" s="22" t="s">
        <v>330</v>
      </c>
    </row>
    <row r="144" customFormat="false" ht="46.5" hidden="false" customHeight="false" outlineLevel="0" collapsed="false">
      <c r="A144" s="21" t="s">
        <v>328</v>
      </c>
      <c r="B144" s="21" t="s">
        <v>4</v>
      </c>
      <c r="C144" s="22" t="s">
        <v>332</v>
      </c>
      <c r="D144" s="23" t="n">
        <v>45708.875</v>
      </c>
      <c r="E144" s="23" t="n">
        <v>45709.25</v>
      </c>
      <c r="F144" s="22" t="s">
        <v>330</v>
      </c>
    </row>
    <row r="145" customFormat="false" ht="77.5" hidden="false" customHeight="false" outlineLevel="0" collapsed="false">
      <c r="A145" s="21" t="s">
        <v>333</v>
      </c>
      <c r="B145" s="21" t="s">
        <v>4</v>
      </c>
      <c r="C145" s="22" t="s">
        <v>334</v>
      </c>
      <c r="D145" s="23" t="n">
        <v>45708.875</v>
      </c>
      <c r="E145" s="23" t="n">
        <v>45709.25</v>
      </c>
      <c r="F145" s="22" t="s">
        <v>335</v>
      </c>
    </row>
    <row r="146" customFormat="false" ht="62" hidden="false" customHeight="false" outlineLevel="0" collapsed="false">
      <c r="A146" s="21" t="s">
        <v>333</v>
      </c>
      <c r="B146" s="21" t="s">
        <v>4</v>
      </c>
      <c r="C146" s="22" t="s">
        <v>336</v>
      </c>
      <c r="D146" s="23" t="n">
        <v>45708.875</v>
      </c>
      <c r="E146" s="23" t="n">
        <v>45709.25</v>
      </c>
      <c r="F146" s="22" t="s">
        <v>335</v>
      </c>
    </row>
    <row r="147" customFormat="false" ht="46.5" hidden="false" customHeight="false" outlineLevel="0" collapsed="false">
      <c r="A147" s="21" t="s">
        <v>333</v>
      </c>
      <c r="B147" s="21" t="s">
        <v>5</v>
      </c>
      <c r="C147" s="22" t="s">
        <v>337</v>
      </c>
      <c r="D147" s="23" t="n">
        <v>45708.8958333333</v>
      </c>
      <c r="E147" s="23" t="n">
        <v>45709.2083333333</v>
      </c>
      <c r="F147" s="22" t="s">
        <v>338</v>
      </c>
    </row>
    <row r="148" customFormat="false" ht="62" hidden="false" customHeight="false" outlineLevel="0" collapsed="false">
      <c r="A148" s="21" t="s">
        <v>333</v>
      </c>
      <c r="B148" s="21" t="s">
        <v>4</v>
      </c>
      <c r="C148" s="22" t="s">
        <v>339</v>
      </c>
      <c r="D148" s="23" t="n">
        <v>45708.8333333333</v>
      </c>
      <c r="E148" s="23" t="n">
        <v>45709.25</v>
      </c>
      <c r="F148" s="22" t="s">
        <v>340</v>
      </c>
    </row>
    <row r="149" customFormat="false" ht="62" hidden="false" customHeight="false" outlineLevel="0" collapsed="false">
      <c r="A149" s="21" t="s">
        <v>333</v>
      </c>
      <c r="B149" s="21" t="s">
        <v>4</v>
      </c>
      <c r="C149" s="22" t="s">
        <v>341</v>
      </c>
      <c r="D149" s="23" t="n">
        <v>45708.8333333333</v>
      </c>
      <c r="E149" s="23" t="n">
        <v>45709.2083333333</v>
      </c>
      <c r="F149" s="22" t="s">
        <v>342</v>
      </c>
    </row>
    <row r="150" customFormat="false" ht="124" hidden="false" customHeight="false" outlineLevel="0" collapsed="false">
      <c r="A150" s="21" t="s">
        <v>333</v>
      </c>
      <c r="B150" s="21" t="s">
        <v>4</v>
      </c>
      <c r="C150" s="22" t="s">
        <v>343</v>
      </c>
      <c r="D150" s="23" t="n">
        <v>45708.8333333333</v>
      </c>
      <c r="E150" s="23" t="n">
        <v>45709.2083333333</v>
      </c>
      <c r="F150" s="22" t="s">
        <v>342</v>
      </c>
    </row>
    <row r="151" customFormat="false" ht="46.5" hidden="false" customHeight="false" outlineLevel="0" collapsed="false">
      <c r="A151" s="21" t="s">
        <v>333</v>
      </c>
      <c r="B151" s="21" t="s">
        <v>4</v>
      </c>
      <c r="C151" s="22" t="s">
        <v>344</v>
      </c>
      <c r="D151" s="23" t="n">
        <v>45708.8333333333</v>
      </c>
      <c r="E151" s="23" t="n">
        <v>45709.2083333333</v>
      </c>
      <c r="F151" s="22" t="s">
        <v>342</v>
      </c>
    </row>
    <row r="152" customFormat="false" ht="77.5" hidden="false" customHeight="false" outlineLevel="0" collapsed="false">
      <c r="A152" s="21" t="s">
        <v>333</v>
      </c>
      <c r="B152" s="21" t="s">
        <v>4</v>
      </c>
      <c r="C152" s="22" t="s">
        <v>345</v>
      </c>
      <c r="D152" s="23" t="n">
        <v>45708.875</v>
      </c>
      <c r="E152" s="23" t="n">
        <v>45709.25</v>
      </c>
      <c r="F152" s="22" t="s">
        <v>318</v>
      </c>
    </row>
    <row r="153" customFormat="false" ht="93" hidden="false" customHeight="false" outlineLevel="0" collapsed="false">
      <c r="A153" s="21" t="s">
        <v>333</v>
      </c>
      <c r="B153" s="21" t="s">
        <v>5</v>
      </c>
      <c r="C153" s="22" t="s">
        <v>346</v>
      </c>
      <c r="D153" s="23" t="n">
        <v>45708.8333333333</v>
      </c>
      <c r="E153" s="23" t="n">
        <v>45709.25</v>
      </c>
      <c r="F153" s="22" t="s">
        <v>347</v>
      </c>
    </row>
    <row r="154" customFormat="false" ht="93" hidden="false" customHeight="false" outlineLevel="0" collapsed="false">
      <c r="A154" s="21" t="s">
        <v>333</v>
      </c>
      <c r="B154" s="21" t="s">
        <v>5</v>
      </c>
      <c r="C154" s="22" t="s">
        <v>348</v>
      </c>
      <c r="D154" s="23" t="n">
        <v>45708.875</v>
      </c>
      <c r="E154" s="23" t="n">
        <v>45709.25</v>
      </c>
      <c r="F154" s="22" t="s">
        <v>349</v>
      </c>
    </row>
    <row r="155" customFormat="false" ht="186" hidden="false" customHeight="false" outlineLevel="0" collapsed="false">
      <c r="A155" s="21" t="s">
        <v>350</v>
      </c>
      <c r="B155" s="21" t="s">
        <v>8</v>
      </c>
      <c r="C155" s="22" t="s">
        <v>351</v>
      </c>
      <c r="D155" s="23" t="n">
        <v>45708.875</v>
      </c>
      <c r="E155" s="23" t="n">
        <v>45709.25</v>
      </c>
      <c r="F155" s="22" t="s">
        <v>352</v>
      </c>
    </row>
    <row r="156" customFormat="false" ht="93" hidden="false" customHeight="false" outlineLevel="0" collapsed="false">
      <c r="A156" s="21" t="s">
        <v>350</v>
      </c>
      <c r="B156" s="21" t="s">
        <v>8</v>
      </c>
      <c r="C156" s="22" t="s">
        <v>353</v>
      </c>
      <c r="D156" s="23" t="n">
        <v>45708.875</v>
      </c>
      <c r="E156" s="23" t="n">
        <v>45709.25</v>
      </c>
      <c r="F156" s="22" t="s">
        <v>352</v>
      </c>
    </row>
    <row r="157" customFormat="false" ht="108.5" hidden="false" customHeight="false" outlineLevel="0" collapsed="false">
      <c r="A157" s="21" t="s">
        <v>350</v>
      </c>
      <c r="B157" s="21" t="s">
        <v>8</v>
      </c>
      <c r="C157" s="22" t="s">
        <v>354</v>
      </c>
      <c r="D157" s="23" t="n">
        <v>45708.875</v>
      </c>
      <c r="E157" s="23" t="n">
        <v>45709.25</v>
      </c>
      <c r="F157" s="22" t="s">
        <v>352</v>
      </c>
    </row>
    <row r="158" customFormat="false" ht="108.5" hidden="false" customHeight="false" outlineLevel="0" collapsed="false">
      <c r="A158" s="21" t="s">
        <v>350</v>
      </c>
      <c r="B158" s="21" t="s">
        <v>8</v>
      </c>
      <c r="C158" s="22" t="s">
        <v>355</v>
      </c>
      <c r="D158" s="23" t="n">
        <v>45708.875</v>
      </c>
      <c r="E158" s="23" t="n">
        <v>45709.25</v>
      </c>
      <c r="F158" s="22" t="s">
        <v>352</v>
      </c>
    </row>
    <row r="159" customFormat="false" ht="93" hidden="false" customHeight="false" outlineLevel="0" collapsed="false">
      <c r="A159" s="21" t="s">
        <v>350</v>
      </c>
      <c r="B159" s="21" t="s">
        <v>9</v>
      </c>
      <c r="C159" s="22" t="s">
        <v>356</v>
      </c>
      <c r="D159" s="23" t="n">
        <v>45708.9166666667</v>
      </c>
      <c r="E159" s="23" t="n">
        <v>45709.25</v>
      </c>
      <c r="F159" s="22" t="s">
        <v>357</v>
      </c>
    </row>
    <row r="160" customFormat="false" ht="93" hidden="false" customHeight="false" outlineLevel="0" collapsed="false">
      <c r="A160" s="21" t="s">
        <v>350</v>
      </c>
      <c r="B160" s="21" t="s">
        <v>9</v>
      </c>
      <c r="C160" s="22" t="s">
        <v>358</v>
      </c>
      <c r="D160" s="23" t="n">
        <v>45708.9166666667</v>
      </c>
      <c r="E160" s="23" t="n">
        <v>45709.25</v>
      </c>
      <c r="F160" s="22" t="s">
        <v>357</v>
      </c>
    </row>
    <row r="161" customFormat="false" ht="62" hidden="false" customHeight="false" outlineLevel="0" collapsed="false">
      <c r="A161" s="21" t="s">
        <v>350</v>
      </c>
      <c r="B161" s="21" t="s">
        <v>9</v>
      </c>
      <c r="C161" s="22" t="s">
        <v>359</v>
      </c>
      <c r="D161" s="23" t="n">
        <v>45708.9166666667</v>
      </c>
      <c r="E161" s="23" t="n">
        <v>45709.25</v>
      </c>
      <c r="F161" s="22" t="s">
        <v>357</v>
      </c>
    </row>
    <row r="162" customFormat="false" ht="46.5" hidden="false" customHeight="false" outlineLevel="0" collapsed="false">
      <c r="A162" s="21" t="s">
        <v>350</v>
      </c>
      <c r="B162" s="21" t="s">
        <v>9</v>
      </c>
      <c r="C162" s="22" t="s">
        <v>360</v>
      </c>
      <c r="D162" s="23" t="n">
        <v>45708.9166666667</v>
      </c>
      <c r="E162" s="23" t="n">
        <v>45709.25</v>
      </c>
      <c r="F162" s="22" t="s">
        <v>357</v>
      </c>
    </row>
    <row r="163" customFormat="false" ht="31" hidden="false" customHeight="false" outlineLevel="0" collapsed="false">
      <c r="A163" s="21" t="s">
        <v>361</v>
      </c>
      <c r="B163" s="21" t="s">
        <v>5</v>
      </c>
      <c r="C163" s="22" t="s">
        <v>362</v>
      </c>
      <c r="D163" s="23" t="n">
        <v>45708.875</v>
      </c>
      <c r="E163" s="23" t="n">
        <v>45709.25</v>
      </c>
      <c r="F163" s="22" t="s">
        <v>363</v>
      </c>
    </row>
    <row r="164" customFormat="false" ht="31" hidden="false" customHeight="false" outlineLevel="0" collapsed="false">
      <c r="A164" s="21" t="s">
        <v>361</v>
      </c>
      <c r="B164" s="21" t="s">
        <v>5</v>
      </c>
      <c r="C164" s="22" t="s">
        <v>364</v>
      </c>
      <c r="D164" s="23" t="n">
        <v>45708.9583333333</v>
      </c>
      <c r="E164" s="23" t="n">
        <v>45709.2083333333</v>
      </c>
      <c r="F164" s="22" t="s">
        <v>365</v>
      </c>
    </row>
    <row r="165" customFormat="false" ht="93" hidden="false" customHeight="false" outlineLevel="0" collapsed="false">
      <c r="A165" s="21" t="s">
        <v>366</v>
      </c>
      <c r="B165" s="21" t="s">
        <v>27</v>
      </c>
      <c r="C165" s="22" t="s">
        <v>367</v>
      </c>
      <c r="D165" s="23" t="n">
        <v>45488.8333333333</v>
      </c>
      <c r="E165" s="23" t="n">
        <v>45801.25</v>
      </c>
      <c r="F165" s="22" t="s">
        <v>368</v>
      </c>
    </row>
    <row r="166" customFormat="false" ht="93" hidden="false" customHeight="false" outlineLevel="0" collapsed="false">
      <c r="A166" s="21" t="s">
        <v>366</v>
      </c>
      <c r="B166" s="21" t="s">
        <v>6</v>
      </c>
      <c r="C166" s="22" t="s">
        <v>369</v>
      </c>
      <c r="D166" s="23" t="n">
        <v>45708.8333333333</v>
      </c>
      <c r="E166" s="23" t="n">
        <v>45709.25</v>
      </c>
      <c r="F166" s="22" t="s">
        <v>370</v>
      </c>
    </row>
    <row r="167" customFormat="false" ht="93" hidden="false" customHeight="false" outlineLevel="0" collapsed="false">
      <c r="A167" s="21" t="s">
        <v>366</v>
      </c>
      <c r="B167" s="21" t="s">
        <v>6</v>
      </c>
      <c r="C167" s="22" t="s">
        <v>371</v>
      </c>
      <c r="D167" s="23" t="n">
        <v>45708.875</v>
      </c>
      <c r="E167" s="23" t="n">
        <v>45709.25</v>
      </c>
      <c r="F167" s="22" t="s">
        <v>372</v>
      </c>
    </row>
    <row r="168" customFormat="false" ht="93" hidden="false" customHeight="false" outlineLevel="0" collapsed="false">
      <c r="A168" s="21" t="s">
        <v>366</v>
      </c>
      <c r="B168" s="21" t="s">
        <v>7</v>
      </c>
      <c r="C168" s="22" t="s">
        <v>373</v>
      </c>
      <c r="D168" s="23" t="n">
        <v>45684.2083333333</v>
      </c>
      <c r="E168" s="23" t="n">
        <v>45793.25</v>
      </c>
      <c r="F168" s="22" t="s">
        <v>374</v>
      </c>
    </row>
    <row r="169" customFormat="false" ht="93" hidden="false" customHeight="false" outlineLevel="0" collapsed="false">
      <c r="A169" s="21" t="s">
        <v>366</v>
      </c>
      <c r="B169" s="21" t="s">
        <v>7</v>
      </c>
      <c r="C169" s="22" t="s">
        <v>375</v>
      </c>
      <c r="D169" s="23" t="n">
        <v>45708.8958333333</v>
      </c>
      <c r="E169" s="23" t="n">
        <v>45709.2083333333</v>
      </c>
      <c r="F169" s="22" t="s">
        <v>376</v>
      </c>
    </row>
    <row r="170" customFormat="false" ht="62" hidden="false" customHeight="false" outlineLevel="0" collapsed="false">
      <c r="A170" s="21" t="s">
        <v>377</v>
      </c>
      <c r="B170" s="21" t="s">
        <v>9</v>
      </c>
      <c r="C170" s="22" t="s">
        <v>378</v>
      </c>
      <c r="D170" s="23" t="n">
        <v>45708.8333333333</v>
      </c>
      <c r="E170" s="23" t="n">
        <v>45709.25</v>
      </c>
      <c r="F170" s="22" t="s">
        <v>379</v>
      </c>
    </row>
    <row r="171" customFormat="false" ht="62" hidden="false" customHeight="false" outlineLevel="0" collapsed="false">
      <c r="A171" s="21" t="s">
        <v>377</v>
      </c>
      <c r="B171" s="21" t="s">
        <v>8</v>
      </c>
      <c r="C171" s="22" t="s">
        <v>380</v>
      </c>
      <c r="D171" s="23" t="n">
        <v>45708.8333333333</v>
      </c>
      <c r="E171" s="23" t="n">
        <v>45709.25</v>
      </c>
      <c r="F171" s="22" t="s">
        <v>381</v>
      </c>
    </row>
    <row r="172" customFormat="false" ht="77.5" hidden="false" customHeight="false" outlineLevel="0" collapsed="false">
      <c r="A172" s="21" t="s">
        <v>377</v>
      </c>
      <c r="B172" s="21" t="s">
        <v>9</v>
      </c>
      <c r="C172" s="22" t="s">
        <v>382</v>
      </c>
      <c r="D172" s="23" t="n">
        <v>45708.8333333333</v>
      </c>
      <c r="E172" s="23" t="n">
        <v>45709.25</v>
      </c>
      <c r="F172" s="22" t="s">
        <v>381</v>
      </c>
    </row>
    <row r="173" customFormat="false" ht="46.5" hidden="false" customHeight="false" outlineLevel="0" collapsed="false">
      <c r="A173" s="21" t="s">
        <v>383</v>
      </c>
      <c r="B173" s="21" t="s">
        <v>5</v>
      </c>
      <c r="C173" s="22" t="s">
        <v>384</v>
      </c>
      <c r="D173" s="23" t="n">
        <v>45708.875</v>
      </c>
      <c r="E173" s="23" t="n">
        <v>45709.25</v>
      </c>
      <c r="F173" s="22" t="s">
        <v>372</v>
      </c>
    </row>
    <row r="174" customFormat="false" ht="62" hidden="false" customHeight="false" outlineLevel="0" collapsed="false">
      <c r="A174" s="21" t="s">
        <v>385</v>
      </c>
      <c r="B174" s="21" t="s">
        <v>6</v>
      </c>
      <c r="C174" s="22" t="s">
        <v>386</v>
      </c>
      <c r="D174" s="23" t="n">
        <v>44936.875</v>
      </c>
      <c r="E174" s="23" t="n">
        <v>45714.2083333333</v>
      </c>
      <c r="F174" s="22" t="s">
        <v>387</v>
      </c>
    </row>
    <row r="175" customFormat="false" ht="62" hidden="false" customHeight="false" outlineLevel="0" collapsed="false">
      <c r="A175" s="28" t="s">
        <v>388</v>
      </c>
      <c r="B175" s="28" t="s">
        <v>5</v>
      </c>
      <c r="C175" s="29" t="s">
        <v>389</v>
      </c>
      <c r="D175" s="30" t="n">
        <v>45708.8333333333</v>
      </c>
      <c r="E175" s="30" t="n">
        <v>45709.25</v>
      </c>
      <c r="F175" s="29" t="s">
        <v>390</v>
      </c>
    </row>
  </sheetData>
  <autoFilter ref="A2:F168"/>
  <mergeCells count="1">
    <mergeCell ref="A1:F1"/>
  </mergeCells>
  <conditionalFormatting sqref="A3:F175">
    <cfRule type="expression" priority="2" aboveAverage="0" equalAverage="0" bottom="0" percent="0" rank="0" text="" dxfId="3">
      <formula>$J3="Over 12 hours"</formula>
    </cfRule>
  </conditionalFormatting>
  <printOptions headings="false" gridLines="false" gridLinesSet="true" horizontalCentered="true" verticalCentered="false"/>
  <pageMargins left="0.236111111111111" right="0.236111111111111" top="0.31527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11Printed on &amp;D&amp;R&amp;"Calibri,Regular"&amp;11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4.22"/>
    <col collapsed="false" customWidth="true" hidden="false" outlineLevel="0" max="4" min="4" style="15" width="16.68"/>
    <col collapsed="false" customWidth="true" hidden="false" outlineLevel="0" max="5" min="5" style="16" width="17.69"/>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5</f>
        <v>Daily closure report: Friday, 21 Febr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33" customFormat="true" ht="77.5" hidden="false" customHeight="false" outlineLevel="0" collapsed="false">
      <c r="A3" s="31" t="s">
        <v>17</v>
      </c>
      <c r="B3" s="31" t="s">
        <v>5</v>
      </c>
      <c r="C3" s="31" t="s">
        <v>20</v>
      </c>
      <c r="D3" s="32" t="n">
        <v>45705.5833333333</v>
      </c>
      <c r="E3" s="32" t="n">
        <v>45710.25</v>
      </c>
      <c r="F3" s="31" t="s">
        <v>21</v>
      </c>
    </row>
    <row r="4" s="33" customFormat="true" ht="62" hidden="false" customHeight="false" outlineLevel="0" collapsed="false">
      <c r="A4" s="31" t="s">
        <v>17</v>
      </c>
      <c r="B4" s="31" t="s">
        <v>5</v>
      </c>
      <c r="C4" s="31" t="s">
        <v>22</v>
      </c>
      <c r="D4" s="32" t="n">
        <v>45709.8333333333</v>
      </c>
      <c r="E4" s="32" t="n">
        <v>45710.25</v>
      </c>
      <c r="F4" s="31" t="s">
        <v>21</v>
      </c>
    </row>
    <row r="5" s="33" customFormat="true" ht="62" hidden="false" customHeight="false" outlineLevel="0" collapsed="false">
      <c r="A5" s="31" t="s">
        <v>17</v>
      </c>
      <c r="B5" s="31" t="s">
        <v>4</v>
      </c>
      <c r="C5" s="31" t="s">
        <v>23</v>
      </c>
      <c r="D5" s="32" t="n">
        <v>45705.5833333333</v>
      </c>
      <c r="E5" s="32" t="n">
        <v>45710.25</v>
      </c>
      <c r="F5" s="31" t="s">
        <v>24</v>
      </c>
    </row>
    <row r="6" s="33" customFormat="true" ht="77.5" hidden="false" customHeight="false" outlineLevel="0" collapsed="false">
      <c r="A6" s="31" t="s">
        <v>17</v>
      </c>
      <c r="B6" s="31" t="s">
        <v>4</v>
      </c>
      <c r="C6" s="31" t="s">
        <v>25</v>
      </c>
      <c r="D6" s="32" t="n">
        <v>45709.8333333333</v>
      </c>
      <c r="E6" s="32" t="n">
        <v>45710.25</v>
      </c>
      <c r="F6" s="31" t="s">
        <v>24</v>
      </c>
    </row>
    <row r="7" s="33" customFormat="true" ht="62" hidden="false" customHeight="false" outlineLevel="0" collapsed="false">
      <c r="A7" s="31" t="s">
        <v>17</v>
      </c>
      <c r="B7" s="31" t="s">
        <v>4</v>
      </c>
      <c r="C7" s="31" t="s">
        <v>26</v>
      </c>
      <c r="D7" s="32" t="n">
        <v>45709.8333333333</v>
      </c>
      <c r="E7" s="32" t="n">
        <v>45710.25</v>
      </c>
      <c r="F7" s="31" t="s">
        <v>24</v>
      </c>
    </row>
    <row r="8" s="33" customFormat="true" ht="62" hidden="false" customHeight="false" outlineLevel="0" collapsed="false">
      <c r="A8" s="31" t="s">
        <v>17</v>
      </c>
      <c r="B8" s="31" t="s">
        <v>27</v>
      </c>
      <c r="C8" s="31" t="s">
        <v>28</v>
      </c>
      <c r="D8" s="32" t="n">
        <v>45709.8333333333</v>
      </c>
      <c r="E8" s="32" t="n">
        <v>45710.25</v>
      </c>
      <c r="F8" s="31" t="s">
        <v>29</v>
      </c>
    </row>
    <row r="9" s="33" customFormat="true" ht="46.5" hidden="false" customHeight="false" outlineLevel="0" collapsed="false">
      <c r="A9" s="31" t="s">
        <v>17</v>
      </c>
      <c r="B9" s="31" t="s">
        <v>4</v>
      </c>
      <c r="C9" s="31" t="s">
        <v>30</v>
      </c>
      <c r="D9" s="32" t="n">
        <v>45709.8333333333</v>
      </c>
      <c r="E9" s="32" t="n">
        <v>45710.25</v>
      </c>
      <c r="F9" s="31" t="s">
        <v>31</v>
      </c>
    </row>
    <row r="10" s="33" customFormat="true" ht="77.5" hidden="false" customHeight="false" outlineLevel="0" collapsed="false">
      <c r="A10" s="31" t="s">
        <v>33</v>
      </c>
      <c r="B10" s="31" t="s">
        <v>5</v>
      </c>
      <c r="C10" s="31" t="s">
        <v>34</v>
      </c>
      <c r="D10" s="32" t="n">
        <v>45709.875</v>
      </c>
      <c r="E10" s="32" t="n">
        <v>45710.2083333333</v>
      </c>
      <c r="F10" s="31" t="s">
        <v>35</v>
      </c>
    </row>
    <row r="11" s="33" customFormat="true" ht="62" hidden="false" customHeight="false" outlineLevel="0" collapsed="false">
      <c r="A11" s="31" t="s">
        <v>33</v>
      </c>
      <c r="B11" s="31" t="s">
        <v>4</v>
      </c>
      <c r="C11" s="31" t="s">
        <v>36</v>
      </c>
      <c r="D11" s="32" t="n">
        <v>45709.875</v>
      </c>
      <c r="E11" s="32" t="n">
        <v>45710.2083333333</v>
      </c>
      <c r="F11" s="31" t="s">
        <v>35</v>
      </c>
    </row>
    <row r="12" s="15" customFormat="true" ht="62" hidden="false" customHeight="false" outlineLevel="0" collapsed="false">
      <c r="A12" s="31" t="s">
        <v>33</v>
      </c>
      <c r="B12" s="31" t="s">
        <v>5</v>
      </c>
      <c r="C12" s="31" t="s">
        <v>391</v>
      </c>
      <c r="D12" s="32" t="n">
        <v>45709.8333333333</v>
      </c>
      <c r="E12" s="32" t="n">
        <v>45710.25</v>
      </c>
      <c r="F12" s="31" t="s">
        <v>392</v>
      </c>
    </row>
    <row r="13" s="15" customFormat="true" ht="62" hidden="false" customHeight="false" outlineLevel="0" collapsed="false">
      <c r="A13" s="31" t="s">
        <v>33</v>
      </c>
      <c r="B13" s="31" t="s">
        <v>4</v>
      </c>
      <c r="C13" s="31" t="s">
        <v>393</v>
      </c>
      <c r="D13" s="32" t="n">
        <v>45709.875</v>
      </c>
      <c r="E13" s="32" t="n">
        <v>45710.25</v>
      </c>
      <c r="F13" s="31" t="s">
        <v>394</v>
      </c>
    </row>
    <row r="14" s="15" customFormat="true" ht="93" hidden="false" customHeight="false" outlineLevel="0" collapsed="false">
      <c r="A14" s="31" t="s">
        <v>43</v>
      </c>
      <c r="B14" s="31" t="s">
        <v>5</v>
      </c>
      <c r="C14" s="31" t="s">
        <v>44</v>
      </c>
      <c r="D14" s="32" t="n">
        <v>45659.3333333333</v>
      </c>
      <c r="E14" s="32" t="n">
        <v>45731.7083333333</v>
      </c>
      <c r="F14" s="31" t="s">
        <v>45</v>
      </c>
    </row>
    <row r="15" s="15" customFormat="true" ht="93" hidden="false" customHeight="false" outlineLevel="0" collapsed="false">
      <c r="A15" s="31" t="s">
        <v>46</v>
      </c>
      <c r="B15" s="31" t="s">
        <v>5</v>
      </c>
      <c r="C15" s="31" t="s">
        <v>47</v>
      </c>
      <c r="D15" s="32" t="n">
        <v>45709.875</v>
      </c>
      <c r="E15" s="32" t="n">
        <v>45710.2083333333</v>
      </c>
      <c r="F15" s="31" t="s">
        <v>48</v>
      </c>
    </row>
    <row r="16" s="15" customFormat="true" ht="62" hidden="false" customHeight="false" outlineLevel="0" collapsed="false">
      <c r="A16" s="31" t="s">
        <v>46</v>
      </c>
      <c r="B16" s="31" t="s">
        <v>4</v>
      </c>
      <c r="C16" s="31" t="s">
        <v>395</v>
      </c>
      <c r="D16" s="32" t="n">
        <v>45709.875</v>
      </c>
      <c r="E16" s="32" t="n">
        <v>45710.2083333333</v>
      </c>
      <c r="F16" s="31" t="s">
        <v>396</v>
      </c>
    </row>
    <row r="17" s="15" customFormat="true" ht="62" hidden="false" customHeight="false" outlineLevel="0" collapsed="false">
      <c r="A17" s="31" t="s">
        <v>51</v>
      </c>
      <c r="B17" s="31" t="s">
        <v>7</v>
      </c>
      <c r="C17" s="31" t="s">
        <v>52</v>
      </c>
      <c r="D17" s="32" t="n">
        <v>45709.8333333333</v>
      </c>
      <c r="E17" s="32" t="n">
        <v>45710.25</v>
      </c>
      <c r="F17" s="31" t="s">
        <v>53</v>
      </c>
    </row>
    <row r="18" s="15" customFormat="true" ht="46.5" hidden="false" customHeight="false" outlineLevel="0" collapsed="false">
      <c r="A18" s="31" t="s">
        <v>56</v>
      </c>
      <c r="B18" s="31" t="s">
        <v>7</v>
      </c>
      <c r="C18" s="31" t="s">
        <v>57</v>
      </c>
      <c r="D18" s="32" t="n">
        <v>45709.875</v>
      </c>
      <c r="E18" s="32" t="n">
        <v>45710.2083333333</v>
      </c>
      <c r="F18" s="31" t="s">
        <v>58</v>
      </c>
    </row>
    <row r="19" s="33" customFormat="true" ht="62" hidden="false" customHeight="false" outlineLevel="0" collapsed="false">
      <c r="A19" s="31" t="s">
        <v>62</v>
      </c>
      <c r="B19" s="31" t="s">
        <v>4</v>
      </c>
      <c r="C19" s="31" t="s">
        <v>63</v>
      </c>
      <c r="D19" s="32" t="n">
        <v>45709.8333333333</v>
      </c>
      <c r="E19" s="32" t="n">
        <v>45710.25</v>
      </c>
      <c r="F19" s="31" t="s">
        <v>64</v>
      </c>
    </row>
    <row r="20" s="33" customFormat="true" ht="93" hidden="false" customHeight="false" outlineLevel="0" collapsed="false">
      <c r="A20" s="31" t="s">
        <v>65</v>
      </c>
      <c r="B20" s="31" t="s">
        <v>6</v>
      </c>
      <c r="C20" s="31" t="s">
        <v>68</v>
      </c>
      <c r="D20" s="32" t="n">
        <v>45709.8333333333</v>
      </c>
      <c r="E20" s="32" t="n">
        <v>45710.25</v>
      </c>
      <c r="F20" s="31" t="s">
        <v>69</v>
      </c>
    </row>
    <row r="21" s="33" customFormat="true" ht="93" hidden="false" customHeight="false" outlineLevel="0" collapsed="false">
      <c r="A21" s="31" t="s">
        <v>72</v>
      </c>
      <c r="B21" s="31" t="s">
        <v>6</v>
      </c>
      <c r="C21" s="31" t="s">
        <v>73</v>
      </c>
      <c r="D21" s="32" t="n">
        <v>45709.8333333333</v>
      </c>
      <c r="E21" s="32" t="n">
        <v>45710.25</v>
      </c>
      <c r="F21" s="31" t="s">
        <v>74</v>
      </c>
    </row>
    <row r="22" s="33" customFormat="true" ht="93" hidden="false" customHeight="false" outlineLevel="0" collapsed="false">
      <c r="A22" s="31" t="s">
        <v>75</v>
      </c>
      <c r="B22" s="31" t="s">
        <v>27</v>
      </c>
      <c r="C22" s="31" t="s">
        <v>76</v>
      </c>
      <c r="D22" s="32" t="n">
        <v>45709.8333333333</v>
      </c>
      <c r="E22" s="32" t="n">
        <v>45710.25</v>
      </c>
      <c r="F22" s="31" t="s">
        <v>77</v>
      </c>
    </row>
    <row r="23" s="33" customFormat="true" ht="108.5" hidden="false" customHeight="false" outlineLevel="0" collapsed="false">
      <c r="A23" s="31" t="s">
        <v>75</v>
      </c>
      <c r="B23" s="31" t="s">
        <v>4</v>
      </c>
      <c r="C23" s="31" t="s">
        <v>78</v>
      </c>
      <c r="D23" s="32" t="n">
        <v>45709.8333333333</v>
      </c>
      <c r="E23" s="32" t="n">
        <v>45710.25</v>
      </c>
      <c r="F23" s="31" t="s">
        <v>79</v>
      </c>
    </row>
    <row r="24" s="33" customFormat="true" ht="46.5" hidden="false" customHeight="false" outlineLevel="0" collapsed="false">
      <c r="A24" s="31" t="s">
        <v>75</v>
      </c>
      <c r="B24" s="31" t="s">
        <v>4</v>
      </c>
      <c r="C24" s="31" t="s">
        <v>80</v>
      </c>
      <c r="D24" s="32" t="n">
        <v>45709.8333333333</v>
      </c>
      <c r="E24" s="32" t="n">
        <v>45710.25</v>
      </c>
      <c r="F24" s="31" t="s">
        <v>79</v>
      </c>
    </row>
    <row r="25" s="33" customFormat="true" ht="93" hidden="false" customHeight="false" outlineLevel="0" collapsed="false">
      <c r="A25" s="31" t="s">
        <v>75</v>
      </c>
      <c r="B25" s="31" t="s">
        <v>5</v>
      </c>
      <c r="C25" s="31" t="s">
        <v>397</v>
      </c>
      <c r="D25" s="32" t="n">
        <v>45709.8333333333</v>
      </c>
      <c r="E25" s="32" t="n">
        <v>45710.25</v>
      </c>
      <c r="F25" s="31" t="s">
        <v>398</v>
      </c>
    </row>
    <row r="26" s="33" customFormat="true" ht="93" hidden="false" customHeight="false" outlineLevel="0" collapsed="false">
      <c r="A26" s="31" t="s">
        <v>81</v>
      </c>
      <c r="B26" s="31" t="s">
        <v>4</v>
      </c>
      <c r="C26" s="31" t="s">
        <v>82</v>
      </c>
      <c r="D26" s="32" t="n">
        <v>45709.8333333333</v>
      </c>
      <c r="E26" s="32" t="n">
        <v>45710.25</v>
      </c>
      <c r="F26" s="31" t="s">
        <v>83</v>
      </c>
    </row>
    <row r="27" s="33" customFormat="true" ht="93" hidden="false" customHeight="false" outlineLevel="0" collapsed="false">
      <c r="A27" s="31" t="s">
        <v>84</v>
      </c>
      <c r="B27" s="31" t="s">
        <v>5</v>
      </c>
      <c r="C27" s="31" t="s">
        <v>85</v>
      </c>
      <c r="D27" s="32" t="n">
        <v>45676.2083333333</v>
      </c>
      <c r="E27" s="32" t="n">
        <v>45755.2083333333</v>
      </c>
      <c r="F27" s="31" t="s">
        <v>86</v>
      </c>
    </row>
    <row r="28" s="33" customFormat="true" ht="93" hidden="false" customHeight="false" outlineLevel="0" collapsed="false">
      <c r="A28" s="31" t="s">
        <v>87</v>
      </c>
      <c r="B28" s="31" t="s">
        <v>27</v>
      </c>
      <c r="C28" s="31" t="s">
        <v>88</v>
      </c>
      <c r="D28" s="32" t="n">
        <v>45709.8333333333</v>
      </c>
      <c r="E28" s="32" t="n">
        <v>45710.25</v>
      </c>
      <c r="F28" s="31" t="s">
        <v>89</v>
      </c>
    </row>
    <row r="29" s="33" customFormat="true" ht="93" hidden="false" customHeight="false" outlineLevel="0" collapsed="false">
      <c r="A29" s="31" t="s">
        <v>96</v>
      </c>
      <c r="B29" s="31" t="s">
        <v>4</v>
      </c>
      <c r="C29" s="31" t="s">
        <v>97</v>
      </c>
      <c r="D29" s="32" t="n">
        <v>45709.875</v>
      </c>
      <c r="E29" s="32" t="n">
        <v>45710.25</v>
      </c>
      <c r="F29" s="31" t="s">
        <v>98</v>
      </c>
    </row>
    <row r="30" s="33" customFormat="true" ht="93" hidden="false" customHeight="false" outlineLevel="0" collapsed="false">
      <c r="A30" s="31" t="s">
        <v>96</v>
      </c>
      <c r="B30" s="31" t="s">
        <v>4</v>
      </c>
      <c r="C30" s="31" t="s">
        <v>99</v>
      </c>
      <c r="D30" s="32" t="n">
        <v>45709.875</v>
      </c>
      <c r="E30" s="32" t="n">
        <v>45710.25</v>
      </c>
      <c r="F30" s="31" t="s">
        <v>98</v>
      </c>
    </row>
    <row r="31" s="33" customFormat="true" ht="77.5" hidden="false" customHeight="false" outlineLevel="0" collapsed="false">
      <c r="A31" s="31" t="s">
        <v>100</v>
      </c>
      <c r="B31" s="31" t="s">
        <v>4</v>
      </c>
      <c r="C31" s="31" t="s">
        <v>101</v>
      </c>
      <c r="D31" s="32" t="n">
        <v>45709.875</v>
      </c>
      <c r="E31" s="32" t="n">
        <v>45710.25</v>
      </c>
      <c r="F31" s="31" t="s">
        <v>102</v>
      </c>
    </row>
    <row r="32" s="33" customFormat="true" ht="93" hidden="false" customHeight="false" outlineLevel="0" collapsed="false">
      <c r="A32" s="31" t="s">
        <v>100</v>
      </c>
      <c r="B32" s="31" t="s">
        <v>4</v>
      </c>
      <c r="C32" s="31" t="s">
        <v>399</v>
      </c>
      <c r="D32" s="32" t="n">
        <v>45709.875</v>
      </c>
      <c r="E32" s="32" t="n">
        <v>45710.25</v>
      </c>
      <c r="F32" s="31" t="s">
        <v>400</v>
      </c>
    </row>
    <row r="33" s="33" customFormat="true" ht="93" hidden="false" customHeight="false" outlineLevel="0" collapsed="false">
      <c r="A33" s="31" t="s">
        <v>103</v>
      </c>
      <c r="B33" s="31" t="s">
        <v>27</v>
      </c>
      <c r="C33" s="31" t="s">
        <v>107</v>
      </c>
      <c r="D33" s="32" t="n">
        <v>45695.25</v>
      </c>
      <c r="E33" s="32" t="n">
        <v>45719.25</v>
      </c>
      <c r="F33" s="31" t="s">
        <v>108</v>
      </c>
    </row>
    <row r="34" s="33" customFormat="true" ht="93" hidden="false" customHeight="false" outlineLevel="0" collapsed="false">
      <c r="A34" s="31" t="s">
        <v>103</v>
      </c>
      <c r="B34" s="31" t="s">
        <v>6</v>
      </c>
      <c r="C34" s="31" t="s">
        <v>109</v>
      </c>
      <c r="D34" s="32" t="n">
        <v>45709.8333333333</v>
      </c>
      <c r="E34" s="32" t="n">
        <v>45710.25</v>
      </c>
      <c r="F34" s="31" t="s">
        <v>110</v>
      </c>
    </row>
    <row r="35" s="33" customFormat="true" ht="93" hidden="false" customHeight="false" outlineLevel="0" collapsed="false">
      <c r="A35" s="31" t="s">
        <v>103</v>
      </c>
      <c r="B35" s="31" t="s">
        <v>7</v>
      </c>
      <c r="C35" s="31" t="s">
        <v>111</v>
      </c>
      <c r="D35" s="32" t="n">
        <v>45709.8333333333</v>
      </c>
      <c r="E35" s="32" t="n">
        <v>45710.25</v>
      </c>
      <c r="F35" s="31" t="s">
        <v>110</v>
      </c>
    </row>
    <row r="36" s="33" customFormat="true" ht="93" hidden="false" customHeight="false" outlineLevel="0" collapsed="false">
      <c r="A36" s="31" t="s">
        <v>103</v>
      </c>
      <c r="B36" s="31" t="s">
        <v>6</v>
      </c>
      <c r="C36" s="31" t="s">
        <v>401</v>
      </c>
      <c r="D36" s="32" t="n">
        <v>45709.8333333333</v>
      </c>
      <c r="E36" s="32" t="n">
        <v>45710.25</v>
      </c>
      <c r="F36" s="31" t="s">
        <v>402</v>
      </c>
    </row>
    <row r="37" s="33" customFormat="true" ht="77.5" hidden="false" customHeight="false" outlineLevel="0" collapsed="false">
      <c r="A37" s="31" t="s">
        <v>114</v>
      </c>
      <c r="B37" s="31" t="s">
        <v>7</v>
      </c>
      <c r="C37" s="31" t="s">
        <v>115</v>
      </c>
      <c r="D37" s="32" t="n">
        <v>45709.875</v>
      </c>
      <c r="E37" s="32" t="n">
        <v>45710.25</v>
      </c>
      <c r="F37" s="31" t="s">
        <v>116</v>
      </c>
    </row>
    <row r="38" s="33" customFormat="true" ht="93" hidden="false" customHeight="false" outlineLevel="0" collapsed="false">
      <c r="A38" s="31" t="s">
        <v>114</v>
      </c>
      <c r="B38" s="31" t="s">
        <v>6</v>
      </c>
      <c r="C38" s="31" t="s">
        <v>403</v>
      </c>
      <c r="D38" s="32" t="n">
        <v>45709.875</v>
      </c>
      <c r="E38" s="32" t="n">
        <v>45710.25</v>
      </c>
      <c r="F38" s="31" t="s">
        <v>404</v>
      </c>
    </row>
    <row r="39" s="33" customFormat="true" ht="108.5" hidden="false" customHeight="false" outlineLevel="0" collapsed="false">
      <c r="A39" s="31" t="s">
        <v>114</v>
      </c>
      <c r="B39" s="31" t="s">
        <v>6</v>
      </c>
      <c r="C39" s="31" t="s">
        <v>405</v>
      </c>
      <c r="D39" s="32" t="n">
        <v>45709.875</v>
      </c>
      <c r="E39" s="32" t="n">
        <v>45710.25</v>
      </c>
      <c r="F39" s="31" t="s">
        <v>404</v>
      </c>
    </row>
    <row r="40" s="33" customFormat="true" ht="62" hidden="false" customHeight="false" outlineLevel="0" collapsed="false">
      <c r="A40" s="31" t="s">
        <v>125</v>
      </c>
      <c r="B40" s="31" t="s">
        <v>4</v>
      </c>
      <c r="C40" s="31" t="s">
        <v>406</v>
      </c>
      <c r="D40" s="32" t="n">
        <v>45709.875</v>
      </c>
      <c r="E40" s="32" t="n">
        <v>45710.25</v>
      </c>
      <c r="F40" s="31" t="s">
        <v>407</v>
      </c>
    </row>
    <row r="41" s="34" customFormat="true" ht="93" hidden="false" customHeight="false" outlineLevel="0" collapsed="false">
      <c r="A41" s="31" t="s">
        <v>125</v>
      </c>
      <c r="B41" s="31" t="s">
        <v>5</v>
      </c>
      <c r="C41" s="31" t="s">
        <v>126</v>
      </c>
      <c r="D41" s="32" t="n">
        <v>45709.875</v>
      </c>
      <c r="E41" s="32" t="n">
        <v>45710.25</v>
      </c>
      <c r="F41" s="31" t="s">
        <v>127</v>
      </c>
    </row>
    <row r="42" s="33" customFormat="true" ht="93" hidden="false" customHeight="false" outlineLevel="0" collapsed="false">
      <c r="A42" s="31" t="s">
        <v>125</v>
      </c>
      <c r="B42" s="31" t="s">
        <v>4</v>
      </c>
      <c r="C42" s="31" t="s">
        <v>408</v>
      </c>
      <c r="D42" s="32" t="n">
        <v>45709.875</v>
      </c>
      <c r="E42" s="32" t="n">
        <v>45710.25</v>
      </c>
      <c r="F42" s="31" t="s">
        <v>409</v>
      </c>
    </row>
    <row r="43" s="33" customFormat="true" ht="93" hidden="false" customHeight="false" outlineLevel="0" collapsed="false">
      <c r="A43" s="31" t="s">
        <v>130</v>
      </c>
      <c r="B43" s="31" t="s">
        <v>27</v>
      </c>
      <c r="C43" s="31" t="s">
        <v>131</v>
      </c>
      <c r="D43" s="32" t="n">
        <v>45607.8333333333</v>
      </c>
      <c r="E43" s="32" t="n">
        <v>45717.25</v>
      </c>
      <c r="F43" s="31" t="s">
        <v>132</v>
      </c>
    </row>
    <row r="44" s="33" customFormat="true" ht="46.5" hidden="false" customHeight="false" outlineLevel="0" collapsed="false">
      <c r="A44" s="31" t="s">
        <v>133</v>
      </c>
      <c r="B44" s="31" t="s">
        <v>5</v>
      </c>
      <c r="C44" s="31" t="s">
        <v>410</v>
      </c>
      <c r="D44" s="32" t="n">
        <v>45709.8333333333</v>
      </c>
      <c r="E44" s="32" t="n">
        <v>45710.25</v>
      </c>
      <c r="F44" s="31" t="s">
        <v>195</v>
      </c>
    </row>
    <row r="45" s="33" customFormat="true" ht="46.5" hidden="false" customHeight="false" outlineLevel="0" collapsed="false">
      <c r="A45" s="31" t="s">
        <v>133</v>
      </c>
      <c r="B45" s="31" t="s">
        <v>6</v>
      </c>
      <c r="C45" s="31" t="s">
        <v>134</v>
      </c>
      <c r="D45" s="32" t="n">
        <v>45709.8333333333</v>
      </c>
      <c r="E45" s="32" t="n">
        <v>45710.25</v>
      </c>
      <c r="F45" s="31" t="s">
        <v>135</v>
      </c>
    </row>
    <row r="46" s="33" customFormat="true" ht="62" hidden="false" customHeight="false" outlineLevel="0" collapsed="false">
      <c r="A46" s="31" t="s">
        <v>133</v>
      </c>
      <c r="B46" s="31" t="s">
        <v>6</v>
      </c>
      <c r="C46" s="31" t="s">
        <v>136</v>
      </c>
      <c r="D46" s="32" t="n">
        <v>45709.8333333333</v>
      </c>
      <c r="E46" s="32" t="n">
        <v>45710.25</v>
      </c>
      <c r="F46" s="31" t="s">
        <v>137</v>
      </c>
    </row>
    <row r="47" s="33" customFormat="true" ht="62" hidden="false" customHeight="false" outlineLevel="0" collapsed="false">
      <c r="A47" s="31" t="s">
        <v>133</v>
      </c>
      <c r="B47" s="31" t="s">
        <v>27</v>
      </c>
      <c r="C47" s="31" t="s">
        <v>411</v>
      </c>
      <c r="D47" s="32" t="n">
        <v>45709.8333333333</v>
      </c>
      <c r="E47" s="32" t="n">
        <v>45710.25</v>
      </c>
      <c r="F47" s="31" t="s">
        <v>412</v>
      </c>
    </row>
    <row r="48" s="33" customFormat="true" ht="93" hidden="false" customHeight="false" outlineLevel="0" collapsed="false">
      <c r="A48" s="31" t="s">
        <v>143</v>
      </c>
      <c r="B48" s="31" t="s">
        <v>27</v>
      </c>
      <c r="C48" s="31" t="s">
        <v>144</v>
      </c>
      <c r="D48" s="32" t="n">
        <v>45709.3333333333</v>
      </c>
      <c r="E48" s="32" t="n">
        <v>45709.75</v>
      </c>
      <c r="F48" s="31" t="s">
        <v>145</v>
      </c>
    </row>
    <row r="49" s="33" customFormat="true" ht="93" hidden="false" customHeight="false" outlineLevel="0" collapsed="false">
      <c r="A49" s="31" t="s">
        <v>146</v>
      </c>
      <c r="B49" s="31" t="s">
        <v>4</v>
      </c>
      <c r="C49" s="31" t="s">
        <v>413</v>
      </c>
      <c r="D49" s="32" t="n">
        <v>45709.9583333333</v>
      </c>
      <c r="E49" s="32" t="n">
        <v>45712.25</v>
      </c>
      <c r="F49" s="31" t="s">
        <v>414</v>
      </c>
    </row>
    <row r="50" s="33" customFormat="true" ht="77.5" hidden="false" customHeight="false" outlineLevel="0" collapsed="false">
      <c r="A50" s="31" t="s">
        <v>146</v>
      </c>
      <c r="B50" s="31" t="s">
        <v>5</v>
      </c>
      <c r="C50" s="31" t="s">
        <v>415</v>
      </c>
      <c r="D50" s="32" t="n">
        <v>45709.9166666667</v>
      </c>
      <c r="E50" s="32" t="n">
        <v>45712.25</v>
      </c>
      <c r="F50" s="31" t="s">
        <v>416</v>
      </c>
    </row>
    <row r="51" s="33" customFormat="true" ht="93" hidden="false" customHeight="false" outlineLevel="0" collapsed="false">
      <c r="A51" s="31" t="s">
        <v>417</v>
      </c>
      <c r="B51" s="31" t="s">
        <v>5</v>
      </c>
      <c r="C51" s="31" t="s">
        <v>418</v>
      </c>
      <c r="D51" s="32" t="n">
        <v>45709.8333333333</v>
      </c>
      <c r="E51" s="32" t="n">
        <v>45710.25</v>
      </c>
      <c r="F51" s="31" t="s">
        <v>419</v>
      </c>
    </row>
    <row r="52" s="33" customFormat="true" ht="77.5" hidden="false" customHeight="false" outlineLevel="0" collapsed="false">
      <c r="A52" s="31" t="s">
        <v>417</v>
      </c>
      <c r="B52" s="31" t="s">
        <v>4</v>
      </c>
      <c r="C52" s="31" t="s">
        <v>420</v>
      </c>
      <c r="D52" s="32" t="n">
        <v>45709.875</v>
      </c>
      <c r="E52" s="32" t="n">
        <v>45710.25</v>
      </c>
      <c r="F52" s="31" t="s">
        <v>421</v>
      </c>
    </row>
    <row r="53" s="33" customFormat="true" ht="77.5" hidden="false" customHeight="false" outlineLevel="0" collapsed="false">
      <c r="A53" s="31" t="s">
        <v>149</v>
      </c>
      <c r="B53" s="31" t="s">
        <v>5</v>
      </c>
      <c r="C53" s="31" t="s">
        <v>150</v>
      </c>
      <c r="D53" s="32" t="n">
        <v>45709.8333333333</v>
      </c>
      <c r="E53" s="32" t="n">
        <v>45710.25</v>
      </c>
      <c r="F53" s="31" t="s">
        <v>151</v>
      </c>
    </row>
    <row r="54" s="33" customFormat="true" ht="93" hidden="false" customHeight="false" outlineLevel="0" collapsed="false">
      <c r="A54" s="31" t="s">
        <v>149</v>
      </c>
      <c r="B54" s="31" t="s">
        <v>5</v>
      </c>
      <c r="C54" s="31" t="s">
        <v>152</v>
      </c>
      <c r="D54" s="32" t="n">
        <v>45709.8333333333</v>
      </c>
      <c r="E54" s="32" t="n">
        <v>45710.25</v>
      </c>
      <c r="F54" s="31" t="s">
        <v>151</v>
      </c>
    </row>
    <row r="55" s="33" customFormat="true" ht="93" hidden="false" customHeight="false" outlineLevel="0" collapsed="false">
      <c r="A55" s="31" t="s">
        <v>149</v>
      </c>
      <c r="B55" s="31" t="s">
        <v>4</v>
      </c>
      <c r="C55" s="31" t="s">
        <v>153</v>
      </c>
      <c r="D55" s="32" t="n">
        <v>45707.5833333333</v>
      </c>
      <c r="E55" s="32" t="n">
        <v>45721.25</v>
      </c>
      <c r="F55" s="31" t="s">
        <v>154</v>
      </c>
    </row>
    <row r="56" s="33" customFormat="true" ht="93" hidden="false" customHeight="false" outlineLevel="0" collapsed="false">
      <c r="A56" s="31" t="s">
        <v>149</v>
      </c>
      <c r="B56" s="31" t="s">
        <v>4</v>
      </c>
      <c r="C56" s="31" t="s">
        <v>155</v>
      </c>
      <c r="D56" s="32" t="n">
        <v>45709.8333333333</v>
      </c>
      <c r="E56" s="32" t="n">
        <v>45710.25</v>
      </c>
      <c r="F56" s="31" t="s">
        <v>154</v>
      </c>
    </row>
    <row r="57" s="33" customFormat="true" ht="93" hidden="false" customHeight="false" outlineLevel="0" collapsed="false">
      <c r="A57" s="31" t="s">
        <v>161</v>
      </c>
      <c r="B57" s="31" t="s">
        <v>27</v>
      </c>
      <c r="C57" s="31" t="s">
        <v>422</v>
      </c>
      <c r="D57" s="32" t="n">
        <v>45709.8333333333</v>
      </c>
      <c r="E57" s="32" t="n">
        <v>45712.2083333333</v>
      </c>
      <c r="F57" s="31" t="s">
        <v>423</v>
      </c>
    </row>
    <row r="58" s="33" customFormat="true" ht="62" hidden="false" customHeight="false" outlineLevel="0" collapsed="false">
      <c r="A58" s="31" t="s">
        <v>164</v>
      </c>
      <c r="B58" s="31" t="s">
        <v>4</v>
      </c>
      <c r="C58" s="31" t="s">
        <v>165</v>
      </c>
      <c r="D58" s="32" t="n">
        <v>45706.25</v>
      </c>
      <c r="E58" s="32" t="n">
        <v>45732.9993055556</v>
      </c>
      <c r="F58" s="31" t="s">
        <v>166</v>
      </c>
    </row>
    <row r="59" s="33" customFormat="true" ht="93" hidden="false" customHeight="false" outlineLevel="0" collapsed="false">
      <c r="A59" s="31" t="s">
        <v>164</v>
      </c>
      <c r="B59" s="31" t="s">
        <v>4</v>
      </c>
      <c r="C59" s="31" t="s">
        <v>167</v>
      </c>
      <c r="D59" s="32" t="n">
        <v>45709.8333333333</v>
      </c>
      <c r="E59" s="32" t="n">
        <v>45710.25</v>
      </c>
      <c r="F59" s="31" t="s">
        <v>168</v>
      </c>
    </row>
    <row r="60" s="33" customFormat="true" ht="93" hidden="false" customHeight="false" outlineLevel="0" collapsed="false">
      <c r="A60" s="31" t="s">
        <v>169</v>
      </c>
      <c r="B60" s="31" t="s">
        <v>27</v>
      </c>
      <c r="C60" s="31" t="s">
        <v>170</v>
      </c>
      <c r="D60" s="32" t="n">
        <v>45709.8333333333</v>
      </c>
      <c r="E60" s="32" t="n">
        <v>45710.25</v>
      </c>
      <c r="F60" s="31" t="s">
        <v>171</v>
      </c>
    </row>
    <row r="61" s="33" customFormat="true" ht="93" hidden="false" customHeight="false" outlineLevel="0" collapsed="false">
      <c r="A61" s="31" t="s">
        <v>172</v>
      </c>
      <c r="B61" s="31" t="s">
        <v>4</v>
      </c>
      <c r="C61" s="31" t="s">
        <v>424</v>
      </c>
      <c r="D61" s="32" t="n">
        <v>45709.8333333333</v>
      </c>
      <c r="E61" s="32" t="n">
        <v>45710.25</v>
      </c>
      <c r="F61" s="31" t="s">
        <v>425</v>
      </c>
    </row>
    <row r="62" s="33" customFormat="true" ht="93" hidden="false" customHeight="false" outlineLevel="0" collapsed="false">
      <c r="A62" s="31" t="s">
        <v>172</v>
      </c>
      <c r="B62" s="31" t="s">
        <v>5</v>
      </c>
      <c r="C62" s="31" t="s">
        <v>173</v>
      </c>
      <c r="D62" s="32" t="n">
        <v>45709.8333333333</v>
      </c>
      <c r="E62" s="32" t="n">
        <v>45710.25</v>
      </c>
      <c r="F62" s="31" t="s">
        <v>174</v>
      </c>
    </row>
    <row r="63" s="33" customFormat="true" ht="93" hidden="false" customHeight="false" outlineLevel="0" collapsed="false">
      <c r="A63" s="31" t="s">
        <v>172</v>
      </c>
      <c r="B63" s="31" t="s">
        <v>4</v>
      </c>
      <c r="C63" s="31" t="s">
        <v>426</v>
      </c>
      <c r="D63" s="32" t="n">
        <v>45709.8333333333</v>
      </c>
      <c r="E63" s="32" t="n">
        <v>45710.2083333333</v>
      </c>
      <c r="F63" s="31" t="s">
        <v>427</v>
      </c>
    </row>
    <row r="64" s="33" customFormat="true" ht="93" hidden="false" customHeight="false" outlineLevel="0" collapsed="false">
      <c r="A64" s="31" t="s">
        <v>172</v>
      </c>
      <c r="B64" s="31" t="s">
        <v>4</v>
      </c>
      <c r="C64" s="31" t="s">
        <v>428</v>
      </c>
      <c r="D64" s="32" t="n">
        <v>45709.5416666667</v>
      </c>
      <c r="E64" s="32" t="n">
        <v>45710.25</v>
      </c>
      <c r="F64" s="31" t="s">
        <v>429</v>
      </c>
    </row>
    <row r="65" s="33" customFormat="true" ht="46.5" hidden="false" customHeight="false" outlineLevel="0" collapsed="false">
      <c r="A65" s="31" t="s">
        <v>172</v>
      </c>
      <c r="B65" s="31" t="s">
        <v>27</v>
      </c>
      <c r="C65" s="31" t="s">
        <v>175</v>
      </c>
      <c r="D65" s="32" t="n">
        <v>45709.8333333333</v>
      </c>
      <c r="E65" s="32" t="n">
        <v>45710.25</v>
      </c>
      <c r="F65" s="31" t="s">
        <v>176</v>
      </c>
    </row>
    <row r="66" s="33" customFormat="true" ht="62" hidden="false" customHeight="false" outlineLevel="0" collapsed="false">
      <c r="A66" s="31" t="s">
        <v>177</v>
      </c>
      <c r="B66" s="31" t="s">
        <v>27</v>
      </c>
      <c r="C66" s="31" t="s">
        <v>178</v>
      </c>
      <c r="D66" s="32" t="n">
        <v>45709.8333333333</v>
      </c>
      <c r="E66" s="32" t="n">
        <v>45710.25</v>
      </c>
      <c r="F66" s="31" t="s">
        <v>179</v>
      </c>
    </row>
    <row r="67" s="33" customFormat="true" ht="62" hidden="false" customHeight="false" outlineLevel="0" collapsed="false">
      <c r="A67" s="31" t="s">
        <v>177</v>
      </c>
      <c r="B67" s="31" t="s">
        <v>6</v>
      </c>
      <c r="C67" s="31" t="s">
        <v>430</v>
      </c>
      <c r="D67" s="32" t="n">
        <v>45709.8333333333</v>
      </c>
      <c r="E67" s="32" t="n">
        <v>45710.25</v>
      </c>
      <c r="F67" s="31" t="s">
        <v>431</v>
      </c>
    </row>
    <row r="68" s="33" customFormat="true" ht="46.5" hidden="false" customHeight="false" outlineLevel="0" collapsed="false">
      <c r="A68" s="31" t="s">
        <v>177</v>
      </c>
      <c r="B68" s="31" t="s">
        <v>6</v>
      </c>
      <c r="C68" s="31" t="s">
        <v>432</v>
      </c>
      <c r="D68" s="32" t="n">
        <v>45709.8333333333</v>
      </c>
      <c r="E68" s="32" t="n">
        <v>45710.25</v>
      </c>
      <c r="F68" s="31" t="s">
        <v>433</v>
      </c>
    </row>
    <row r="69" s="33" customFormat="true" ht="46.5" hidden="false" customHeight="false" outlineLevel="0" collapsed="false">
      <c r="A69" s="31" t="s">
        <v>180</v>
      </c>
      <c r="B69" s="31" t="s">
        <v>27</v>
      </c>
      <c r="C69" s="31" t="s">
        <v>181</v>
      </c>
      <c r="D69" s="32" t="n">
        <v>45709.8333333333</v>
      </c>
      <c r="E69" s="32" t="n">
        <v>45710.25</v>
      </c>
      <c r="F69" s="31" t="s">
        <v>182</v>
      </c>
    </row>
    <row r="70" s="33" customFormat="true" ht="46.5" hidden="false" customHeight="false" outlineLevel="0" collapsed="false">
      <c r="A70" s="31" t="s">
        <v>183</v>
      </c>
      <c r="B70" s="31" t="s">
        <v>5</v>
      </c>
      <c r="C70" s="31" t="s">
        <v>184</v>
      </c>
      <c r="D70" s="32" t="n">
        <v>45709.8333333333</v>
      </c>
      <c r="E70" s="32" t="n">
        <v>45710.25</v>
      </c>
      <c r="F70" s="31" t="s">
        <v>185</v>
      </c>
    </row>
    <row r="71" s="33" customFormat="true" ht="46.5" hidden="false" customHeight="false" outlineLevel="0" collapsed="false">
      <c r="A71" s="31" t="s">
        <v>183</v>
      </c>
      <c r="B71" s="31" t="s">
        <v>4</v>
      </c>
      <c r="C71" s="31" t="s">
        <v>186</v>
      </c>
      <c r="D71" s="32" t="n">
        <v>45709.8333333333</v>
      </c>
      <c r="E71" s="32" t="n">
        <v>45710.25</v>
      </c>
      <c r="F71" s="31" t="s">
        <v>185</v>
      </c>
    </row>
    <row r="72" s="33" customFormat="true" ht="46.5" hidden="false" customHeight="false" outlineLevel="0" collapsed="false">
      <c r="A72" s="31" t="s">
        <v>187</v>
      </c>
      <c r="B72" s="31" t="s">
        <v>6</v>
      </c>
      <c r="C72" s="31" t="s">
        <v>188</v>
      </c>
      <c r="D72" s="32" t="n">
        <v>45709.7916666667</v>
      </c>
      <c r="E72" s="32" t="n">
        <v>45710.2083333333</v>
      </c>
      <c r="F72" s="31" t="s">
        <v>189</v>
      </c>
    </row>
    <row r="73" s="33" customFormat="true" ht="46.5" hidden="false" customHeight="false" outlineLevel="0" collapsed="false">
      <c r="A73" s="31" t="s">
        <v>190</v>
      </c>
      <c r="B73" s="31" t="s">
        <v>6</v>
      </c>
      <c r="C73" s="31" t="s">
        <v>191</v>
      </c>
      <c r="D73" s="32" t="n">
        <v>45709.875</v>
      </c>
      <c r="E73" s="32" t="n">
        <v>45710.25</v>
      </c>
      <c r="F73" s="31" t="s">
        <v>192</v>
      </c>
    </row>
    <row r="74" s="33" customFormat="true" ht="46.5" hidden="false" customHeight="false" outlineLevel="0" collapsed="false">
      <c r="A74" s="31" t="s">
        <v>434</v>
      </c>
      <c r="B74" s="31" t="s">
        <v>7</v>
      </c>
      <c r="C74" s="31" t="s">
        <v>435</v>
      </c>
      <c r="D74" s="32" t="n">
        <v>45709.7916666667</v>
      </c>
      <c r="E74" s="32" t="n">
        <v>45712.2083333333</v>
      </c>
      <c r="F74" s="31" t="s">
        <v>436</v>
      </c>
    </row>
    <row r="75" s="33" customFormat="true" ht="46.5" hidden="false" customHeight="false" outlineLevel="0" collapsed="false">
      <c r="A75" s="31" t="s">
        <v>196</v>
      </c>
      <c r="B75" s="31" t="s">
        <v>27</v>
      </c>
      <c r="C75" s="31" t="s">
        <v>197</v>
      </c>
      <c r="D75" s="32" t="n">
        <v>45709.8333333333</v>
      </c>
      <c r="E75" s="32" t="n">
        <v>45710.25</v>
      </c>
      <c r="F75" s="31" t="s">
        <v>198</v>
      </c>
    </row>
    <row r="76" s="33" customFormat="true" ht="46.5" hidden="false" customHeight="false" outlineLevel="0" collapsed="false">
      <c r="A76" s="31" t="s">
        <v>196</v>
      </c>
      <c r="B76" s="31" t="s">
        <v>7</v>
      </c>
      <c r="C76" s="31" t="s">
        <v>199</v>
      </c>
      <c r="D76" s="32" t="n">
        <v>45709.875</v>
      </c>
      <c r="E76" s="32" t="n">
        <v>45710.2083333333</v>
      </c>
      <c r="F76" s="31" t="s">
        <v>200</v>
      </c>
    </row>
    <row r="77" s="33" customFormat="true" ht="46.5" hidden="false" customHeight="false" outlineLevel="0" collapsed="false">
      <c r="A77" s="31" t="s">
        <v>201</v>
      </c>
      <c r="B77" s="31" t="s">
        <v>27</v>
      </c>
      <c r="C77" s="31" t="s">
        <v>202</v>
      </c>
      <c r="D77" s="32" t="n">
        <v>45667.875</v>
      </c>
      <c r="E77" s="32" t="n">
        <v>45748.2083333333</v>
      </c>
      <c r="F77" s="31" t="s">
        <v>203</v>
      </c>
    </row>
    <row r="78" s="33" customFormat="true" ht="46.5" hidden="false" customHeight="false" outlineLevel="0" collapsed="false">
      <c r="A78" s="31" t="s">
        <v>204</v>
      </c>
      <c r="B78" s="31" t="s">
        <v>4</v>
      </c>
      <c r="C78" s="31" t="s">
        <v>205</v>
      </c>
      <c r="D78" s="32" t="n">
        <v>45709.875</v>
      </c>
      <c r="E78" s="32" t="n">
        <v>45710.2083333333</v>
      </c>
      <c r="F78" s="31" t="s">
        <v>206</v>
      </c>
    </row>
    <row r="79" s="33" customFormat="true" ht="46.5" hidden="false" customHeight="false" outlineLevel="0" collapsed="false">
      <c r="A79" s="31" t="s">
        <v>204</v>
      </c>
      <c r="B79" s="31" t="s">
        <v>4</v>
      </c>
      <c r="C79" s="31" t="s">
        <v>207</v>
      </c>
      <c r="D79" s="32" t="n">
        <v>45709.875</v>
      </c>
      <c r="E79" s="32" t="n">
        <v>45710.2083333333</v>
      </c>
      <c r="F79" s="31" t="s">
        <v>206</v>
      </c>
    </row>
    <row r="80" s="33" customFormat="true" ht="46.5" hidden="false" customHeight="false" outlineLevel="0" collapsed="false">
      <c r="A80" s="31" t="s">
        <v>204</v>
      </c>
      <c r="B80" s="31" t="s">
        <v>4</v>
      </c>
      <c r="C80" s="31" t="s">
        <v>208</v>
      </c>
      <c r="D80" s="32" t="n">
        <v>45709.875</v>
      </c>
      <c r="E80" s="32" t="n">
        <v>45710.2083333333</v>
      </c>
      <c r="F80" s="31" t="s">
        <v>206</v>
      </c>
    </row>
    <row r="81" s="33" customFormat="true" ht="31" hidden="false" customHeight="false" outlineLevel="0" collapsed="false">
      <c r="A81" s="31" t="s">
        <v>215</v>
      </c>
      <c r="B81" s="31" t="s">
        <v>5</v>
      </c>
      <c r="C81" s="31" t="s">
        <v>216</v>
      </c>
      <c r="D81" s="32" t="n">
        <v>45709.8333333333</v>
      </c>
      <c r="E81" s="32" t="n">
        <v>45710.25</v>
      </c>
      <c r="F81" s="31" t="s">
        <v>217</v>
      </c>
    </row>
    <row r="82" s="33" customFormat="true" ht="46.5" hidden="false" customHeight="false" outlineLevel="0" collapsed="false">
      <c r="A82" s="31" t="s">
        <v>218</v>
      </c>
      <c r="B82" s="31" t="s">
        <v>6</v>
      </c>
      <c r="C82" s="31" t="s">
        <v>219</v>
      </c>
      <c r="D82" s="32" t="n">
        <v>45709.8333333333</v>
      </c>
      <c r="E82" s="32" t="n">
        <v>45710.25</v>
      </c>
      <c r="F82" s="31" t="s">
        <v>220</v>
      </c>
    </row>
    <row r="83" s="33" customFormat="true" ht="31" hidden="false" customHeight="false" outlineLevel="0" collapsed="false">
      <c r="A83" s="31" t="s">
        <v>218</v>
      </c>
      <c r="B83" s="31" t="s">
        <v>7</v>
      </c>
      <c r="C83" s="31" t="s">
        <v>221</v>
      </c>
      <c r="D83" s="32" t="n">
        <v>45709.8333333333</v>
      </c>
      <c r="E83" s="32" t="n">
        <v>45710.25</v>
      </c>
      <c r="F83" s="31" t="s">
        <v>220</v>
      </c>
    </row>
    <row r="84" s="33" customFormat="true" ht="31" hidden="false" customHeight="false" outlineLevel="0" collapsed="false">
      <c r="A84" s="31" t="s">
        <v>218</v>
      </c>
      <c r="B84" s="31" t="s">
        <v>6</v>
      </c>
      <c r="C84" s="31" t="s">
        <v>222</v>
      </c>
      <c r="D84" s="32" t="n">
        <v>45709.8333333333</v>
      </c>
      <c r="E84" s="32" t="n">
        <v>45710.25</v>
      </c>
      <c r="F84" s="31" t="s">
        <v>223</v>
      </c>
    </row>
    <row r="85" s="33" customFormat="true" ht="46.5" hidden="false" customHeight="false" outlineLevel="0" collapsed="false">
      <c r="A85" s="31" t="s">
        <v>224</v>
      </c>
      <c r="B85" s="31" t="s">
        <v>7</v>
      </c>
      <c r="C85" s="31" t="s">
        <v>225</v>
      </c>
      <c r="D85" s="32" t="n">
        <v>45709.8333333333</v>
      </c>
      <c r="E85" s="32" t="n">
        <v>45710.25</v>
      </c>
      <c r="F85" s="31" t="s">
        <v>226</v>
      </c>
    </row>
    <row r="86" s="33" customFormat="true" ht="46.5" hidden="false" customHeight="false" outlineLevel="0" collapsed="false">
      <c r="A86" s="31" t="s">
        <v>230</v>
      </c>
      <c r="B86" s="31" t="s">
        <v>5</v>
      </c>
      <c r="C86" s="31" t="s">
        <v>231</v>
      </c>
      <c r="D86" s="32" t="n">
        <v>45709.9166666667</v>
      </c>
      <c r="E86" s="32" t="n">
        <v>45710.2083333333</v>
      </c>
      <c r="F86" s="31" t="s">
        <v>232</v>
      </c>
    </row>
    <row r="87" s="33" customFormat="true" ht="46.5" hidden="false" customHeight="false" outlineLevel="0" collapsed="false">
      <c r="A87" s="31" t="s">
        <v>230</v>
      </c>
      <c r="B87" s="31" t="s">
        <v>4</v>
      </c>
      <c r="C87" s="31" t="s">
        <v>233</v>
      </c>
      <c r="D87" s="32" t="n">
        <v>45709.9166666667</v>
      </c>
      <c r="E87" s="32" t="n">
        <v>45710.2083333333</v>
      </c>
      <c r="F87" s="31" t="s">
        <v>234</v>
      </c>
    </row>
    <row r="88" s="33" customFormat="true" ht="46.5" hidden="false" customHeight="false" outlineLevel="0" collapsed="false">
      <c r="A88" s="31" t="s">
        <v>230</v>
      </c>
      <c r="B88" s="31" t="s">
        <v>4</v>
      </c>
      <c r="C88" s="31" t="s">
        <v>235</v>
      </c>
      <c r="D88" s="32" t="n">
        <v>45709.9166666667</v>
      </c>
      <c r="E88" s="32" t="n">
        <v>45710.2083333333</v>
      </c>
      <c r="F88" s="31" t="s">
        <v>234</v>
      </c>
    </row>
    <row r="89" s="33" customFormat="true" ht="46.5" hidden="false" customHeight="false" outlineLevel="0" collapsed="false">
      <c r="A89" s="31" t="s">
        <v>230</v>
      </c>
      <c r="B89" s="31" t="s">
        <v>5</v>
      </c>
      <c r="C89" s="31" t="s">
        <v>236</v>
      </c>
      <c r="D89" s="32" t="n">
        <v>45709.8333333333</v>
      </c>
      <c r="E89" s="32" t="n">
        <v>45710.25</v>
      </c>
      <c r="F89" s="31" t="s">
        <v>151</v>
      </c>
    </row>
    <row r="90" s="33" customFormat="true" ht="46.5" hidden="false" customHeight="false" outlineLevel="0" collapsed="false">
      <c r="A90" s="31" t="s">
        <v>230</v>
      </c>
      <c r="B90" s="31" t="s">
        <v>4</v>
      </c>
      <c r="C90" s="31" t="s">
        <v>239</v>
      </c>
      <c r="D90" s="32" t="n">
        <v>45709.8333333333</v>
      </c>
      <c r="E90" s="32" t="n">
        <v>45710.25</v>
      </c>
      <c r="F90" s="31" t="s">
        <v>154</v>
      </c>
    </row>
    <row r="91" s="33" customFormat="true" ht="46.5" hidden="false" customHeight="false" outlineLevel="0" collapsed="false">
      <c r="A91" s="31" t="s">
        <v>230</v>
      </c>
      <c r="B91" s="31" t="s">
        <v>5</v>
      </c>
      <c r="C91" s="31" t="s">
        <v>437</v>
      </c>
      <c r="D91" s="32" t="n">
        <v>45709.875</v>
      </c>
      <c r="E91" s="32" t="n">
        <v>45712.25</v>
      </c>
      <c r="F91" s="31" t="s">
        <v>438</v>
      </c>
    </row>
    <row r="92" s="33" customFormat="true" ht="46.5" hidden="false" customHeight="false" outlineLevel="0" collapsed="false">
      <c r="A92" s="31" t="s">
        <v>230</v>
      </c>
      <c r="B92" s="31" t="s">
        <v>5</v>
      </c>
      <c r="C92" s="31" t="s">
        <v>240</v>
      </c>
      <c r="D92" s="32" t="n">
        <v>45709.8333333333</v>
      </c>
      <c r="E92" s="32" t="n">
        <v>45710.25</v>
      </c>
      <c r="F92" s="31" t="s">
        <v>171</v>
      </c>
    </row>
    <row r="93" s="34" customFormat="true" ht="46.5" hidden="false" customHeight="false" outlineLevel="0" collapsed="false">
      <c r="A93" s="31" t="s">
        <v>230</v>
      </c>
      <c r="B93" s="31" t="s">
        <v>4</v>
      </c>
      <c r="C93" s="31" t="s">
        <v>241</v>
      </c>
      <c r="D93" s="32" t="n">
        <v>45709.8333333333</v>
      </c>
      <c r="E93" s="32" t="n">
        <v>45710.25</v>
      </c>
      <c r="F93" s="31" t="s">
        <v>171</v>
      </c>
    </row>
    <row r="94" s="34" customFormat="true" ht="46.5" hidden="false" customHeight="false" outlineLevel="0" collapsed="false">
      <c r="A94" s="31" t="s">
        <v>230</v>
      </c>
      <c r="B94" s="31" t="s">
        <v>5</v>
      </c>
      <c r="C94" s="31" t="s">
        <v>439</v>
      </c>
      <c r="D94" s="32" t="n">
        <v>45709.8333333333</v>
      </c>
      <c r="E94" s="32" t="n">
        <v>45710.2083333333</v>
      </c>
      <c r="F94" s="31" t="s">
        <v>440</v>
      </c>
    </row>
    <row r="95" s="34" customFormat="true" ht="62" hidden="false" customHeight="false" outlineLevel="0" collapsed="false">
      <c r="A95" s="31" t="s">
        <v>230</v>
      </c>
      <c r="B95" s="31" t="s">
        <v>4</v>
      </c>
      <c r="C95" s="31" t="s">
        <v>441</v>
      </c>
      <c r="D95" s="32" t="n">
        <v>45709.875</v>
      </c>
      <c r="E95" s="32" t="n">
        <v>45710.2083333333</v>
      </c>
      <c r="F95" s="31" t="s">
        <v>442</v>
      </c>
    </row>
    <row r="96" s="33" customFormat="true" ht="62" hidden="false" customHeight="false" outlineLevel="0" collapsed="false">
      <c r="A96" s="31" t="s">
        <v>249</v>
      </c>
      <c r="B96" s="31" t="s">
        <v>5</v>
      </c>
      <c r="C96" s="31" t="s">
        <v>443</v>
      </c>
      <c r="D96" s="32" t="n">
        <v>45709.875</v>
      </c>
      <c r="E96" s="32" t="n">
        <v>45710.2083333333</v>
      </c>
      <c r="F96" s="31" t="s">
        <v>251</v>
      </c>
    </row>
    <row r="97" s="33" customFormat="true" ht="62" hidden="false" customHeight="false" outlineLevel="0" collapsed="false">
      <c r="A97" s="31" t="s">
        <v>249</v>
      </c>
      <c r="B97" s="31" t="s">
        <v>5</v>
      </c>
      <c r="C97" s="31" t="s">
        <v>444</v>
      </c>
      <c r="D97" s="32" t="n">
        <v>45709.9583333333</v>
      </c>
      <c r="E97" s="32" t="n">
        <v>45710.2083333333</v>
      </c>
      <c r="F97" s="31" t="s">
        <v>445</v>
      </c>
    </row>
    <row r="98" s="33" customFormat="true" ht="62" hidden="false" customHeight="false" outlineLevel="0" collapsed="false">
      <c r="A98" s="31" t="s">
        <v>252</v>
      </c>
      <c r="B98" s="31" t="s">
        <v>7</v>
      </c>
      <c r="C98" s="31" t="s">
        <v>253</v>
      </c>
      <c r="D98" s="32" t="n">
        <v>45709.8333333333</v>
      </c>
      <c r="E98" s="32" t="n">
        <v>45710.25</v>
      </c>
      <c r="F98" s="31" t="s">
        <v>254</v>
      </c>
    </row>
    <row r="99" s="33" customFormat="true" ht="62" hidden="false" customHeight="false" outlineLevel="0" collapsed="false">
      <c r="A99" s="31" t="s">
        <v>252</v>
      </c>
      <c r="B99" s="31" t="s">
        <v>7</v>
      </c>
      <c r="C99" s="31" t="s">
        <v>255</v>
      </c>
      <c r="D99" s="32" t="n">
        <v>45709.8333333333</v>
      </c>
      <c r="E99" s="32" t="n">
        <v>45710.25</v>
      </c>
      <c r="F99" s="31" t="s">
        <v>254</v>
      </c>
    </row>
    <row r="100" s="20" customFormat="true" ht="62" hidden="false" customHeight="false" outlineLevel="0" collapsed="false">
      <c r="A100" s="31" t="s">
        <v>256</v>
      </c>
      <c r="B100" s="31" t="s">
        <v>6</v>
      </c>
      <c r="C100" s="31" t="s">
        <v>257</v>
      </c>
      <c r="D100" s="32" t="n">
        <v>45709.8333333333</v>
      </c>
      <c r="E100" s="32" t="n">
        <v>45710.25</v>
      </c>
      <c r="F100" s="31" t="s">
        <v>258</v>
      </c>
    </row>
    <row r="101" s="20" customFormat="true" ht="62" hidden="false" customHeight="false" outlineLevel="0" collapsed="false">
      <c r="A101" s="31" t="s">
        <v>256</v>
      </c>
      <c r="B101" s="31" t="s">
        <v>7</v>
      </c>
      <c r="C101" s="31" t="s">
        <v>259</v>
      </c>
      <c r="D101" s="32" t="n">
        <v>45709.8333333333</v>
      </c>
      <c r="E101" s="32" t="n">
        <v>45710.25</v>
      </c>
      <c r="F101" s="31" t="s">
        <v>258</v>
      </c>
    </row>
    <row r="102" s="20" customFormat="true" ht="62" hidden="false" customHeight="false" outlineLevel="0" collapsed="false">
      <c r="A102" s="31" t="s">
        <v>263</v>
      </c>
      <c r="B102" s="31" t="s">
        <v>8</v>
      </c>
      <c r="C102" s="31" t="s">
        <v>264</v>
      </c>
      <c r="D102" s="32" t="n">
        <v>45709.9583333333</v>
      </c>
      <c r="E102" s="32" t="n">
        <v>45710.2083333333</v>
      </c>
      <c r="F102" s="31" t="s">
        <v>265</v>
      </c>
    </row>
    <row r="103" s="20" customFormat="true" ht="62" hidden="false" customHeight="false" outlineLevel="0" collapsed="false">
      <c r="A103" s="31" t="s">
        <v>263</v>
      </c>
      <c r="B103" s="31" t="s">
        <v>8</v>
      </c>
      <c r="C103" s="31" t="s">
        <v>266</v>
      </c>
      <c r="D103" s="32" t="n">
        <v>45709.9166666667</v>
      </c>
      <c r="E103" s="32" t="n">
        <v>45710.2291666667</v>
      </c>
      <c r="F103" s="31" t="s">
        <v>267</v>
      </c>
    </row>
    <row r="104" s="20" customFormat="true" ht="31" hidden="false" customHeight="false" outlineLevel="0" collapsed="false">
      <c r="A104" s="31" t="s">
        <v>263</v>
      </c>
      <c r="B104" s="31" t="s">
        <v>9</v>
      </c>
      <c r="C104" s="31" t="s">
        <v>268</v>
      </c>
      <c r="D104" s="32" t="n">
        <v>45709.9583333333</v>
      </c>
      <c r="E104" s="32" t="n">
        <v>45710.2291666667</v>
      </c>
      <c r="F104" s="31" t="s">
        <v>269</v>
      </c>
    </row>
    <row r="105" s="20" customFormat="true" ht="46.5" hidden="false" customHeight="false" outlineLevel="0" collapsed="false">
      <c r="A105" s="31" t="s">
        <v>263</v>
      </c>
      <c r="B105" s="31" t="s">
        <v>8</v>
      </c>
      <c r="C105" s="31" t="s">
        <v>270</v>
      </c>
      <c r="D105" s="32" t="n">
        <v>45709.875</v>
      </c>
      <c r="E105" s="32" t="n">
        <v>45712.2291666667</v>
      </c>
      <c r="F105" s="31" t="s">
        <v>446</v>
      </c>
    </row>
    <row r="106" s="20" customFormat="true" ht="46.5" hidden="false" customHeight="false" outlineLevel="0" collapsed="false">
      <c r="A106" s="31" t="s">
        <v>263</v>
      </c>
      <c r="B106" s="31" t="s">
        <v>9</v>
      </c>
      <c r="C106" s="31" t="s">
        <v>272</v>
      </c>
      <c r="D106" s="32" t="n">
        <v>45709.9166666667</v>
      </c>
      <c r="E106" s="32" t="n">
        <v>45710.2083333333</v>
      </c>
      <c r="F106" s="31" t="s">
        <v>273</v>
      </c>
    </row>
    <row r="107" s="20" customFormat="true" ht="31" hidden="false" customHeight="false" outlineLevel="0" collapsed="false">
      <c r="A107" s="31" t="s">
        <v>263</v>
      </c>
      <c r="B107" s="31" t="s">
        <v>9</v>
      </c>
      <c r="C107" s="31" t="s">
        <v>274</v>
      </c>
      <c r="D107" s="32" t="n">
        <v>45709.9583333333</v>
      </c>
      <c r="E107" s="32" t="n">
        <v>45710.25</v>
      </c>
      <c r="F107" s="31" t="s">
        <v>275</v>
      </c>
    </row>
    <row r="108" s="20" customFormat="true" ht="46.5" hidden="false" customHeight="false" outlineLevel="0" collapsed="false">
      <c r="A108" s="31" t="s">
        <v>263</v>
      </c>
      <c r="B108" s="31" t="s">
        <v>8</v>
      </c>
      <c r="C108" s="31" t="s">
        <v>276</v>
      </c>
      <c r="D108" s="32" t="n">
        <v>45709.8333333333</v>
      </c>
      <c r="E108" s="32" t="n">
        <v>45710.25</v>
      </c>
      <c r="F108" s="31" t="s">
        <v>277</v>
      </c>
    </row>
    <row r="109" s="20" customFormat="true" ht="31" hidden="false" customHeight="false" outlineLevel="0" collapsed="false">
      <c r="A109" s="31" t="s">
        <v>278</v>
      </c>
      <c r="B109" s="31" t="s">
        <v>6</v>
      </c>
      <c r="C109" s="31" t="s">
        <v>279</v>
      </c>
      <c r="D109" s="32" t="n">
        <v>45709.875</v>
      </c>
      <c r="E109" s="32" t="n">
        <v>45710.25</v>
      </c>
      <c r="F109" s="31" t="s">
        <v>280</v>
      </c>
    </row>
    <row r="110" s="20" customFormat="true" ht="31" hidden="false" customHeight="false" outlineLevel="0" collapsed="false">
      <c r="A110" s="31" t="s">
        <v>284</v>
      </c>
      <c r="B110" s="31" t="s">
        <v>5</v>
      </c>
      <c r="C110" s="31" t="s">
        <v>447</v>
      </c>
      <c r="D110" s="32" t="n">
        <v>45709.875</v>
      </c>
      <c r="E110" s="32" t="n">
        <v>45712.25</v>
      </c>
      <c r="F110" s="31" t="s">
        <v>448</v>
      </c>
    </row>
    <row r="111" s="20" customFormat="true" ht="46.5" hidden="false" customHeight="false" outlineLevel="0" collapsed="false">
      <c r="A111" s="31" t="s">
        <v>284</v>
      </c>
      <c r="B111" s="31" t="s">
        <v>7</v>
      </c>
      <c r="C111" s="31" t="s">
        <v>287</v>
      </c>
      <c r="D111" s="32" t="n">
        <v>45709.9583333333</v>
      </c>
      <c r="E111" s="32" t="n">
        <v>45710.25</v>
      </c>
      <c r="F111" s="31" t="s">
        <v>288</v>
      </c>
    </row>
    <row r="112" s="20" customFormat="true" ht="31" hidden="false" customHeight="false" outlineLevel="0" collapsed="false">
      <c r="A112" s="31" t="s">
        <v>284</v>
      </c>
      <c r="B112" s="31" t="s">
        <v>7</v>
      </c>
      <c r="C112" s="31" t="s">
        <v>289</v>
      </c>
      <c r="D112" s="32" t="n">
        <v>45709.9583333333</v>
      </c>
      <c r="E112" s="32" t="n">
        <v>45710.25</v>
      </c>
      <c r="F112" s="31" t="s">
        <v>288</v>
      </c>
    </row>
    <row r="113" s="20" customFormat="true" ht="46.5" hidden="false" customHeight="false" outlineLevel="0" collapsed="false">
      <c r="A113" s="31" t="s">
        <v>293</v>
      </c>
      <c r="B113" s="31" t="s">
        <v>6</v>
      </c>
      <c r="C113" s="31" t="s">
        <v>296</v>
      </c>
      <c r="D113" s="32" t="n">
        <v>45709.875</v>
      </c>
      <c r="E113" s="32" t="n">
        <v>45710.25</v>
      </c>
      <c r="F113" s="31" t="s">
        <v>297</v>
      </c>
    </row>
    <row r="114" s="20" customFormat="true" ht="31" hidden="false" customHeight="false" outlineLevel="0" collapsed="false">
      <c r="A114" s="31" t="s">
        <v>293</v>
      </c>
      <c r="B114" s="31" t="s">
        <v>7</v>
      </c>
      <c r="C114" s="31" t="s">
        <v>298</v>
      </c>
      <c r="D114" s="32" t="n">
        <v>45709.9166666667</v>
      </c>
      <c r="E114" s="32" t="n">
        <v>45710.25</v>
      </c>
      <c r="F114" s="31" t="s">
        <v>299</v>
      </c>
    </row>
    <row r="115" s="20" customFormat="true" ht="31" hidden="false" customHeight="false" outlineLevel="0" collapsed="false">
      <c r="A115" s="31" t="s">
        <v>293</v>
      </c>
      <c r="B115" s="31" t="s">
        <v>7</v>
      </c>
      <c r="C115" s="31" t="s">
        <v>300</v>
      </c>
      <c r="D115" s="32" t="n">
        <v>45709.875</v>
      </c>
      <c r="E115" s="32" t="n">
        <v>45710.25</v>
      </c>
      <c r="F115" s="31" t="s">
        <v>301</v>
      </c>
    </row>
    <row r="116" s="20" customFormat="true" ht="31" hidden="false" customHeight="false" outlineLevel="0" collapsed="false">
      <c r="A116" s="31" t="s">
        <v>293</v>
      </c>
      <c r="B116" s="31" t="s">
        <v>4</v>
      </c>
      <c r="C116" s="31" t="s">
        <v>302</v>
      </c>
      <c r="D116" s="32" t="n">
        <v>45709.9583333333</v>
      </c>
      <c r="E116" s="32" t="n">
        <v>45710.25</v>
      </c>
      <c r="F116" s="31" t="s">
        <v>303</v>
      </c>
    </row>
    <row r="117" s="20" customFormat="true" ht="46.5" hidden="false" customHeight="false" outlineLevel="0" collapsed="false">
      <c r="A117" s="31" t="s">
        <v>293</v>
      </c>
      <c r="B117" s="31" t="s">
        <v>7</v>
      </c>
      <c r="C117" s="31" t="s">
        <v>449</v>
      </c>
      <c r="D117" s="32" t="n">
        <v>45709.9583333333</v>
      </c>
      <c r="E117" s="32" t="n">
        <v>45710.2083333333</v>
      </c>
      <c r="F117" s="31" t="s">
        <v>450</v>
      </c>
    </row>
    <row r="118" s="20" customFormat="true" ht="31" hidden="false" customHeight="false" outlineLevel="0" collapsed="false">
      <c r="A118" s="31" t="s">
        <v>293</v>
      </c>
      <c r="B118" s="31" t="s">
        <v>27</v>
      </c>
      <c r="C118" s="31" t="s">
        <v>304</v>
      </c>
      <c r="D118" s="32" t="n">
        <v>45709.9166666667</v>
      </c>
      <c r="E118" s="32" t="n">
        <v>45710.2291666667</v>
      </c>
      <c r="F118" s="31" t="s">
        <v>305</v>
      </c>
    </row>
    <row r="119" s="20" customFormat="true" ht="46.5" hidden="false" customHeight="false" outlineLevel="0" collapsed="false">
      <c r="A119" s="31" t="s">
        <v>306</v>
      </c>
      <c r="B119" s="31" t="s">
        <v>4</v>
      </c>
      <c r="C119" s="31" t="s">
        <v>307</v>
      </c>
      <c r="D119" s="32" t="n">
        <v>45709.9270833333</v>
      </c>
      <c r="E119" s="32" t="n">
        <v>45710.25</v>
      </c>
      <c r="F119" s="31" t="s">
        <v>308</v>
      </c>
    </row>
    <row r="120" s="20" customFormat="true" ht="46.5" hidden="false" customHeight="false" outlineLevel="0" collapsed="false">
      <c r="A120" s="31" t="s">
        <v>306</v>
      </c>
      <c r="B120" s="31" t="s">
        <v>5</v>
      </c>
      <c r="C120" s="31" t="s">
        <v>309</v>
      </c>
      <c r="D120" s="32" t="n">
        <v>45709.8958333333</v>
      </c>
      <c r="E120" s="32" t="n">
        <v>45710.25</v>
      </c>
      <c r="F120" s="31" t="s">
        <v>310</v>
      </c>
    </row>
    <row r="121" s="20" customFormat="true" ht="46.5" hidden="false" customHeight="false" outlineLevel="0" collapsed="false">
      <c r="A121" s="31" t="s">
        <v>451</v>
      </c>
      <c r="B121" s="31" t="s">
        <v>4</v>
      </c>
      <c r="C121" s="31" t="s">
        <v>452</v>
      </c>
      <c r="D121" s="32" t="n">
        <v>45709.875</v>
      </c>
      <c r="E121" s="32" t="n">
        <v>45710.2083333333</v>
      </c>
      <c r="F121" s="31" t="s">
        <v>453</v>
      </c>
    </row>
    <row r="122" s="20" customFormat="true" ht="77.5" hidden="false" customHeight="false" outlineLevel="0" collapsed="false">
      <c r="A122" s="31" t="s">
        <v>311</v>
      </c>
      <c r="B122" s="31" t="s">
        <v>27</v>
      </c>
      <c r="C122" s="31" t="s">
        <v>312</v>
      </c>
      <c r="D122" s="32" t="n">
        <v>45680.2506944444</v>
      </c>
      <c r="E122" s="32" t="n">
        <v>45726.8333333333</v>
      </c>
      <c r="F122" s="31" t="s">
        <v>313</v>
      </c>
    </row>
    <row r="123" s="20" customFormat="true" ht="77.5" hidden="false" customHeight="false" outlineLevel="0" collapsed="false">
      <c r="A123" s="31" t="s">
        <v>314</v>
      </c>
      <c r="B123" s="31" t="s">
        <v>5</v>
      </c>
      <c r="C123" s="31" t="s">
        <v>315</v>
      </c>
      <c r="D123" s="32" t="n">
        <v>45709.875</v>
      </c>
      <c r="E123" s="32" t="n">
        <v>45710.25</v>
      </c>
      <c r="F123" s="31" t="s">
        <v>316</v>
      </c>
    </row>
    <row r="124" s="20" customFormat="true" ht="46.5" hidden="false" customHeight="false" outlineLevel="0" collapsed="false">
      <c r="A124" s="31" t="s">
        <v>314</v>
      </c>
      <c r="B124" s="31" t="s">
        <v>4</v>
      </c>
      <c r="C124" s="31" t="s">
        <v>454</v>
      </c>
      <c r="D124" s="32" t="n">
        <v>45709.875</v>
      </c>
      <c r="E124" s="32" t="n">
        <v>45710.25</v>
      </c>
      <c r="F124" s="31" t="s">
        <v>455</v>
      </c>
    </row>
    <row r="125" s="20" customFormat="true" ht="62" hidden="false" customHeight="false" outlineLevel="0" collapsed="false">
      <c r="A125" s="31" t="s">
        <v>314</v>
      </c>
      <c r="B125" s="31" t="s">
        <v>5</v>
      </c>
      <c r="C125" s="31" t="s">
        <v>456</v>
      </c>
      <c r="D125" s="32" t="n">
        <v>45709.875</v>
      </c>
      <c r="E125" s="32" t="n">
        <v>45710.25</v>
      </c>
      <c r="F125" s="31" t="s">
        <v>457</v>
      </c>
    </row>
    <row r="126" s="20" customFormat="true" ht="62" hidden="false" customHeight="false" outlineLevel="0" collapsed="false">
      <c r="A126" s="31" t="s">
        <v>314</v>
      </c>
      <c r="B126" s="31" t="s">
        <v>5</v>
      </c>
      <c r="C126" s="31" t="s">
        <v>458</v>
      </c>
      <c r="D126" s="32" t="n">
        <v>45710.25</v>
      </c>
      <c r="E126" s="32" t="n">
        <v>45710.875</v>
      </c>
      <c r="F126" s="31" t="s">
        <v>459</v>
      </c>
    </row>
    <row r="127" s="20" customFormat="true" ht="46.5" hidden="false" customHeight="false" outlineLevel="0" collapsed="false">
      <c r="A127" s="31" t="s">
        <v>314</v>
      </c>
      <c r="B127" s="31" t="s">
        <v>4</v>
      </c>
      <c r="C127" s="31" t="s">
        <v>317</v>
      </c>
      <c r="D127" s="32" t="n">
        <v>45709.875</v>
      </c>
      <c r="E127" s="32" t="n">
        <v>45710.25</v>
      </c>
      <c r="F127" s="31" t="s">
        <v>318</v>
      </c>
    </row>
    <row r="128" s="20" customFormat="true" ht="62" hidden="false" customHeight="false" outlineLevel="0" collapsed="false">
      <c r="A128" s="31" t="s">
        <v>323</v>
      </c>
      <c r="B128" s="31" t="s">
        <v>7</v>
      </c>
      <c r="C128" s="31" t="s">
        <v>324</v>
      </c>
      <c r="D128" s="32" t="n">
        <v>45709.875</v>
      </c>
      <c r="E128" s="32" t="n">
        <v>45710.2083333333</v>
      </c>
      <c r="F128" s="31" t="s">
        <v>325</v>
      </c>
    </row>
    <row r="129" s="20" customFormat="true" ht="46.5" hidden="false" customHeight="false" outlineLevel="0" collapsed="false">
      <c r="A129" s="31" t="s">
        <v>323</v>
      </c>
      <c r="B129" s="31" t="s">
        <v>7</v>
      </c>
      <c r="C129" s="31" t="s">
        <v>326</v>
      </c>
      <c r="D129" s="32" t="n">
        <v>45709.875</v>
      </c>
      <c r="E129" s="32" t="n">
        <v>45710.25</v>
      </c>
      <c r="F129" s="31" t="s">
        <v>327</v>
      </c>
    </row>
    <row r="130" s="20" customFormat="true" ht="77.5" hidden="false" customHeight="false" outlineLevel="0" collapsed="false">
      <c r="A130" s="31" t="s">
        <v>328</v>
      </c>
      <c r="B130" s="31" t="s">
        <v>4</v>
      </c>
      <c r="C130" s="31" t="s">
        <v>329</v>
      </c>
      <c r="D130" s="32" t="n">
        <v>45709.875</v>
      </c>
      <c r="E130" s="32" t="n">
        <v>45710.25</v>
      </c>
      <c r="F130" s="31" t="s">
        <v>330</v>
      </c>
    </row>
    <row r="131" s="20" customFormat="true" ht="62" hidden="false" customHeight="false" outlineLevel="0" collapsed="false">
      <c r="A131" s="31" t="s">
        <v>328</v>
      </c>
      <c r="B131" s="31" t="s">
        <v>5</v>
      </c>
      <c r="C131" s="31" t="s">
        <v>331</v>
      </c>
      <c r="D131" s="32" t="n">
        <v>45709.875</v>
      </c>
      <c r="E131" s="32" t="n">
        <v>45710.25</v>
      </c>
      <c r="F131" s="31" t="s">
        <v>330</v>
      </c>
    </row>
    <row r="132" s="20" customFormat="true" ht="46.5" hidden="false" customHeight="false" outlineLevel="0" collapsed="false">
      <c r="A132" s="31" t="s">
        <v>328</v>
      </c>
      <c r="B132" s="31" t="s">
        <v>4</v>
      </c>
      <c r="C132" s="31" t="s">
        <v>332</v>
      </c>
      <c r="D132" s="32" t="n">
        <v>45709.875</v>
      </c>
      <c r="E132" s="32" t="n">
        <v>45710.25</v>
      </c>
      <c r="F132" s="31" t="s">
        <v>330</v>
      </c>
    </row>
    <row r="133" customFormat="false" ht="62" hidden="false" customHeight="false" outlineLevel="0" collapsed="false">
      <c r="A133" s="31" t="s">
        <v>333</v>
      </c>
      <c r="B133" s="31" t="s">
        <v>4</v>
      </c>
      <c r="C133" s="31" t="s">
        <v>334</v>
      </c>
      <c r="D133" s="32" t="n">
        <v>45709.875</v>
      </c>
      <c r="E133" s="32" t="n">
        <v>45710.25</v>
      </c>
      <c r="F133" s="31" t="s">
        <v>335</v>
      </c>
    </row>
    <row r="134" customFormat="false" ht="62" hidden="false" customHeight="false" outlineLevel="0" collapsed="false">
      <c r="A134" s="31" t="s">
        <v>333</v>
      </c>
      <c r="B134" s="31" t="s">
        <v>4</v>
      </c>
      <c r="C134" s="31" t="s">
        <v>336</v>
      </c>
      <c r="D134" s="32" t="n">
        <v>45709.875</v>
      </c>
      <c r="E134" s="32" t="n">
        <v>45710.25</v>
      </c>
      <c r="F134" s="31" t="s">
        <v>335</v>
      </c>
    </row>
    <row r="135" customFormat="false" ht="46.5" hidden="false" customHeight="false" outlineLevel="0" collapsed="false">
      <c r="A135" s="31" t="s">
        <v>333</v>
      </c>
      <c r="B135" s="31" t="s">
        <v>5</v>
      </c>
      <c r="C135" s="31" t="s">
        <v>460</v>
      </c>
      <c r="D135" s="32" t="n">
        <v>45709.8958333333</v>
      </c>
      <c r="E135" s="32" t="n">
        <v>45710.2083333333</v>
      </c>
      <c r="F135" s="31" t="s">
        <v>461</v>
      </c>
    </row>
    <row r="136" customFormat="false" ht="46.5" hidden="false" customHeight="false" outlineLevel="0" collapsed="false">
      <c r="A136" s="31" t="s">
        <v>333</v>
      </c>
      <c r="B136" s="31" t="s">
        <v>4</v>
      </c>
      <c r="C136" s="31" t="s">
        <v>339</v>
      </c>
      <c r="D136" s="32" t="n">
        <v>45709.8333333333</v>
      </c>
      <c r="E136" s="32" t="n">
        <v>45710.25</v>
      </c>
      <c r="F136" s="31" t="s">
        <v>340</v>
      </c>
    </row>
    <row r="137" customFormat="false" ht="62" hidden="false" customHeight="false" outlineLevel="0" collapsed="false">
      <c r="A137" s="31" t="s">
        <v>333</v>
      </c>
      <c r="B137" s="31" t="s">
        <v>4</v>
      </c>
      <c r="C137" s="31" t="s">
        <v>345</v>
      </c>
      <c r="D137" s="32" t="n">
        <v>45709.875</v>
      </c>
      <c r="E137" s="32" t="n">
        <v>45710.25</v>
      </c>
      <c r="F137" s="31" t="s">
        <v>318</v>
      </c>
    </row>
    <row r="138" customFormat="false" ht="62" hidden="false" customHeight="false" outlineLevel="0" collapsed="false">
      <c r="A138" s="31" t="s">
        <v>333</v>
      </c>
      <c r="B138" s="31" t="s">
        <v>5</v>
      </c>
      <c r="C138" s="31" t="s">
        <v>346</v>
      </c>
      <c r="D138" s="32" t="n">
        <v>45709.8333333333</v>
      </c>
      <c r="E138" s="32" t="n">
        <v>45710.25</v>
      </c>
      <c r="F138" s="31" t="s">
        <v>347</v>
      </c>
    </row>
    <row r="139" customFormat="false" ht="46.5" hidden="false" customHeight="false" outlineLevel="0" collapsed="false">
      <c r="A139" s="31" t="s">
        <v>333</v>
      </c>
      <c r="B139" s="31" t="s">
        <v>5</v>
      </c>
      <c r="C139" s="31" t="s">
        <v>348</v>
      </c>
      <c r="D139" s="32" t="n">
        <v>45709.875</v>
      </c>
      <c r="E139" s="32" t="n">
        <v>45710.25</v>
      </c>
      <c r="F139" s="31" t="s">
        <v>349</v>
      </c>
    </row>
    <row r="140" customFormat="false" ht="62" hidden="false" customHeight="false" outlineLevel="0" collapsed="false">
      <c r="A140" s="31" t="s">
        <v>350</v>
      </c>
      <c r="B140" s="31" t="s">
        <v>8</v>
      </c>
      <c r="C140" s="31" t="s">
        <v>351</v>
      </c>
      <c r="D140" s="32" t="n">
        <v>45709.875</v>
      </c>
      <c r="E140" s="32" t="n">
        <v>45710.25</v>
      </c>
      <c r="F140" s="31" t="s">
        <v>352</v>
      </c>
    </row>
    <row r="141" customFormat="false" ht="62" hidden="false" customHeight="false" outlineLevel="0" collapsed="false">
      <c r="A141" s="31" t="s">
        <v>350</v>
      </c>
      <c r="B141" s="31" t="s">
        <v>8</v>
      </c>
      <c r="C141" s="31" t="s">
        <v>353</v>
      </c>
      <c r="D141" s="32" t="n">
        <v>45709.875</v>
      </c>
      <c r="E141" s="32" t="n">
        <v>45710.25</v>
      </c>
      <c r="F141" s="31" t="s">
        <v>352</v>
      </c>
    </row>
    <row r="142" customFormat="false" ht="46.5" hidden="false" customHeight="false" outlineLevel="0" collapsed="false">
      <c r="A142" s="31" t="s">
        <v>350</v>
      </c>
      <c r="B142" s="31" t="s">
        <v>8</v>
      </c>
      <c r="C142" s="31" t="s">
        <v>354</v>
      </c>
      <c r="D142" s="32" t="n">
        <v>45709.875</v>
      </c>
      <c r="E142" s="32" t="n">
        <v>45710.25</v>
      </c>
      <c r="F142" s="31" t="s">
        <v>352</v>
      </c>
    </row>
    <row r="143" customFormat="false" ht="77.5" hidden="false" customHeight="false" outlineLevel="0" collapsed="false">
      <c r="A143" s="31" t="s">
        <v>350</v>
      </c>
      <c r="B143" s="31" t="s">
        <v>8</v>
      </c>
      <c r="C143" s="31" t="s">
        <v>355</v>
      </c>
      <c r="D143" s="32" t="n">
        <v>45709.875</v>
      </c>
      <c r="E143" s="32" t="n">
        <v>45710.25</v>
      </c>
      <c r="F143" s="31" t="s">
        <v>352</v>
      </c>
    </row>
    <row r="144" customFormat="false" ht="62" hidden="false" customHeight="false" outlineLevel="0" collapsed="false">
      <c r="A144" s="31" t="s">
        <v>350</v>
      </c>
      <c r="B144" s="31" t="s">
        <v>9</v>
      </c>
      <c r="C144" s="31" t="s">
        <v>462</v>
      </c>
      <c r="D144" s="32" t="n">
        <v>45709.875</v>
      </c>
      <c r="E144" s="32" t="n">
        <v>45710.25</v>
      </c>
      <c r="F144" s="31" t="s">
        <v>463</v>
      </c>
    </row>
    <row r="145" customFormat="false" ht="46.5" hidden="false" customHeight="false" outlineLevel="0" collapsed="false">
      <c r="A145" s="31" t="s">
        <v>350</v>
      </c>
      <c r="B145" s="31" t="s">
        <v>9</v>
      </c>
      <c r="C145" s="31" t="s">
        <v>464</v>
      </c>
      <c r="D145" s="32" t="n">
        <v>45709.875</v>
      </c>
      <c r="E145" s="32" t="n">
        <v>45710.25</v>
      </c>
      <c r="F145" s="31" t="s">
        <v>463</v>
      </c>
    </row>
    <row r="146" customFormat="false" ht="62" hidden="false" customHeight="false" outlineLevel="0" collapsed="false">
      <c r="A146" s="31" t="s">
        <v>350</v>
      </c>
      <c r="B146" s="31" t="s">
        <v>8</v>
      </c>
      <c r="C146" s="31" t="s">
        <v>465</v>
      </c>
      <c r="D146" s="32" t="n">
        <v>45709.875</v>
      </c>
      <c r="E146" s="32" t="n">
        <v>45710.25</v>
      </c>
      <c r="F146" s="31" t="s">
        <v>466</v>
      </c>
    </row>
    <row r="147" customFormat="false" ht="124" hidden="false" customHeight="false" outlineLevel="0" collapsed="false">
      <c r="A147" s="31" t="s">
        <v>350</v>
      </c>
      <c r="B147" s="31" t="s">
        <v>9</v>
      </c>
      <c r="C147" s="31" t="s">
        <v>467</v>
      </c>
      <c r="D147" s="32" t="n">
        <v>45709.875</v>
      </c>
      <c r="E147" s="32" t="n">
        <v>45710.25</v>
      </c>
      <c r="F147" s="31" t="s">
        <v>466</v>
      </c>
    </row>
    <row r="148" customFormat="false" ht="46.5" hidden="false" customHeight="false" outlineLevel="0" collapsed="false">
      <c r="A148" s="31" t="s">
        <v>350</v>
      </c>
      <c r="B148" s="31" t="s">
        <v>9</v>
      </c>
      <c r="C148" s="31" t="s">
        <v>468</v>
      </c>
      <c r="D148" s="32" t="n">
        <v>45709.875</v>
      </c>
      <c r="E148" s="32" t="n">
        <v>45710.2916666667</v>
      </c>
      <c r="F148" s="31" t="s">
        <v>469</v>
      </c>
    </row>
    <row r="149" customFormat="false" ht="77.5" hidden="false" customHeight="false" outlineLevel="0" collapsed="false">
      <c r="A149" s="31" t="s">
        <v>350</v>
      </c>
      <c r="B149" s="31" t="s">
        <v>8</v>
      </c>
      <c r="C149" s="31" t="s">
        <v>470</v>
      </c>
      <c r="D149" s="32" t="n">
        <v>45709.875</v>
      </c>
      <c r="E149" s="32" t="n">
        <v>45710.2916666667</v>
      </c>
      <c r="F149" s="31" t="s">
        <v>469</v>
      </c>
    </row>
    <row r="150" customFormat="false" ht="93" hidden="false" customHeight="false" outlineLevel="0" collapsed="false">
      <c r="A150" s="31" t="s">
        <v>350</v>
      </c>
      <c r="B150" s="31" t="s">
        <v>9</v>
      </c>
      <c r="C150" s="31" t="s">
        <v>471</v>
      </c>
      <c r="D150" s="32" t="n">
        <v>45709.875</v>
      </c>
      <c r="E150" s="32" t="n">
        <v>45710.2916666667</v>
      </c>
      <c r="F150" s="31" t="s">
        <v>469</v>
      </c>
    </row>
    <row r="151" customFormat="false" ht="93" hidden="false" customHeight="false" outlineLevel="0" collapsed="false">
      <c r="A151" s="31" t="s">
        <v>350</v>
      </c>
      <c r="B151" s="31" t="s">
        <v>8</v>
      </c>
      <c r="C151" s="31" t="s">
        <v>472</v>
      </c>
      <c r="D151" s="32" t="n">
        <v>45709.875</v>
      </c>
      <c r="E151" s="32" t="n">
        <v>45710.2916666667</v>
      </c>
      <c r="F151" s="31" t="s">
        <v>469</v>
      </c>
    </row>
    <row r="152" customFormat="false" ht="77.5" hidden="false" customHeight="false" outlineLevel="0" collapsed="false">
      <c r="A152" s="31" t="s">
        <v>361</v>
      </c>
      <c r="B152" s="31" t="s">
        <v>4</v>
      </c>
      <c r="C152" s="31" t="s">
        <v>473</v>
      </c>
      <c r="D152" s="32" t="n">
        <v>45709.875</v>
      </c>
      <c r="E152" s="32" t="n">
        <v>45710.2083333333</v>
      </c>
      <c r="F152" s="31" t="s">
        <v>474</v>
      </c>
    </row>
    <row r="153" customFormat="false" ht="186" hidden="false" customHeight="false" outlineLevel="0" collapsed="false">
      <c r="A153" s="31" t="s">
        <v>366</v>
      </c>
      <c r="B153" s="31" t="s">
        <v>27</v>
      </c>
      <c r="C153" s="31" t="s">
        <v>367</v>
      </c>
      <c r="D153" s="32" t="n">
        <v>45488.8333333333</v>
      </c>
      <c r="E153" s="32" t="n">
        <v>45801.25</v>
      </c>
      <c r="F153" s="31" t="s">
        <v>368</v>
      </c>
    </row>
    <row r="154" customFormat="false" ht="108.5" hidden="false" customHeight="false" outlineLevel="0" collapsed="false">
      <c r="A154" s="31" t="s">
        <v>366</v>
      </c>
      <c r="B154" s="31" t="s">
        <v>6</v>
      </c>
      <c r="C154" s="31" t="s">
        <v>475</v>
      </c>
      <c r="D154" s="32" t="n">
        <v>45709.8333333333</v>
      </c>
      <c r="E154" s="32" t="n">
        <v>45710.25</v>
      </c>
      <c r="F154" s="31" t="s">
        <v>476</v>
      </c>
    </row>
    <row r="155" customFormat="false" ht="62" hidden="false" customHeight="false" outlineLevel="0" collapsed="false">
      <c r="A155" s="31" t="s">
        <v>366</v>
      </c>
      <c r="B155" s="31" t="s">
        <v>27</v>
      </c>
      <c r="C155" s="31" t="s">
        <v>477</v>
      </c>
      <c r="D155" s="32" t="n">
        <v>45709.8333333333</v>
      </c>
      <c r="E155" s="32" t="n">
        <v>45710.2083333333</v>
      </c>
      <c r="F155" s="31" t="s">
        <v>440</v>
      </c>
    </row>
    <row r="156" customFormat="false" ht="62" hidden="false" customHeight="false" outlineLevel="0" collapsed="false">
      <c r="A156" s="31" t="s">
        <v>366</v>
      </c>
      <c r="B156" s="31" t="s">
        <v>6</v>
      </c>
      <c r="C156" s="31" t="s">
        <v>478</v>
      </c>
      <c r="D156" s="32" t="n">
        <v>45709.8333333333</v>
      </c>
      <c r="E156" s="32" t="n">
        <v>45710.2083333333</v>
      </c>
      <c r="F156" s="31" t="s">
        <v>440</v>
      </c>
    </row>
    <row r="157" customFormat="false" ht="46.5" hidden="false" customHeight="false" outlineLevel="0" collapsed="false">
      <c r="A157" s="31" t="s">
        <v>366</v>
      </c>
      <c r="B157" s="31" t="s">
        <v>7</v>
      </c>
      <c r="C157" s="31" t="s">
        <v>479</v>
      </c>
      <c r="D157" s="32" t="n">
        <v>45709.875</v>
      </c>
      <c r="E157" s="32" t="n">
        <v>45710.2083333333</v>
      </c>
      <c r="F157" s="31" t="s">
        <v>480</v>
      </c>
    </row>
    <row r="158" customFormat="false" ht="77.5" hidden="false" customHeight="false" outlineLevel="0" collapsed="false">
      <c r="A158" s="31" t="s">
        <v>366</v>
      </c>
      <c r="B158" s="31" t="s">
        <v>7</v>
      </c>
      <c r="C158" s="31" t="s">
        <v>481</v>
      </c>
      <c r="D158" s="32" t="n">
        <v>45709.875</v>
      </c>
      <c r="E158" s="32" t="n">
        <v>45710.25</v>
      </c>
      <c r="F158" s="31" t="s">
        <v>330</v>
      </c>
    </row>
    <row r="159" customFormat="false" ht="46.5" hidden="false" customHeight="false" outlineLevel="0" collapsed="false">
      <c r="A159" s="31" t="s">
        <v>366</v>
      </c>
      <c r="B159" s="31" t="s">
        <v>7</v>
      </c>
      <c r="C159" s="31" t="s">
        <v>373</v>
      </c>
      <c r="D159" s="32" t="n">
        <v>45684.2083333333</v>
      </c>
      <c r="E159" s="32" t="n">
        <v>45793.25</v>
      </c>
      <c r="F159" s="31" t="s">
        <v>374</v>
      </c>
    </row>
    <row r="160" customFormat="false" ht="77.5" hidden="false" customHeight="false" outlineLevel="0" collapsed="false">
      <c r="A160" s="31" t="s">
        <v>366</v>
      </c>
      <c r="B160" s="31" t="s">
        <v>7</v>
      </c>
      <c r="C160" s="31" t="s">
        <v>482</v>
      </c>
      <c r="D160" s="32" t="n">
        <v>45709.875</v>
      </c>
      <c r="E160" s="32" t="n">
        <v>45710.25</v>
      </c>
      <c r="F160" s="31" t="s">
        <v>466</v>
      </c>
    </row>
    <row r="161" customFormat="false" ht="77.5" hidden="false" customHeight="false" outlineLevel="0" collapsed="false">
      <c r="A161" s="31" t="s">
        <v>366</v>
      </c>
      <c r="B161" s="31" t="s">
        <v>7</v>
      </c>
      <c r="C161" s="31" t="s">
        <v>483</v>
      </c>
      <c r="D161" s="32" t="n">
        <v>45709.875</v>
      </c>
      <c r="E161" s="32" t="n">
        <v>45710.25</v>
      </c>
      <c r="F161" s="31" t="s">
        <v>466</v>
      </c>
    </row>
    <row r="162" customFormat="false" ht="46.5" hidden="false" customHeight="false" outlineLevel="0" collapsed="false">
      <c r="A162" s="31" t="s">
        <v>366</v>
      </c>
      <c r="B162" s="31" t="s">
        <v>27</v>
      </c>
      <c r="C162" s="31" t="s">
        <v>484</v>
      </c>
      <c r="D162" s="32" t="n">
        <v>45709.875</v>
      </c>
      <c r="E162" s="32" t="n">
        <v>45710.2916666667</v>
      </c>
      <c r="F162" s="31" t="s">
        <v>469</v>
      </c>
    </row>
    <row r="163" customFormat="false" ht="46.5" hidden="false" customHeight="false" outlineLevel="0" collapsed="false">
      <c r="A163" s="31" t="s">
        <v>366</v>
      </c>
      <c r="B163" s="31" t="s">
        <v>7</v>
      </c>
      <c r="C163" s="31" t="s">
        <v>485</v>
      </c>
      <c r="D163" s="32" t="n">
        <v>45709.875</v>
      </c>
      <c r="E163" s="32" t="n">
        <v>45710.2916666667</v>
      </c>
      <c r="F163" s="31" t="s">
        <v>469</v>
      </c>
    </row>
    <row r="164" customFormat="false" ht="93" hidden="false" customHeight="false" outlineLevel="0" collapsed="false">
      <c r="A164" s="31" t="s">
        <v>366</v>
      </c>
      <c r="B164" s="31" t="s">
        <v>6</v>
      </c>
      <c r="C164" s="31" t="s">
        <v>371</v>
      </c>
      <c r="D164" s="32" t="n">
        <v>45709.875</v>
      </c>
      <c r="E164" s="32" t="n">
        <v>45710.2916666667</v>
      </c>
      <c r="F164" s="31" t="s">
        <v>469</v>
      </c>
    </row>
    <row r="165" customFormat="false" ht="93" hidden="false" customHeight="false" outlineLevel="0" collapsed="false">
      <c r="A165" s="31" t="s">
        <v>377</v>
      </c>
      <c r="B165" s="31" t="s">
        <v>9</v>
      </c>
      <c r="C165" s="31" t="s">
        <v>378</v>
      </c>
      <c r="D165" s="32" t="n">
        <v>45709.8333333333</v>
      </c>
      <c r="E165" s="32" t="n">
        <v>45710.25</v>
      </c>
      <c r="F165" s="31" t="s">
        <v>379</v>
      </c>
    </row>
    <row r="166" customFormat="false" ht="108.5" hidden="false" customHeight="false" outlineLevel="0" collapsed="false">
      <c r="A166" s="31" t="s">
        <v>377</v>
      </c>
      <c r="B166" s="31" t="s">
        <v>9</v>
      </c>
      <c r="C166" s="31" t="s">
        <v>486</v>
      </c>
      <c r="D166" s="32" t="n">
        <v>45709.8333333333</v>
      </c>
      <c r="E166" s="32" t="n">
        <v>45710.0416666667</v>
      </c>
      <c r="F166" s="31" t="s">
        <v>381</v>
      </c>
    </row>
    <row r="167" customFormat="false" ht="93" hidden="false" customHeight="false" outlineLevel="0" collapsed="false">
      <c r="A167" s="31" t="s">
        <v>377</v>
      </c>
      <c r="B167" s="31" t="s">
        <v>8</v>
      </c>
      <c r="C167" s="31" t="s">
        <v>380</v>
      </c>
      <c r="D167" s="32" t="n">
        <v>45709.8333333333</v>
      </c>
      <c r="E167" s="32" t="n">
        <v>45710.25</v>
      </c>
      <c r="F167" s="31" t="s">
        <v>381</v>
      </c>
    </row>
    <row r="168" customFormat="false" ht="93" hidden="false" customHeight="false" outlineLevel="0" collapsed="false">
      <c r="A168" s="31" t="s">
        <v>377</v>
      </c>
      <c r="B168" s="31" t="s">
        <v>9</v>
      </c>
      <c r="C168" s="31" t="s">
        <v>382</v>
      </c>
      <c r="D168" s="32" t="n">
        <v>45709.8333333333</v>
      </c>
      <c r="E168" s="32" t="n">
        <v>45710.25</v>
      </c>
      <c r="F168" s="31" t="s">
        <v>381</v>
      </c>
    </row>
    <row r="169" customFormat="false" ht="62" hidden="false" customHeight="false" outlineLevel="0" collapsed="false">
      <c r="A169" s="31" t="s">
        <v>377</v>
      </c>
      <c r="B169" s="31" t="s">
        <v>9</v>
      </c>
      <c r="C169" s="31" t="s">
        <v>487</v>
      </c>
      <c r="D169" s="32" t="n">
        <v>45709.9583333333</v>
      </c>
      <c r="E169" s="32" t="n">
        <v>45710.25</v>
      </c>
      <c r="F169" s="31" t="s">
        <v>381</v>
      </c>
    </row>
    <row r="170" customFormat="false" ht="77.5" hidden="false" customHeight="false" outlineLevel="0" collapsed="false">
      <c r="A170" s="31" t="s">
        <v>383</v>
      </c>
      <c r="B170" s="31" t="s">
        <v>5</v>
      </c>
      <c r="C170" s="31" t="s">
        <v>488</v>
      </c>
      <c r="D170" s="32" t="n">
        <v>45709.875</v>
      </c>
      <c r="E170" s="32" t="n">
        <v>45710.2916666667</v>
      </c>
      <c r="F170" s="31" t="s">
        <v>469</v>
      </c>
    </row>
    <row r="171" customFormat="false" ht="62" hidden="false" customHeight="false" outlineLevel="0" collapsed="false">
      <c r="A171" s="31" t="s">
        <v>383</v>
      </c>
      <c r="B171" s="31" t="s">
        <v>4</v>
      </c>
      <c r="C171" s="31" t="s">
        <v>489</v>
      </c>
      <c r="D171" s="32" t="n">
        <v>45709.875</v>
      </c>
      <c r="E171" s="32" t="n">
        <v>45710.2916666667</v>
      </c>
      <c r="F171" s="31" t="s">
        <v>469</v>
      </c>
    </row>
    <row r="172" customFormat="false" ht="62" hidden="false" customHeight="false" outlineLevel="0" collapsed="false">
      <c r="A172" s="31" t="s">
        <v>385</v>
      </c>
      <c r="B172" s="31" t="s">
        <v>6</v>
      </c>
      <c r="C172" s="31" t="s">
        <v>386</v>
      </c>
      <c r="D172" s="32" t="n">
        <v>44936.875</v>
      </c>
      <c r="E172" s="32" t="n">
        <v>45714.2083333333</v>
      </c>
      <c r="F172" s="31" t="s">
        <v>387</v>
      </c>
    </row>
    <row r="173" customFormat="false" ht="15.5" hidden="false" customHeight="false" outlineLevel="0" collapsed="false">
      <c r="A173" s="35"/>
      <c r="B173" s="35"/>
      <c r="C173" s="35"/>
      <c r="D173" s="36"/>
      <c r="E173" s="36"/>
      <c r="F173" s="36"/>
    </row>
    <row r="174" customFormat="false" ht="15.5" hidden="false" customHeight="false" outlineLevel="0" collapsed="false">
      <c r="A174" s="35"/>
      <c r="B174" s="35"/>
      <c r="C174" s="35"/>
      <c r="D174" s="36"/>
      <c r="E174" s="36"/>
      <c r="F174" s="36"/>
    </row>
    <row r="175" customFormat="false" ht="15.5" hidden="false" customHeight="false" outlineLevel="0" collapsed="false">
      <c r="A175" s="35"/>
      <c r="B175" s="35"/>
      <c r="C175" s="35"/>
      <c r="D175" s="36"/>
      <c r="E175" s="36"/>
      <c r="F175" s="36"/>
    </row>
    <row r="176" customFormat="false" ht="15.5" hidden="false" customHeight="false" outlineLevel="0" collapsed="false">
      <c r="A176" s="35"/>
      <c r="B176" s="35"/>
      <c r="C176" s="35"/>
      <c r="D176" s="36"/>
      <c r="E176" s="36"/>
      <c r="F176" s="36"/>
    </row>
    <row r="177" customFormat="false" ht="15.5" hidden="false" customHeight="false" outlineLevel="0" collapsed="false">
      <c r="A177" s="35"/>
      <c r="B177" s="35"/>
      <c r="C177" s="35"/>
      <c r="D177" s="36"/>
      <c r="E177" s="36"/>
      <c r="F177" s="36"/>
    </row>
    <row r="178" customFormat="false" ht="15.5" hidden="false" customHeight="false" outlineLevel="0" collapsed="false">
      <c r="A178" s="35"/>
      <c r="B178" s="35"/>
      <c r="C178" s="35"/>
      <c r="D178" s="36"/>
      <c r="E178" s="36"/>
      <c r="F178" s="36"/>
    </row>
    <row r="179" customFormat="false" ht="15.5" hidden="false" customHeight="false" outlineLevel="0" collapsed="false">
      <c r="A179" s="35"/>
      <c r="B179" s="35"/>
      <c r="C179" s="35"/>
      <c r="D179" s="36"/>
      <c r="E179" s="36"/>
      <c r="F179" s="36"/>
    </row>
    <row r="180" customFormat="false" ht="15.5" hidden="false" customHeight="false" outlineLevel="0" collapsed="false">
      <c r="A180" s="37"/>
      <c r="B180" s="37"/>
      <c r="C180" s="37"/>
      <c r="D180" s="38"/>
      <c r="E180" s="38"/>
      <c r="F180" s="38"/>
    </row>
    <row r="181" customFormat="false" ht="15.5" hidden="false" customHeight="false" outlineLevel="0" collapsed="false">
      <c r="A181" s="37"/>
      <c r="B181" s="37"/>
      <c r="C181" s="37"/>
      <c r="D181" s="38"/>
      <c r="E181" s="38"/>
      <c r="F181" s="38"/>
    </row>
    <row r="182" customFormat="false" ht="15.5" hidden="false" customHeight="false" outlineLevel="0" collapsed="false">
      <c r="A182" s="37"/>
      <c r="B182" s="37"/>
      <c r="C182" s="37"/>
      <c r="D182" s="38"/>
      <c r="E182" s="38"/>
      <c r="F182" s="38"/>
    </row>
    <row r="183" customFormat="false" ht="15.5" hidden="false" customHeight="false" outlineLevel="0" collapsed="false">
      <c r="A183" s="37"/>
      <c r="B183" s="37"/>
      <c r="C183" s="37"/>
      <c r="D183" s="38"/>
      <c r="E183" s="38"/>
      <c r="F183" s="38"/>
    </row>
    <row r="184" customFormat="false" ht="15.5" hidden="false" customHeight="false" outlineLevel="0" collapsed="false">
      <c r="A184" s="37"/>
      <c r="B184" s="37"/>
      <c r="C184" s="37"/>
      <c r="D184" s="38"/>
      <c r="E184" s="38"/>
      <c r="F184" s="38"/>
    </row>
    <row r="185" customFormat="false" ht="15.5" hidden="false" customHeight="false" outlineLevel="0" collapsed="false">
      <c r="A185" s="37"/>
      <c r="B185" s="37"/>
      <c r="C185" s="37"/>
      <c r="D185" s="38"/>
      <c r="E185" s="38"/>
      <c r="F185" s="38"/>
    </row>
    <row r="186" customFormat="false" ht="15.5" hidden="false" customHeight="false" outlineLevel="0" collapsed="false">
      <c r="A186" s="37"/>
      <c r="B186" s="37"/>
      <c r="C186" s="37"/>
      <c r="D186" s="38"/>
      <c r="E186" s="38"/>
      <c r="F186" s="38"/>
    </row>
    <row r="187" customFormat="false" ht="15.5" hidden="false" customHeight="false" outlineLevel="0" collapsed="false">
      <c r="A187" s="37"/>
      <c r="B187" s="37"/>
      <c r="C187" s="37"/>
      <c r="D187" s="38"/>
      <c r="E187" s="38"/>
      <c r="F187" s="38"/>
    </row>
    <row r="188" customFormat="false" ht="15.5" hidden="false" customHeight="false" outlineLevel="0" collapsed="false">
      <c r="A188" s="37"/>
      <c r="B188" s="37"/>
      <c r="C188" s="37"/>
      <c r="D188" s="38"/>
      <c r="E188" s="38"/>
      <c r="F188" s="38"/>
    </row>
    <row r="189" customFormat="false" ht="15.5" hidden="false" customHeight="false" outlineLevel="0" collapsed="false">
      <c r="A189" s="37"/>
      <c r="B189" s="37"/>
      <c r="C189" s="37"/>
      <c r="D189" s="38"/>
      <c r="E189" s="38"/>
      <c r="F189" s="38"/>
    </row>
    <row r="190" customFormat="false" ht="15.5" hidden="false" customHeight="false" outlineLevel="0" collapsed="false">
      <c r="A190" s="37"/>
      <c r="B190" s="37"/>
      <c r="C190" s="37"/>
      <c r="D190" s="38"/>
      <c r="E190" s="38"/>
      <c r="F190" s="38"/>
    </row>
    <row r="191" customFormat="false" ht="15.5" hidden="false" customHeight="false" outlineLevel="0" collapsed="false">
      <c r="A191" s="37"/>
      <c r="B191" s="37"/>
      <c r="C191" s="37"/>
      <c r="D191" s="38"/>
      <c r="E191" s="38"/>
      <c r="F191" s="38"/>
    </row>
  </sheetData>
  <autoFilter ref="A2:F191"/>
  <mergeCells count="1">
    <mergeCell ref="A1:F1"/>
  </mergeCells>
  <conditionalFormatting sqref="A3:F172">
    <cfRule type="expression" priority="2" aboveAverage="0" equalAverage="0" bottom="0" percent="0" rank="0" text="" dxfId="4">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1.76"/>
    <col collapsed="false" customWidth="true" hidden="false" outlineLevel="0" max="4" min="4" style="15" width="16.45"/>
    <col collapsed="false" customWidth="true" hidden="false" outlineLevel="0" max="5" min="5" style="16" width="17.45"/>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6</f>
        <v>Daily closure report: Saturday, 22 Febr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41" customFormat="true" ht="77.5" hidden="false" customHeight="false" outlineLevel="0" collapsed="false">
      <c r="A3" s="39" t="s">
        <v>17</v>
      </c>
      <c r="B3" s="39" t="s">
        <v>4</v>
      </c>
      <c r="C3" s="31" t="s">
        <v>490</v>
      </c>
      <c r="D3" s="40" t="n">
        <v>45710.875</v>
      </c>
      <c r="E3" s="40" t="n">
        <v>45711.25</v>
      </c>
      <c r="F3" s="31" t="s">
        <v>491</v>
      </c>
    </row>
    <row r="4" s="41" customFormat="true" ht="62" hidden="false" customHeight="false" outlineLevel="0" collapsed="false">
      <c r="A4" s="39" t="s">
        <v>33</v>
      </c>
      <c r="B4" s="39" t="s">
        <v>5</v>
      </c>
      <c r="C4" s="31" t="s">
        <v>492</v>
      </c>
      <c r="D4" s="40" t="n">
        <v>45709.8333333333</v>
      </c>
      <c r="E4" s="40" t="n">
        <v>45712.25</v>
      </c>
      <c r="F4" s="31" t="s">
        <v>493</v>
      </c>
    </row>
    <row r="5" s="41" customFormat="true" ht="62" hidden="false" customHeight="false" outlineLevel="0" collapsed="false">
      <c r="A5" s="39" t="s">
        <v>33</v>
      </c>
      <c r="B5" s="39" t="s">
        <v>4</v>
      </c>
      <c r="C5" s="31" t="s">
        <v>494</v>
      </c>
      <c r="D5" s="40" t="n">
        <v>45709.8333333333</v>
      </c>
      <c r="E5" s="40" t="n">
        <v>45712.25</v>
      </c>
      <c r="F5" s="31" t="s">
        <v>493</v>
      </c>
    </row>
    <row r="6" s="41" customFormat="true" ht="62" hidden="false" customHeight="false" outlineLevel="0" collapsed="false">
      <c r="A6" s="39" t="s">
        <v>33</v>
      </c>
      <c r="B6" s="39" t="s">
        <v>4</v>
      </c>
      <c r="C6" s="31" t="s">
        <v>495</v>
      </c>
      <c r="D6" s="40" t="n">
        <v>45709.8333333333</v>
      </c>
      <c r="E6" s="40" t="n">
        <v>45712.25</v>
      </c>
      <c r="F6" s="31" t="s">
        <v>493</v>
      </c>
    </row>
    <row r="7" s="41" customFormat="true" ht="62" hidden="false" customHeight="false" outlineLevel="0" collapsed="false">
      <c r="A7" s="39" t="s">
        <v>33</v>
      </c>
      <c r="B7" s="39" t="s">
        <v>27</v>
      </c>
      <c r="C7" s="31" t="s">
        <v>496</v>
      </c>
      <c r="D7" s="40" t="n">
        <v>45709.8333333333</v>
      </c>
      <c r="E7" s="40" t="n">
        <v>45712.25</v>
      </c>
      <c r="F7" s="31" t="s">
        <v>493</v>
      </c>
    </row>
    <row r="8" s="41" customFormat="true" ht="46.5" hidden="false" customHeight="false" outlineLevel="0" collapsed="false">
      <c r="A8" s="39" t="s">
        <v>43</v>
      </c>
      <c r="B8" s="39" t="s">
        <v>5</v>
      </c>
      <c r="C8" s="31" t="s">
        <v>44</v>
      </c>
      <c r="D8" s="40" t="n">
        <v>45659.3333333333</v>
      </c>
      <c r="E8" s="40" t="n">
        <v>45731.7083333333</v>
      </c>
      <c r="F8" s="31" t="s">
        <v>45</v>
      </c>
    </row>
    <row r="9" s="41" customFormat="true" ht="77.5" hidden="false" customHeight="false" outlineLevel="0" collapsed="false">
      <c r="A9" s="39" t="s">
        <v>497</v>
      </c>
      <c r="B9" s="39" t="s">
        <v>6</v>
      </c>
      <c r="C9" s="31" t="s">
        <v>498</v>
      </c>
      <c r="D9" s="40" t="n">
        <v>45710.8333333333</v>
      </c>
      <c r="E9" s="40" t="n">
        <v>45711.25</v>
      </c>
      <c r="F9" s="31" t="s">
        <v>499</v>
      </c>
    </row>
    <row r="10" s="41" customFormat="true" ht="46.5" hidden="false" customHeight="false" outlineLevel="0" collapsed="false">
      <c r="A10" s="39" t="s">
        <v>84</v>
      </c>
      <c r="B10" s="39" t="s">
        <v>5</v>
      </c>
      <c r="C10" s="31" t="s">
        <v>85</v>
      </c>
      <c r="D10" s="40" t="n">
        <v>45676.2083333333</v>
      </c>
      <c r="E10" s="40" t="n">
        <v>45755.2083333333</v>
      </c>
      <c r="F10" s="31" t="s">
        <v>86</v>
      </c>
    </row>
    <row r="11" s="41" customFormat="true" ht="31" hidden="false" customHeight="false" outlineLevel="0" collapsed="false">
      <c r="A11" s="39" t="s">
        <v>100</v>
      </c>
      <c r="B11" s="39" t="s">
        <v>4</v>
      </c>
      <c r="C11" s="31" t="s">
        <v>101</v>
      </c>
      <c r="D11" s="40" t="n">
        <v>45710.875</v>
      </c>
      <c r="E11" s="40" t="n">
        <v>45711.25</v>
      </c>
      <c r="F11" s="31" t="s">
        <v>102</v>
      </c>
    </row>
    <row r="12" s="41" customFormat="true" ht="46.5" hidden="false" customHeight="false" outlineLevel="0" collapsed="false">
      <c r="A12" s="39" t="s">
        <v>100</v>
      </c>
      <c r="B12" s="39" t="s">
        <v>4</v>
      </c>
      <c r="C12" s="31" t="s">
        <v>399</v>
      </c>
      <c r="D12" s="40" t="n">
        <v>45709.875</v>
      </c>
      <c r="E12" s="40" t="n">
        <v>45712.25</v>
      </c>
      <c r="F12" s="31" t="s">
        <v>400</v>
      </c>
    </row>
    <row r="13" s="41" customFormat="true" ht="124" hidden="false" customHeight="false" outlineLevel="0" collapsed="false">
      <c r="A13" s="39" t="s">
        <v>103</v>
      </c>
      <c r="B13" s="39" t="s">
        <v>27</v>
      </c>
      <c r="C13" s="31" t="s">
        <v>107</v>
      </c>
      <c r="D13" s="40" t="n">
        <v>45695.25</v>
      </c>
      <c r="E13" s="40" t="n">
        <v>45719.25</v>
      </c>
      <c r="F13" s="31" t="s">
        <v>108</v>
      </c>
    </row>
    <row r="14" s="41" customFormat="true" ht="31" hidden="false" customHeight="false" outlineLevel="0" collapsed="false">
      <c r="A14" s="39" t="s">
        <v>114</v>
      </c>
      <c r="B14" s="39" t="s">
        <v>6</v>
      </c>
      <c r="C14" s="31" t="s">
        <v>403</v>
      </c>
      <c r="D14" s="40" t="n">
        <v>45710.875</v>
      </c>
      <c r="E14" s="40" t="n">
        <v>45711.25</v>
      </c>
      <c r="F14" s="31" t="s">
        <v>404</v>
      </c>
    </row>
    <row r="15" s="41" customFormat="true" ht="31" hidden="false" customHeight="false" outlineLevel="0" collapsed="false">
      <c r="A15" s="39" t="s">
        <v>114</v>
      </c>
      <c r="B15" s="39" t="s">
        <v>6</v>
      </c>
      <c r="C15" s="31" t="s">
        <v>405</v>
      </c>
      <c r="D15" s="40" t="n">
        <v>45710.875</v>
      </c>
      <c r="E15" s="40" t="n">
        <v>45711.25</v>
      </c>
      <c r="F15" s="31" t="s">
        <v>404</v>
      </c>
    </row>
    <row r="16" s="41" customFormat="true" ht="46.5" hidden="false" customHeight="false" outlineLevel="0" collapsed="false">
      <c r="A16" s="39" t="s">
        <v>125</v>
      </c>
      <c r="B16" s="39" t="s">
        <v>4</v>
      </c>
      <c r="C16" s="31" t="s">
        <v>406</v>
      </c>
      <c r="D16" s="40" t="n">
        <v>45710.875</v>
      </c>
      <c r="E16" s="40" t="n">
        <v>45711.25</v>
      </c>
      <c r="F16" s="31" t="s">
        <v>407</v>
      </c>
    </row>
    <row r="17" s="41" customFormat="true" ht="186" hidden="false" customHeight="false" outlineLevel="0" collapsed="false">
      <c r="A17" s="39" t="s">
        <v>130</v>
      </c>
      <c r="B17" s="39" t="s">
        <v>27</v>
      </c>
      <c r="C17" s="31" t="s">
        <v>131</v>
      </c>
      <c r="D17" s="40" t="n">
        <v>45607.8333333333</v>
      </c>
      <c r="E17" s="40" t="n">
        <v>45717.25</v>
      </c>
      <c r="F17" s="31" t="s">
        <v>132</v>
      </c>
    </row>
    <row r="18" s="41" customFormat="true" ht="77.5" hidden="false" customHeight="false" outlineLevel="0" collapsed="false">
      <c r="A18" s="39" t="s">
        <v>146</v>
      </c>
      <c r="B18" s="39" t="s">
        <v>4</v>
      </c>
      <c r="C18" s="31" t="s">
        <v>413</v>
      </c>
      <c r="D18" s="40" t="n">
        <v>45709.9583333333</v>
      </c>
      <c r="E18" s="40" t="n">
        <v>45712.25</v>
      </c>
      <c r="F18" s="31" t="s">
        <v>414</v>
      </c>
    </row>
    <row r="19" s="41" customFormat="true" ht="77.5" hidden="false" customHeight="false" outlineLevel="0" collapsed="false">
      <c r="A19" s="39" t="s">
        <v>146</v>
      </c>
      <c r="B19" s="39" t="s">
        <v>5</v>
      </c>
      <c r="C19" s="31" t="s">
        <v>415</v>
      </c>
      <c r="D19" s="40" t="n">
        <v>45709.9166666667</v>
      </c>
      <c r="E19" s="40" t="n">
        <v>45712.25</v>
      </c>
      <c r="F19" s="31" t="s">
        <v>416</v>
      </c>
    </row>
    <row r="20" s="41" customFormat="true" ht="93" hidden="false" customHeight="false" outlineLevel="0" collapsed="false">
      <c r="A20" s="39" t="s">
        <v>149</v>
      </c>
      <c r="B20" s="39" t="s">
        <v>4</v>
      </c>
      <c r="C20" s="31" t="s">
        <v>153</v>
      </c>
      <c r="D20" s="40" t="n">
        <v>45707.5833333333</v>
      </c>
      <c r="E20" s="40" t="n">
        <v>45721.25</v>
      </c>
      <c r="F20" s="31" t="s">
        <v>154</v>
      </c>
    </row>
    <row r="21" s="41" customFormat="true" ht="77.5" hidden="false" customHeight="false" outlineLevel="0" collapsed="false">
      <c r="A21" s="39" t="s">
        <v>161</v>
      </c>
      <c r="B21" s="39" t="s">
        <v>27</v>
      </c>
      <c r="C21" s="31" t="s">
        <v>422</v>
      </c>
      <c r="D21" s="40" t="n">
        <v>45709.8333333333</v>
      </c>
      <c r="E21" s="40" t="n">
        <v>45712.2083333333</v>
      </c>
      <c r="F21" s="31" t="s">
        <v>423</v>
      </c>
    </row>
    <row r="22" s="41" customFormat="true" ht="93" hidden="false" customHeight="false" outlineLevel="0" collapsed="false">
      <c r="A22" s="39" t="s">
        <v>164</v>
      </c>
      <c r="B22" s="39" t="s">
        <v>4</v>
      </c>
      <c r="C22" s="31" t="s">
        <v>165</v>
      </c>
      <c r="D22" s="40" t="n">
        <v>45706.25</v>
      </c>
      <c r="E22" s="40" t="n">
        <v>45732.9993055556</v>
      </c>
      <c r="F22" s="31" t="s">
        <v>166</v>
      </c>
    </row>
    <row r="23" s="41" customFormat="true" ht="93" hidden="false" customHeight="false" outlineLevel="0" collapsed="false">
      <c r="A23" s="39" t="s">
        <v>169</v>
      </c>
      <c r="B23" s="39" t="s">
        <v>27</v>
      </c>
      <c r="C23" s="31" t="s">
        <v>170</v>
      </c>
      <c r="D23" s="40" t="n">
        <v>45710.8333333333</v>
      </c>
      <c r="E23" s="40" t="n">
        <v>45711.25</v>
      </c>
      <c r="F23" s="31" t="s">
        <v>171</v>
      </c>
    </row>
    <row r="24" s="41" customFormat="true" ht="14.25" hidden="false" customHeight="true" outlineLevel="0" collapsed="false">
      <c r="A24" s="39" t="s">
        <v>434</v>
      </c>
      <c r="B24" s="39" t="s">
        <v>7</v>
      </c>
      <c r="C24" s="31" t="s">
        <v>435</v>
      </c>
      <c r="D24" s="40" t="n">
        <v>45709.7916666667</v>
      </c>
      <c r="E24" s="40" t="n">
        <v>45712.2083333333</v>
      </c>
      <c r="F24" s="31" t="s">
        <v>436</v>
      </c>
    </row>
    <row r="25" s="41" customFormat="true" ht="46.5" hidden="false" customHeight="false" outlineLevel="0" collapsed="false">
      <c r="A25" s="39" t="s">
        <v>201</v>
      </c>
      <c r="B25" s="39" t="s">
        <v>27</v>
      </c>
      <c r="C25" s="31" t="s">
        <v>202</v>
      </c>
      <c r="D25" s="40" t="n">
        <v>45667.875</v>
      </c>
      <c r="E25" s="40" t="n">
        <v>45748.2083333333</v>
      </c>
      <c r="F25" s="31" t="s">
        <v>203</v>
      </c>
    </row>
    <row r="26" s="41" customFormat="true" ht="46.5" hidden="false" customHeight="false" outlineLevel="0" collapsed="false">
      <c r="A26" s="39" t="s">
        <v>204</v>
      </c>
      <c r="B26" s="39" t="s">
        <v>4</v>
      </c>
      <c r="C26" s="31" t="s">
        <v>500</v>
      </c>
      <c r="D26" s="40" t="n">
        <v>45711.25</v>
      </c>
      <c r="E26" s="40" t="n">
        <v>45711.7083333333</v>
      </c>
      <c r="F26" s="31" t="s">
        <v>501</v>
      </c>
    </row>
    <row r="27" s="41" customFormat="true" ht="31" hidden="false" customHeight="false" outlineLevel="0" collapsed="false">
      <c r="A27" s="39" t="s">
        <v>209</v>
      </c>
      <c r="B27" s="39" t="s">
        <v>7</v>
      </c>
      <c r="C27" s="31" t="s">
        <v>502</v>
      </c>
      <c r="D27" s="40" t="n">
        <v>45710.8958333333</v>
      </c>
      <c r="E27" s="40" t="n">
        <v>45711.2083333333</v>
      </c>
      <c r="F27" s="31" t="s">
        <v>503</v>
      </c>
    </row>
    <row r="28" s="41" customFormat="true" ht="46.5" hidden="false" customHeight="false" outlineLevel="0" collapsed="false">
      <c r="A28" s="39" t="s">
        <v>504</v>
      </c>
      <c r="B28" s="39" t="s">
        <v>5</v>
      </c>
      <c r="C28" s="31" t="s">
        <v>505</v>
      </c>
      <c r="D28" s="40" t="n">
        <v>45710.9791666667</v>
      </c>
      <c r="E28" s="40" t="n">
        <v>45711.25</v>
      </c>
      <c r="F28" s="31" t="s">
        <v>506</v>
      </c>
    </row>
    <row r="29" s="41" customFormat="true" ht="77.5" hidden="false" customHeight="false" outlineLevel="0" collapsed="false">
      <c r="A29" s="39" t="s">
        <v>224</v>
      </c>
      <c r="B29" s="39" t="s">
        <v>6</v>
      </c>
      <c r="C29" s="31" t="s">
        <v>507</v>
      </c>
      <c r="D29" s="40" t="n">
        <v>45710.875</v>
      </c>
      <c r="E29" s="40" t="n">
        <v>45711.2083333333</v>
      </c>
      <c r="F29" s="31" t="s">
        <v>508</v>
      </c>
    </row>
    <row r="30" s="41" customFormat="true" ht="62" hidden="false" customHeight="false" outlineLevel="0" collapsed="false">
      <c r="A30" s="39" t="s">
        <v>230</v>
      </c>
      <c r="B30" s="39" t="s">
        <v>4</v>
      </c>
      <c r="C30" s="31" t="s">
        <v>509</v>
      </c>
      <c r="D30" s="40" t="n">
        <v>45710.9166666667</v>
      </c>
      <c r="E30" s="40" t="n">
        <v>45711.2083333333</v>
      </c>
      <c r="F30" s="31" t="s">
        <v>510</v>
      </c>
    </row>
    <row r="31" s="41" customFormat="true" ht="62" hidden="false" customHeight="false" outlineLevel="0" collapsed="false">
      <c r="A31" s="39" t="s">
        <v>230</v>
      </c>
      <c r="B31" s="39" t="s">
        <v>5</v>
      </c>
      <c r="C31" s="31" t="s">
        <v>437</v>
      </c>
      <c r="D31" s="40" t="n">
        <v>45709.875</v>
      </c>
      <c r="E31" s="40" t="n">
        <v>45712.25</v>
      </c>
      <c r="F31" s="31" t="s">
        <v>438</v>
      </c>
    </row>
    <row r="32" s="41" customFormat="true" ht="93" hidden="false" customHeight="false" outlineLevel="0" collapsed="false">
      <c r="A32" s="39" t="s">
        <v>230</v>
      </c>
      <c r="B32" s="39" t="s">
        <v>5</v>
      </c>
      <c r="C32" s="31" t="s">
        <v>240</v>
      </c>
      <c r="D32" s="40" t="n">
        <v>45710.8333333333</v>
      </c>
      <c r="E32" s="40" t="n">
        <v>45711.25</v>
      </c>
      <c r="F32" s="31" t="s">
        <v>171</v>
      </c>
    </row>
    <row r="33" s="41" customFormat="true" ht="46.5" hidden="false" customHeight="false" outlineLevel="0" collapsed="false">
      <c r="A33" s="39" t="s">
        <v>230</v>
      </c>
      <c r="B33" s="39" t="s">
        <v>5</v>
      </c>
      <c r="C33" s="31" t="s">
        <v>511</v>
      </c>
      <c r="D33" s="40" t="n">
        <v>45710.8333333333</v>
      </c>
      <c r="E33" s="40" t="n">
        <v>45711.25</v>
      </c>
      <c r="F33" s="31" t="s">
        <v>512</v>
      </c>
    </row>
    <row r="34" s="41" customFormat="true" ht="77.5" hidden="false" customHeight="false" outlineLevel="0" collapsed="false">
      <c r="A34" s="39" t="s">
        <v>513</v>
      </c>
      <c r="B34" s="39" t="s">
        <v>5</v>
      </c>
      <c r="C34" s="31" t="s">
        <v>514</v>
      </c>
      <c r="D34" s="40" t="n">
        <v>45710.875</v>
      </c>
      <c r="E34" s="40" t="n">
        <v>45711.25</v>
      </c>
      <c r="F34" s="31" t="s">
        <v>515</v>
      </c>
    </row>
    <row r="35" s="41" customFormat="true" ht="77.5" hidden="false" customHeight="false" outlineLevel="0" collapsed="false">
      <c r="A35" s="39" t="s">
        <v>252</v>
      </c>
      <c r="B35" s="39" t="s">
        <v>7</v>
      </c>
      <c r="C35" s="31" t="s">
        <v>516</v>
      </c>
      <c r="D35" s="40" t="n">
        <v>45710.875</v>
      </c>
      <c r="E35" s="40" t="n">
        <v>45711.2083333333</v>
      </c>
      <c r="F35" s="31" t="s">
        <v>517</v>
      </c>
    </row>
    <row r="36" s="41" customFormat="true" ht="46.5" hidden="false" customHeight="false" outlineLevel="0" collapsed="false">
      <c r="A36" s="39" t="s">
        <v>518</v>
      </c>
      <c r="B36" s="39" t="s">
        <v>5</v>
      </c>
      <c r="C36" s="31" t="s">
        <v>519</v>
      </c>
      <c r="D36" s="40" t="n">
        <v>45710.8333333333</v>
      </c>
      <c r="E36" s="40" t="n">
        <v>45711.25</v>
      </c>
      <c r="F36" s="31" t="s">
        <v>520</v>
      </c>
    </row>
    <row r="37" s="41" customFormat="true" ht="46.5" hidden="false" customHeight="false" outlineLevel="0" collapsed="false">
      <c r="A37" s="39" t="s">
        <v>263</v>
      </c>
      <c r="B37" s="39" t="s">
        <v>8</v>
      </c>
      <c r="C37" s="31" t="s">
        <v>521</v>
      </c>
      <c r="D37" s="40" t="n">
        <v>45710.9166666667</v>
      </c>
      <c r="E37" s="40" t="n">
        <v>45711.2083333333</v>
      </c>
      <c r="F37" s="31" t="s">
        <v>522</v>
      </c>
    </row>
    <row r="38" s="41" customFormat="true" ht="62" hidden="false" customHeight="false" outlineLevel="0" collapsed="false">
      <c r="A38" s="39" t="s">
        <v>263</v>
      </c>
      <c r="B38" s="39" t="s">
        <v>8</v>
      </c>
      <c r="C38" s="31" t="s">
        <v>270</v>
      </c>
      <c r="D38" s="40" t="n">
        <v>45709.875</v>
      </c>
      <c r="E38" s="40" t="n">
        <v>45712.2291666667</v>
      </c>
      <c r="F38" s="31" t="s">
        <v>446</v>
      </c>
    </row>
    <row r="39" s="41" customFormat="true" ht="31" hidden="false" customHeight="false" outlineLevel="0" collapsed="false">
      <c r="A39" s="39" t="s">
        <v>278</v>
      </c>
      <c r="B39" s="39" t="s">
        <v>6</v>
      </c>
      <c r="C39" s="31" t="s">
        <v>523</v>
      </c>
      <c r="D39" s="40" t="n">
        <v>45710.875</v>
      </c>
      <c r="E39" s="40" t="n">
        <v>45711.2083333333</v>
      </c>
      <c r="F39" s="31" t="s">
        <v>524</v>
      </c>
    </row>
    <row r="40" s="41" customFormat="true" ht="31" hidden="false" customHeight="false" outlineLevel="0" collapsed="false">
      <c r="A40" s="39" t="s">
        <v>284</v>
      </c>
      <c r="B40" s="39" t="s">
        <v>5</v>
      </c>
      <c r="C40" s="31" t="s">
        <v>447</v>
      </c>
      <c r="D40" s="40" t="n">
        <v>45709.875</v>
      </c>
      <c r="E40" s="40" t="n">
        <v>45712.25</v>
      </c>
      <c r="F40" s="31" t="s">
        <v>448</v>
      </c>
    </row>
    <row r="41" s="41" customFormat="true" ht="77.5" hidden="false" customHeight="false" outlineLevel="0" collapsed="false">
      <c r="A41" s="39" t="s">
        <v>284</v>
      </c>
      <c r="B41" s="39" t="s">
        <v>6</v>
      </c>
      <c r="C41" s="31" t="s">
        <v>525</v>
      </c>
      <c r="D41" s="40" t="n">
        <v>45710.9166666667</v>
      </c>
      <c r="E41" s="40" t="n">
        <v>45711.2291666667</v>
      </c>
      <c r="F41" s="31" t="s">
        <v>526</v>
      </c>
    </row>
    <row r="42" s="41" customFormat="true" ht="31" hidden="false" customHeight="false" outlineLevel="0" collapsed="false">
      <c r="A42" s="39" t="s">
        <v>293</v>
      </c>
      <c r="B42" s="39" t="s">
        <v>6</v>
      </c>
      <c r="C42" s="31" t="s">
        <v>296</v>
      </c>
      <c r="D42" s="40" t="n">
        <v>45710.875</v>
      </c>
      <c r="E42" s="40" t="n">
        <v>45711.25</v>
      </c>
      <c r="F42" s="31" t="s">
        <v>297</v>
      </c>
    </row>
    <row r="43" s="41" customFormat="true" ht="46.5" hidden="false" customHeight="false" outlineLevel="0" collapsed="false">
      <c r="A43" s="39" t="s">
        <v>306</v>
      </c>
      <c r="B43" s="39" t="s">
        <v>5</v>
      </c>
      <c r="C43" s="31" t="s">
        <v>309</v>
      </c>
      <c r="D43" s="40" t="n">
        <v>45710.9270833333</v>
      </c>
      <c r="E43" s="40" t="n">
        <v>45711.25</v>
      </c>
      <c r="F43" s="31" t="s">
        <v>527</v>
      </c>
    </row>
    <row r="44" s="41" customFormat="true" ht="62" hidden="false" customHeight="false" outlineLevel="0" collapsed="false">
      <c r="A44" s="39" t="s">
        <v>306</v>
      </c>
      <c r="B44" s="39" t="s">
        <v>4</v>
      </c>
      <c r="C44" s="31" t="s">
        <v>528</v>
      </c>
      <c r="D44" s="40" t="n">
        <v>45710.96875</v>
      </c>
      <c r="E44" s="40" t="n">
        <v>45711.2291666667</v>
      </c>
      <c r="F44" s="31" t="s">
        <v>529</v>
      </c>
    </row>
    <row r="45" s="41" customFormat="true" ht="62" hidden="false" customHeight="false" outlineLevel="0" collapsed="false">
      <c r="A45" s="39" t="s">
        <v>306</v>
      </c>
      <c r="B45" s="39" t="s">
        <v>4</v>
      </c>
      <c r="C45" s="31" t="s">
        <v>530</v>
      </c>
      <c r="D45" s="40" t="n">
        <v>45710.96875</v>
      </c>
      <c r="E45" s="40" t="n">
        <v>45711.2291666667</v>
      </c>
      <c r="F45" s="31" t="s">
        <v>529</v>
      </c>
    </row>
    <row r="46" s="41" customFormat="true" ht="77.5" hidden="false" customHeight="false" outlineLevel="0" collapsed="false">
      <c r="A46" s="39" t="s">
        <v>311</v>
      </c>
      <c r="B46" s="39" t="s">
        <v>27</v>
      </c>
      <c r="C46" s="31" t="s">
        <v>312</v>
      </c>
      <c r="D46" s="40" t="n">
        <v>45680.2506944444</v>
      </c>
      <c r="E46" s="40" t="n">
        <v>45726.8333333333</v>
      </c>
      <c r="F46" s="31" t="s">
        <v>313</v>
      </c>
    </row>
    <row r="47" s="41" customFormat="true" ht="46.5" hidden="false" customHeight="false" outlineLevel="0" collapsed="false">
      <c r="A47" s="39" t="s">
        <v>314</v>
      </c>
      <c r="B47" s="39" t="s">
        <v>5</v>
      </c>
      <c r="C47" s="31" t="s">
        <v>456</v>
      </c>
      <c r="D47" s="40" t="n">
        <v>45710.875</v>
      </c>
      <c r="E47" s="40" t="n">
        <v>45711.25</v>
      </c>
      <c r="F47" s="31" t="s">
        <v>457</v>
      </c>
    </row>
    <row r="48" s="41" customFormat="true" ht="77.5" hidden="false" customHeight="false" outlineLevel="0" collapsed="false">
      <c r="A48" s="39" t="s">
        <v>314</v>
      </c>
      <c r="B48" s="39" t="s">
        <v>5</v>
      </c>
      <c r="C48" s="31" t="s">
        <v>458</v>
      </c>
      <c r="D48" s="40" t="n">
        <v>45710.25</v>
      </c>
      <c r="E48" s="40" t="n">
        <v>45710.875</v>
      </c>
      <c r="F48" s="31" t="s">
        <v>459</v>
      </c>
    </row>
    <row r="49" s="41" customFormat="true" ht="77.5" hidden="false" customHeight="false" outlineLevel="0" collapsed="false">
      <c r="A49" s="39" t="s">
        <v>314</v>
      </c>
      <c r="B49" s="39" t="s">
        <v>5</v>
      </c>
      <c r="C49" s="31" t="s">
        <v>458</v>
      </c>
      <c r="D49" s="40" t="n">
        <v>45711.25</v>
      </c>
      <c r="E49" s="40" t="n">
        <v>45711.875</v>
      </c>
      <c r="F49" s="31" t="s">
        <v>459</v>
      </c>
    </row>
    <row r="50" s="41" customFormat="true" ht="62" hidden="false" customHeight="false" outlineLevel="0" collapsed="false">
      <c r="A50" s="39" t="s">
        <v>531</v>
      </c>
      <c r="B50" s="39" t="s">
        <v>6</v>
      </c>
      <c r="C50" s="31" t="s">
        <v>532</v>
      </c>
      <c r="D50" s="40" t="n">
        <v>45710.875</v>
      </c>
      <c r="E50" s="40" t="n">
        <v>45711.25</v>
      </c>
      <c r="F50" s="31" t="s">
        <v>533</v>
      </c>
    </row>
    <row r="51" s="41" customFormat="true" ht="31" hidden="false" customHeight="false" outlineLevel="0" collapsed="false">
      <c r="A51" s="39" t="s">
        <v>333</v>
      </c>
      <c r="B51" s="39" t="s">
        <v>4</v>
      </c>
      <c r="C51" s="31" t="s">
        <v>534</v>
      </c>
      <c r="D51" s="40" t="n">
        <v>45710.875</v>
      </c>
      <c r="E51" s="40" t="n">
        <v>45711.2083333333</v>
      </c>
      <c r="F51" s="31" t="s">
        <v>535</v>
      </c>
    </row>
    <row r="52" s="41" customFormat="true" ht="31" hidden="false" customHeight="false" outlineLevel="0" collapsed="false">
      <c r="A52" s="39" t="s">
        <v>333</v>
      </c>
      <c r="B52" s="39" t="s">
        <v>4</v>
      </c>
      <c r="C52" s="31" t="s">
        <v>536</v>
      </c>
      <c r="D52" s="40" t="n">
        <v>45710.875</v>
      </c>
      <c r="E52" s="40" t="n">
        <v>45711.2083333333</v>
      </c>
      <c r="F52" s="31" t="s">
        <v>535</v>
      </c>
    </row>
    <row r="53" s="41" customFormat="true" ht="31" hidden="false" customHeight="false" outlineLevel="0" collapsed="false">
      <c r="A53" s="39" t="s">
        <v>333</v>
      </c>
      <c r="B53" s="39" t="s">
        <v>5</v>
      </c>
      <c r="C53" s="31" t="s">
        <v>537</v>
      </c>
      <c r="D53" s="40" t="n">
        <v>45710.8958333333</v>
      </c>
      <c r="E53" s="40" t="n">
        <v>45711.2083333333</v>
      </c>
      <c r="F53" s="31" t="s">
        <v>503</v>
      </c>
    </row>
    <row r="54" s="41" customFormat="true" ht="46.5" hidden="false" customHeight="false" outlineLevel="0" collapsed="false">
      <c r="A54" s="39" t="s">
        <v>333</v>
      </c>
      <c r="B54" s="39" t="s">
        <v>4</v>
      </c>
      <c r="C54" s="31" t="s">
        <v>339</v>
      </c>
      <c r="D54" s="40" t="n">
        <v>45710.8333333333</v>
      </c>
      <c r="E54" s="40" t="n">
        <v>45711.25</v>
      </c>
      <c r="F54" s="31" t="s">
        <v>340</v>
      </c>
    </row>
    <row r="55" s="41" customFormat="true" ht="46.5" hidden="false" customHeight="false" outlineLevel="0" collapsed="false">
      <c r="A55" s="39" t="s">
        <v>350</v>
      </c>
      <c r="B55" s="39" t="s">
        <v>8</v>
      </c>
      <c r="C55" s="31" t="s">
        <v>351</v>
      </c>
      <c r="D55" s="40" t="n">
        <v>45710.9993055556</v>
      </c>
      <c r="E55" s="40" t="n">
        <v>45711.25</v>
      </c>
      <c r="F55" s="31" t="s">
        <v>352</v>
      </c>
    </row>
    <row r="56" s="41" customFormat="true" ht="46.5" hidden="false" customHeight="false" outlineLevel="0" collapsed="false">
      <c r="A56" s="39" t="s">
        <v>350</v>
      </c>
      <c r="B56" s="39" t="s">
        <v>8</v>
      </c>
      <c r="C56" s="31" t="s">
        <v>353</v>
      </c>
      <c r="D56" s="40" t="n">
        <v>45710.9993055556</v>
      </c>
      <c r="E56" s="40" t="n">
        <v>45711.25</v>
      </c>
      <c r="F56" s="31" t="s">
        <v>352</v>
      </c>
    </row>
    <row r="57" s="42" customFormat="true" ht="46.5" hidden="false" customHeight="false" outlineLevel="0" collapsed="false">
      <c r="A57" s="39" t="s">
        <v>350</v>
      </c>
      <c r="B57" s="39" t="s">
        <v>8</v>
      </c>
      <c r="C57" s="31" t="s">
        <v>354</v>
      </c>
      <c r="D57" s="40" t="n">
        <v>45710.9993055556</v>
      </c>
      <c r="E57" s="40" t="n">
        <v>45711.25</v>
      </c>
      <c r="F57" s="31" t="s">
        <v>352</v>
      </c>
    </row>
    <row r="58" s="41" customFormat="true" ht="46.5" hidden="false" customHeight="false" outlineLevel="0" collapsed="false">
      <c r="A58" s="39" t="s">
        <v>350</v>
      </c>
      <c r="B58" s="39" t="s">
        <v>8</v>
      </c>
      <c r="C58" s="31" t="s">
        <v>355</v>
      </c>
      <c r="D58" s="40" t="n">
        <v>45710.9993055556</v>
      </c>
      <c r="E58" s="40" t="n">
        <v>45711.25</v>
      </c>
      <c r="F58" s="31" t="s">
        <v>352</v>
      </c>
    </row>
    <row r="59" s="41" customFormat="true" ht="46.5" hidden="false" customHeight="false" outlineLevel="0" collapsed="false">
      <c r="A59" s="39" t="s">
        <v>350</v>
      </c>
      <c r="B59" s="39" t="s">
        <v>8</v>
      </c>
      <c r="C59" s="31" t="s">
        <v>465</v>
      </c>
      <c r="D59" s="40" t="n">
        <v>45710.9791666667</v>
      </c>
      <c r="E59" s="40" t="n">
        <v>45711.25</v>
      </c>
      <c r="F59" s="31" t="s">
        <v>466</v>
      </c>
    </row>
    <row r="60" s="41" customFormat="true" ht="46.5" hidden="false" customHeight="false" outlineLevel="0" collapsed="false">
      <c r="A60" s="39" t="s">
        <v>350</v>
      </c>
      <c r="B60" s="39" t="s">
        <v>9</v>
      </c>
      <c r="C60" s="31" t="s">
        <v>467</v>
      </c>
      <c r="D60" s="40" t="n">
        <v>45710.9791666667</v>
      </c>
      <c r="E60" s="40" t="n">
        <v>45711.25</v>
      </c>
      <c r="F60" s="31" t="s">
        <v>466</v>
      </c>
    </row>
    <row r="61" s="41" customFormat="true" ht="93" hidden="false" customHeight="false" outlineLevel="0" collapsed="false">
      <c r="A61" s="39" t="s">
        <v>366</v>
      </c>
      <c r="B61" s="39" t="s">
        <v>27</v>
      </c>
      <c r="C61" s="31" t="s">
        <v>367</v>
      </c>
      <c r="D61" s="40" t="n">
        <v>45488.8333333333</v>
      </c>
      <c r="E61" s="40" t="n">
        <v>45801.25</v>
      </c>
      <c r="F61" s="31" t="s">
        <v>368</v>
      </c>
    </row>
    <row r="62" s="41" customFormat="true" ht="31" hidden="false" customHeight="false" outlineLevel="0" collapsed="false">
      <c r="A62" s="39" t="s">
        <v>366</v>
      </c>
      <c r="B62" s="39" t="s">
        <v>7</v>
      </c>
      <c r="C62" s="31" t="s">
        <v>373</v>
      </c>
      <c r="D62" s="40" t="n">
        <v>45684.2083333333</v>
      </c>
      <c r="E62" s="40" t="n">
        <v>45793.25</v>
      </c>
      <c r="F62" s="31" t="s">
        <v>374</v>
      </c>
    </row>
    <row r="63" s="41" customFormat="true" ht="46.5" hidden="false" customHeight="false" outlineLevel="0" collapsed="false">
      <c r="A63" s="39" t="s">
        <v>366</v>
      </c>
      <c r="B63" s="39" t="s">
        <v>7</v>
      </c>
      <c r="C63" s="31" t="s">
        <v>482</v>
      </c>
      <c r="D63" s="40" t="n">
        <v>45710.9791666667</v>
      </c>
      <c r="E63" s="40" t="n">
        <v>45711.25</v>
      </c>
      <c r="F63" s="31" t="s">
        <v>466</v>
      </c>
    </row>
    <row r="64" s="41" customFormat="true" ht="46.5" hidden="false" customHeight="false" outlineLevel="0" collapsed="false">
      <c r="A64" s="39" t="s">
        <v>366</v>
      </c>
      <c r="B64" s="39" t="s">
        <v>7</v>
      </c>
      <c r="C64" s="31" t="s">
        <v>483</v>
      </c>
      <c r="D64" s="40" t="n">
        <v>45710.9791666667</v>
      </c>
      <c r="E64" s="40" t="n">
        <v>45711.25</v>
      </c>
      <c r="F64" s="31" t="s">
        <v>466</v>
      </c>
    </row>
    <row r="65" s="41" customFormat="true" ht="46.5" hidden="false" customHeight="false" outlineLevel="0" collapsed="false">
      <c r="A65" s="39" t="s">
        <v>385</v>
      </c>
      <c r="B65" s="39" t="s">
        <v>6</v>
      </c>
      <c r="C65" s="31" t="s">
        <v>386</v>
      </c>
      <c r="D65" s="40" t="n">
        <v>44936.875</v>
      </c>
      <c r="E65" s="40" t="n">
        <v>45714.2083333333</v>
      </c>
      <c r="F65" s="31" t="s">
        <v>387</v>
      </c>
    </row>
    <row r="66" s="41" customFormat="true" ht="15.5" hidden="false" customHeight="false" outlineLevel="0" collapsed="false">
      <c r="A66" s="35"/>
      <c r="B66" s="35"/>
      <c r="C66" s="35"/>
      <c r="D66" s="36"/>
      <c r="E66" s="36"/>
      <c r="F66" s="36"/>
    </row>
    <row r="67" s="41" customFormat="true" ht="15.5" hidden="false" customHeight="false" outlineLevel="0" collapsed="false">
      <c r="A67" s="35"/>
      <c r="B67" s="35"/>
      <c r="C67" s="35"/>
      <c r="D67" s="36"/>
      <c r="E67" s="36"/>
      <c r="F67" s="36"/>
    </row>
    <row r="68" s="41" customFormat="true" ht="15.5" hidden="false" customHeight="false" outlineLevel="0" collapsed="false">
      <c r="A68" s="35"/>
      <c r="B68" s="35"/>
      <c r="C68" s="35"/>
      <c r="D68" s="36"/>
      <c r="E68" s="36"/>
      <c r="F68" s="36"/>
    </row>
    <row r="69" s="41" customFormat="true" ht="15.5" hidden="false" customHeight="false" outlineLevel="0" collapsed="false">
      <c r="A69" s="35"/>
      <c r="B69" s="35"/>
      <c r="C69" s="35"/>
      <c r="D69" s="36"/>
      <c r="E69" s="36"/>
      <c r="F69" s="36"/>
    </row>
    <row r="70" s="41" customFormat="true" ht="15.5" hidden="false" customHeight="false" outlineLevel="0" collapsed="false">
      <c r="A70" s="35"/>
      <c r="B70" s="35"/>
      <c r="C70" s="35"/>
      <c r="D70" s="36"/>
      <c r="E70" s="36"/>
      <c r="F70" s="36"/>
    </row>
    <row r="71" s="41" customFormat="true" ht="15.5" hidden="false" customHeight="false" outlineLevel="0" collapsed="false">
      <c r="A71" s="35"/>
      <c r="B71" s="35"/>
      <c r="C71" s="35"/>
      <c r="D71" s="36"/>
      <c r="E71" s="36"/>
      <c r="F71" s="36"/>
    </row>
    <row r="72" s="41" customFormat="true" ht="15.5" hidden="false" customHeight="false" outlineLevel="0" collapsed="false">
      <c r="A72" s="35"/>
      <c r="B72" s="35"/>
      <c r="C72" s="35"/>
      <c r="D72" s="36"/>
      <c r="E72" s="36"/>
      <c r="F72" s="36"/>
    </row>
    <row r="73" s="41" customFormat="true" ht="15.5" hidden="false" customHeight="false" outlineLevel="0" collapsed="false">
      <c r="A73" s="35"/>
      <c r="B73" s="35"/>
      <c r="C73" s="35"/>
      <c r="D73" s="36"/>
      <c r="E73" s="36"/>
      <c r="F73" s="36"/>
    </row>
    <row r="74" s="41" customFormat="true" ht="15.5" hidden="false" customHeight="false" outlineLevel="0" collapsed="false">
      <c r="A74" s="35"/>
      <c r="B74" s="35"/>
      <c r="C74" s="35"/>
      <c r="D74" s="36"/>
      <c r="E74" s="36"/>
      <c r="F74" s="36"/>
    </row>
    <row r="75" s="41" customFormat="true" ht="15.5" hidden="false" customHeight="false" outlineLevel="0" collapsed="false">
      <c r="A75" s="35"/>
      <c r="B75" s="35"/>
      <c r="C75" s="35"/>
      <c r="D75" s="36"/>
      <c r="E75" s="36"/>
      <c r="F75" s="36"/>
    </row>
    <row r="76" s="41" customFormat="true" ht="15.5" hidden="false" customHeight="false" outlineLevel="0" collapsed="false">
      <c r="A76" s="35"/>
      <c r="B76" s="35"/>
      <c r="C76" s="35"/>
      <c r="D76" s="36"/>
      <c r="E76" s="36"/>
      <c r="F76" s="36"/>
    </row>
    <row r="77" s="41" customFormat="true" ht="15.5" hidden="false" customHeight="false" outlineLevel="0" collapsed="false">
      <c r="A77" s="35"/>
      <c r="B77" s="35"/>
      <c r="C77" s="35"/>
      <c r="D77" s="36"/>
      <c r="E77" s="36"/>
      <c r="F77" s="36"/>
    </row>
    <row r="78" s="41" customFormat="true" ht="15.5" hidden="false" customHeight="false" outlineLevel="0" collapsed="false">
      <c r="A78" s="35"/>
      <c r="B78" s="35"/>
      <c r="C78" s="35"/>
      <c r="D78" s="36"/>
      <c r="E78" s="36"/>
      <c r="F78" s="36"/>
    </row>
    <row r="79" s="41" customFormat="true" ht="15.5" hidden="false" customHeight="false" outlineLevel="0" collapsed="false">
      <c r="A79" s="35"/>
      <c r="B79" s="35"/>
      <c r="C79" s="35"/>
      <c r="D79" s="36"/>
      <c r="E79" s="36"/>
      <c r="F79" s="36"/>
    </row>
    <row r="80" s="41" customFormat="true" ht="15.5" hidden="false" customHeight="false" outlineLevel="0" collapsed="false">
      <c r="A80" s="35"/>
      <c r="B80" s="35"/>
      <c r="C80" s="35"/>
      <c r="D80" s="36"/>
      <c r="E80" s="36"/>
      <c r="F80" s="36"/>
    </row>
    <row r="81" s="41" customFormat="true" ht="15.5" hidden="false" customHeight="false" outlineLevel="0" collapsed="false">
      <c r="A81" s="35"/>
      <c r="B81" s="35"/>
      <c r="C81" s="35"/>
      <c r="D81" s="36"/>
      <c r="E81" s="36"/>
      <c r="F81" s="36"/>
    </row>
    <row r="82" s="41" customFormat="true" ht="15.5" hidden="false" customHeight="false" outlineLevel="0" collapsed="false">
      <c r="A82" s="35"/>
      <c r="B82" s="35"/>
      <c r="C82" s="35"/>
      <c r="D82" s="36"/>
      <c r="E82" s="36"/>
      <c r="F82" s="36"/>
    </row>
    <row r="83" s="41" customFormat="true" ht="15.5" hidden="false" customHeight="false" outlineLevel="0" collapsed="false">
      <c r="A83" s="35"/>
      <c r="B83" s="35"/>
      <c r="C83" s="35"/>
      <c r="D83" s="36"/>
      <c r="E83" s="36"/>
      <c r="F83" s="36"/>
    </row>
    <row r="84" s="41" customFormat="true" ht="15.5" hidden="false" customHeight="false" outlineLevel="0" collapsed="false">
      <c r="A84" s="35"/>
      <c r="B84" s="35"/>
      <c r="C84" s="35"/>
      <c r="D84" s="36"/>
      <c r="E84" s="36"/>
      <c r="F84" s="36"/>
    </row>
    <row r="85" s="41" customFormat="true" ht="15.5" hidden="false" customHeight="false" outlineLevel="0" collapsed="false">
      <c r="A85" s="35"/>
      <c r="B85" s="35"/>
      <c r="C85" s="35"/>
      <c r="D85" s="36"/>
      <c r="E85" s="36"/>
      <c r="F85" s="36"/>
    </row>
    <row r="86" s="41" customFormat="true" ht="15.5" hidden="false" customHeight="false" outlineLevel="0" collapsed="false">
      <c r="A86" s="35"/>
      <c r="B86" s="35"/>
      <c r="C86" s="35"/>
      <c r="D86" s="36"/>
      <c r="E86" s="36"/>
      <c r="F86" s="36"/>
    </row>
    <row r="87" s="41" customFormat="true" ht="15.5" hidden="false" customHeight="false" outlineLevel="0" collapsed="false">
      <c r="A87" s="35"/>
      <c r="B87" s="35"/>
      <c r="C87" s="35"/>
      <c r="D87" s="36"/>
      <c r="E87" s="36"/>
      <c r="F87" s="36"/>
    </row>
    <row r="88" s="41" customFormat="true" ht="15.5" hidden="false" customHeight="false" outlineLevel="0" collapsed="false">
      <c r="A88" s="35"/>
      <c r="B88" s="35"/>
      <c r="C88" s="35"/>
      <c r="D88" s="36"/>
      <c r="E88" s="36"/>
      <c r="F88" s="36"/>
    </row>
    <row r="89" s="41" customFormat="true" ht="15.5" hidden="false" customHeight="false" outlineLevel="0" collapsed="false">
      <c r="A89" s="35"/>
      <c r="B89" s="35"/>
      <c r="C89" s="35"/>
      <c r="D89" s="36"/>
      <c r="E89" s="36"/>
      <c r="F89" s="36"/>
    </row>
    <row r="90" s="41" customFormat="true" ht="15.5" hidden="false" customHeight="false" outlineLevel="0" collapsed="false">
      <c r="A90" s="35"/>
      <c r="B90" s="35"/>
      <c r="C90" s="35"/>
      <c r="D90" s="36"/>
      <c r="E90" s="36"/>
      <c r="F90" s="36"/>
    </row>
    <row r="91" s="41" customFormat="true" ht="15.5" hidden="false" customHeight="false" outlineLevel="0" collapsed="false">
      <c r="A91" s="35"/>
      <c r="B91" s="35"/>
      <c r="C91" s="35"/>
      <c r="D91" s="36"/>
      <c r="E91" s="36"/>
      <c r="F91" s="36"/>
    </row>
    <row r="92" s="43" customFormat="true" ht="15.5" hidden="false" customHeight="false" outlineLevel="0" collapsed="false">
      <c r="A92" s="35"/>
      <c r="B92" s="35"/>
      <c r="C92" s="35"/>
      <c r="D92" s="36"/>
      <c r="E92" s="36"/>
      <c r="F92" s="36"/>
    </row>
    <row r="93" s="15" customFormat="true" ht="15.5" hidden="false" customHeight="false" outlineLevel="0" collapsed="false">
      <c r="A93" s="35"/>
      <c r="B93" s="35"/>
      <c r="C93" s="35"/>
      <c r="D93" s="36"/>
      <c r="E93" s="36"/>
      <c r="F93" s="36"/>
    </row>
    <row r="94" s="15" customFormat="true" ht="15.5" hidden="false" customHeight="false" outlineLevel="0" collapsed="false">
      <c r="A94" s="35"/>
      <c r="B94" s="35"/>
      <c r="C94" s="35"/>
      <c r="D94" s="36"/>
      <c r="E94" s="36"/>
      <c r="F94" s="36"/>
    </row>
    <row r="95" s="43" customFormat="true" ht="15.5" hidden="false" customHeight="false" outlineLevel="0" collapsed="false">
      <c r="A95" s="35"/>
      <c r="B95" s="35"/>
      <c r="C95" s="35"/>
      <c r="D95" s="36"/>
      <c r="E95" s="36"/>
      <c r="F95" s="36"/>
    </row>
    <row r="96" s="43" customFormat="true" ht="15.5" hidden="false" customHeight="false" outlineLevel="0" collapsed="false">
      <c r="A96" s="35"/>
      <c r="B96" s="35"/>
      <c r="C96" s="35"/>
      <c r="D96" s="36"/>
      <c r="E96" s="36"/>
      <c r="F96" s="36"/>
    </row>
    <row r="97" s="41" customFormat="true" ht="15.5" hidden="false" customHeight="false" outlineLevel="0" collapsed="false">
      <c r="A97" s="35"/>
      <c r="B97" s="35"/>
      <c r="C97" s="35"/>
      <c r="D97" s="36"/>
      <c r="E97" s="36"/>
      <c r="F97" s="36"/>
    </row>
    <row r="98" s="41" customFormat="true" ht="15.5" hidden="false" customHeight="false" outlineLevel="0" collapsed="false">
      <c r="A98" s="35"/>
      <c r="B98" s="35"/>
      <c r="C98" s="35"/>
      <c r="D98" s="36"/>
      <c r="E98" s="36"/>
      <c r="F98" s="36"/>
    </row>
    <row r="99" s="42" customFormat="true" ht="15.5" hidden="false" customHeight="false" outlineLevel="0" collapsed="false">
      <c r="A99" s="35"/>
      <c r="B99" s="35"/>
      <c r="C99" s="35"/>
      <c r="D99" s="36"/>
      <c r="E99" s="36"/>
      <c r="F99" s="36"/>
    </row>
    <row r="100" s="41" customFormat="true" ht="15.5" hidden="false" customHeight="false" outlineLevel="0" collapsed="false">
      <c r="A100" s="35"/>
      <c r="B100" s="35"/>
      <c r="C100" s="35"/>
      <c r="D100" s="36"/>
      <c r="E100" s="36"/>
      <c r="F100" s="36"/>
    </row>
    <row r="101" s="41" customFormat="true" ht="15.5" hidden="false" customHeight="false" outlineLevel="0" collapsed="false">
      <c r="A101" s="35"/>
      <c r="B101" s="35"/>
      <c r="C101" s="35"/>
      <c r="D101" s="36"/>
      <c r="E101" s="36"/>
      <c r="F101" s="36"/>
    </row>
    <row r="102" s="41" customFormat="true" ht="15.5" hidden="false" customHeight="false" outlineLevel="0" collapsed="false">
      <c r="A102" s="35"/>
      <c r="B102" s="35"/>
      <c r="C102" s="35"/>
      <c r="D102" s="36"/>
      <c r="E102" s="36"/>
      <c r="F102" s="36"/>
    </row>
    <row r="103" s="24" customFormat="true" ht="15.5" hidden="false" customHeight="false" outlineLevel="0" collapsed="false">
      <c r="A103" s="35"/>
      <c r="B103" s="35"/>
      <c r="C103" s="35"/>
      <c r="D103" s="36"/>
      <c r="E103" s="36"/>
      <c r="F103" s="36"/>
    </row>
    <row r="104" s="24" customFormat="true" ht="15.5" hidden="false" customHeight="false" outlineLevel="0" collapsed="false">
      <c r="A104" s="35"/>
      <c r="B104" s="35"/>
      <c r="C104" s="35"/>
      <c r="D104" s="36"/>
      <c r="E104" s="36"/>
      <c r="F104" s="36"/>
    </row>
    <row r="105" s="24" customFormat="true" ht="15.5" hidden="false" customHeight="false" outlineLevel="0" collapsed="false">
      <c r="A105" s="35"/>
      <c r="B105" s="35"/>
      <c r="C105" s="35"/>
      <c r="D105" s="36"/>
      <c r="E105" s="36"/>
      <c r="F105" s="36"/>
    </row>
    <row r="106" s="24" customFormat="true" ht="15.5" hidden="false" customHeight="false" outlineLevel="0" collapsed="false">
      <c r="A106" s="35"/>
      <c r="B106" s="35"/>
      <c r="C106" s="35"/>
      <c r="D106" s="36"/>
      <c r="E106" s="36"/>
      <c r="F106" s="36"/>
    </row>
    <row r="107" s="24" customFormat="true" ht="15.5" hidden="false" customHeight="false" outlineLevel="0" collapsed="false">
      <c r="A107" s="35"/>
      <c r="B107" s="35"/>
      <c r="C107" s="35"/>
      <c r="D107" s="36"/>
      <c r="E107" s="36"/>
      <c r="F107" s="36"/>
    </row>
    <row r="108" s="24" customFormat="true" ht="15.5" hidden="false" customHeight="false" outlineLevel="0" collapsed="false">
      <c r="A108" s="35"/>
      <c r="B108" s="35"/>
      <c r="C108" s="35"/>
      <c r="D108" s="36"/>
      <c r="E108" s="36"/>
      <c r="F108" s="36"/>
    </row>
    <row r="109" s="24" customFormat="true" ht="15.5" hidden="false" customHeight="false" outlineLevel="0" collapsed="false">
      <c r="A109" s="35"/>
      <c r="B109" s="35"/>
      <c r="C109" s="35"/>
      <c r="D109" s="36"/>
      <c r="E109" s="36"/>
      <c r="F109" s="36"/>
    </row>
    <row r="110" s="24" customFormat="true" ht="15.5" hidden="false" customHeight="false" outlineLevel="0" collapsed="false">
      <c r="A110" s="35"/>
      <c r="B110" s="35"/>
      <c r="C110" s="35"/>
      <c r="D110" s="36"/>
      <c r="E110" s="36"/>
      <c r="F110" s="36"/>
    </row>
    <row r="111" s="24" customFormat="true" ht="15.5" hidden="false" customHeight="false" outlineLevel="0" collapsed="false">
      <c r="A111" s="35"/>
      <c r="B111" s="35"/>
      <c r="C111" s="35"/>
      <c r="D111" s="36"/>
      <c r="E111" s="36"/>
      <c r="F111" s="36"/>
    </row>
    <row r="112" s="24" customFormat="true" ht="15.5" hidden="false" customHeight="false" outlineLevel="0" collapsed="false">
      <c r="A112" s="35"/>
      <c r="B112" s="35"/>
      <c r="C112" s="35"/>
      <c r="D112" s="36"/>
      <c r="E112" s="36"/>
      <c r="F112" s="36"/>
    </row>
    <row r="113" s="24" customFormat="true" ht="15.5" hidden="false" customHeight="false" outlineLevel="0" collapsed="false">
      <c r="A113" s="35"/>
      <c r="B113" s="35"/>
      <c r="C113" s="35"/>
      <c r="D113" s="36"/>
      <c r="E113" s="36"/>
      <c r="F113" s="36"/>
    </row>
    <row r="114" s="26" customFormat="true" ht="15.5" hidden="false" customHeight="false" outlineLevel="0" collapsed="false">
      <c r="A114" s="35"/>
      <c r="B114" s="35"/>
      <c r="C114" s="35"/>
      <c r="D114" s="36"/>
      <c r="E114" s="36"/>
      <c r="F114" s="36"/>
    </row>
    <row r="115" s="24" customFormat="true" ht="15.5" hidden="false" customHeight="false" outlineLevel="0" collapsed="false">
      <c r="A115" s="35"/>
      <c r="B115" s="35"/>
      <c r="C115" s="35"/>
      <c r="D115" s="36"/>
      <c r="E115" s="36"/>
      <c r="F115" s="36"/>
    </row>
    <row r="116" s="24" customFormat="true" ht="15.5" hidden="false" customHeight="false" outlineLevel="0" collapsed="false">
      <c r="A116" s="35"/>
      <c r="B116" s="35"/>
      <c r="C116" s="35"/>
      <c r="D116" s="36"/>
      <c r="E116" s="36"/>
      <c r="F116" s="36"/>
    </row>
    <row r="117" s="25" customFormat="true" ht="15.5" hidden="false" customHeight="false" outlineLevel="0" collapsed="false">
      <c r="A117" s="35"/>
      <c r="B117" s="35"/>
      <c r="C117" s="35"/>
      <c r="D117" s="36"/>
      <c r="E117" s="36"/>
      <c r="F117" s="36"/>
    </row>
    <row r="118" s="25" customFormat="true" ht="15.5" hidden="false" customHeight="false" outlineLevel="0" collapsed="false">
      <c r="A118" s="35"/>
      <c r="B118" s="35"/>
      <c r="C118" s="35"/>
      <c r="D118" s="36"/>
      <c r="E118" s="36"/>
      <c r="F118" s="36"/>
    </row>
    <row r="119" s="24" customFormat="true" ht="15.5" hidden="false" customHeight="false" outlineLevel="0" collapsed="false">
      <c r="A119" s="35"/>
      <c r="B119" s="35"/>
      <c r="C119" s="35"/>
      <c r="D119" s="36"/>
      <c r="E119" s="36"/>
      <c r="F119" s="36"/>
    </row>
    <row r="120" s="24" customFormat="true" ht="15.5" hidden="false" customHeight="false" outlineLevel="0" collapsed="false">
      <c r="A120" s="35"/>
      <c r="B120" s="35"/>
      <c r="C120" s="35"/>
      <c r="D120" s="36"/>
      <c r="E120" s="36"/>
      <c r="F120" s="36"/>
    </row>
    <row r="121" s="24" customFormat="true" ht="15.5" hidden="false" customHeight="false" outlineLevel="0" collapsed="false">
      <c r="A121" s="35"/>
      <c r="B121" s="35"/>
      <c r="C121" s="35"/>
      <c r="D121" s="36"/>
      <c r="E121" s="36"/>
      <c r="F121" s="36"/>
    </row>
    <row r="122" s="24" customFormat="true" ht="15.5" hidden="false" customHeight="false" outlineLevel="0" collapsed="false">
      <c r="A122" s="35"/>
      <c r="B122" s="35"/>
      <c r="C122" s="35"/>
      <c r="D122" s="36"/>
      <c r="E122" s="36"/>
      <c r="F122" s="36"/>
    </row>
    <row r="123" s="24" customFormat="true" ht="15.5" hidden="false" customHeight="false" outlineLevel="0" collapsed="false">
      <c r="A123" s="35"/>
      <c r="B123" s="35"/>
      <c r="C123" s="35"/>
      <c r="D123" s="36"/>
      <c r="E123" s="36"/>
      <c r="F123" s="36"/>
    </row>
    <row r="124" s="24" customFormat="true" ht="15.5" hidden="false" customHeight="false" outlineLevel="0" collapsed="false">
      <c r="A124" s="35"/>
      <c r="B124" s="35"/>
      <c r="C124" s="35"/>
      <c r="D124" s="36"/>
      <c r="E124" s="36"/>
      <c r="F124" s="36"/>
    </row>
    <row r="125" s="24" customFormat="true" ht="15.5" hidden="false" customHeight="false" outlineLevel="0" collapsed="false">
      <c r="A125" s="35"/>
      <c r="B125" s="35"/>
      <c r="C125" s="35"/>
      <c r="D125" s="36"/>
      <c r="E125" s="36"/>
      <c r="F125" s="36"/>
    </row>
    <row r="126" s="20" customFormat="true" ht="15.5" hidden="false" customHeight="false" outlineLevel="0" collapsed="false">
      <c r="A126" s="35"/>
      <c r="B126" s="35"/>
      <c r="C126" s="35"/>
      <c r="D126" s="36"/>
      <c r="E126" s="36"/>
      <c r="F126" s="36"/>
    </row>
    <row r="127" s="20" customFormat="true" ht="15.5" hidden="false" customHeight="false" outlineLevel="0" collapsed="false">
      <c r="A127" s="35"/>
      <c r="B127" s="35"/>
      <c r="C127" s="35"/>
      <c r="D127" s="36"/>
      <c r="E127" s="36"/>
      <c r="F127" s="36"/>
    </row>
    <row r="128" s="20" customFormat="true" ht="15.5" hidden="false" customHeight="false" outlineLevel="0" collapsed="false">
      <c r="A128" s="35"/>
      <c r="B128" s="35"/>
      <c r="C128" s="35"/>
      <c r="D128" s="36"/>
      <c r="E128" s="36"/>
      <c r="F128" s="36"/>
    </row>
    <row r="129" s="20" customFormat="true" ht="15.5" hidden="false" customHeight="false" outlineLevel="0" collapsed="false">
      <c r="A129" s="35"/>
      <c r="B129" s="35"/>
      <c r="C129" s="35"/>
      <c r="D129" s="36"/>
      <c r="E129" s="36"/>
      <c r="F129" s="36"/>
    </row>
    <row r="130" s="20" customFormat="true" ht="15.5" hidden="false" customHeight="false" outlineLevel="0" collapsed="false">
      <c r="A130" s="35"/>
      <c r="B130" s="35"/>
      <c r="C130" s="35"/>
      <c r="D130" s="36"/>
      <c r="E130" s="36"/>
      <c r="F130" s="36"/>
    </row>
    <row r="131" s="20" customFormat="true" ht="15.5" hidden="false" customHeight="false" outlineLevel="0" collapsed="false">
      <c r="A131" s="35"/>
      <c r="B131" s="35"/>
      <c r="C131" s="35"/>
      <c r="D131" s="36"/>
      <c r="E131" s="36"/>
      <c r="F131" s="36"/>
    </row>
    <row r="132" s="20" customFormat="true" ht="15.5" hidden="false" customHeight="false" outlineLevel="0" collapsed="false">
      <c r="A132" s="35"/>
      <c r="B132" s="35"/>
      <c r="C132" s="35"/>
      <c r="D132" s="36"/>
      <c r="E132" s="36"/>
      <c r="F132" s="36"/>
    </row>
    <row r="133" s="20" customFormat="true" ht="15.5" hidden="false" customHeight="false" outlineLevel="0" collapsed="false">
      <c r="A133" s="35"/>
      <c r="B133" s="35"/>
      <c r="C133" s="35"/>
      <c r="D133" s="36"/>
      <c r="E133" s="36"/>
      <c r="F133" s="36"/>
    </row>
    <row r="134" s="20" customFormat="true" ht="15.5" hidden="false" customHeight="false" outlineLevel="0" collapsed="false">
      <c r="A134" s="35"/>
      <c r="B134" s="35"/>
      <c r="C134" s="35"/>
      <c r="D134" s="36"/>
      <c r="E134" s="36"/>
      <c r="F134" s="36"/>
    </row>
    <row r="135" s="20" customFormat="true" ht="15.5" hidden="false" customHeight="false" outlineLevel="0" collapsed="false">
      <c r="A135" s="35"/>
      <c r="B135" s="35"/>
      <c r="C135" s="35"/>
      <c r="D135" s="36"/>
      <c r="E135" s="36"/>
      <c r="F135" s="36"/>
    </row>
    <row r="136" s="20" customFormat="true" ht="15.5" hidden="false" customHeight="false" outlineLevel="0" collapsed="false">
      <c r="A136" s="35"/>
      <c r="B136" s="35"/>
      <c r="C136" s="35"/>
      <c r="D136" s="36"/>
      <c r="E136" s="36"/>
      <c r="F136" s="36"/>
    </row>
    <row r="137" s="20" customFormat="true" ht="15.5" hidden="false" customHeight="false" outlineLevel="0" collapsed="false">
      <c r="A137" s="35"/>
      <c r="B137" s="35"/>
      <c r="C137" s="35"/>
      <c r="D137" s="36"/>
      <c r="E137" s="36"/>
      <c r="F137" s="36"/>
    </row>
    <row r="138" s="20" customFormat="true" ht="15.5" hidden="false" customHeight="false" outlineLevel="0" collapsed="false">
      <c r="A138" s="35"/>
      <c r="B138" s="35"/>
      <c r="C138" s="35"/>
      <c r="D138" s="36"/>
      <c r="E138" s="36"/>
      <c r="F138" s="36"/>
    </row>
    <row r="139" s="20" customFormat="true" ht="15.5" hidden="false" customHeight="false" outlineLevel="0" collapsed="false">
      <c r="A139" s="35"/>
      <c r="B139" s="35"/>
      <c r="C139" s="35"/>
      <c r="D139" s="36"/>
      <c r="E139" s="36"/>
      <c r="F139" s="36"/>
    </row>
    <row r="140" s="20" customFormat="true" ht="15.5" hidden="false" customHeight="false" outlineLevel="0" collapsed="false">
      <c r="A140" s="35"/>
      <c r="B140" s="35"/>
      <c r="C140" s="35"/>
      <c r="D140" s="36"/>
      <c r="E140" s="36"/>
      <c r="F140" s="36"/>
    </row>
    <row r="141" customFormat="false" ht="15.5" hidden="false" customHeight="false" outlineLevel="0" collapsed="false">
      <c r="A141" s="35"/>
      <c r="B141" s="35"/>
      <c r="C141" s="35"/>
      <c r="D141" s="36"/>
      <c r="E141" s="36"/>
      <c r="F141" s="36"/>
    </row>
    <row r="142" customFormat="false" ht="15.5" hidden="false" customHeight="false" outlineLevel="0" collapsed="false">
      <c r="A142" s="35"/>
      <c r="B142" s="35"/>
      <c r="C142" s="35"/>
      <c r="D142" s="36"/>
      <c r="E142" s="36"/>
      <c r="F142" s="36"/>
    </row>
    <row r="143" customFormat="false" ht="15.5" hidden="false" customHeight="false" outlineLevel="0" collapsed="false">
      <c r="A143" s="35"/>
      <c r="B143" s="35"/>
      <c r="C143" s="35"/>
      <c r="D143" s="36"/>
      <c r="E143" s="36"/>
      <c r="F143" s="36"/>
    </row>
    <row r="144" customFormat="false" ht="15.5" hidden="false" customHeight="false" outlineLevel="0" collapsed="false">
      <c r="A144" s="35"/>
      <c r="B144" s="35"/>
      <c r="C144" s="35"/>
      <c r="D144" s="36"/>
      <c r="E144" s="36"/>
      <c r="F144" s="36"/>
    </row>
    <row r="145" customFormat="false" ht="15.5" hidden="false" customHeight="false" outlineLevel="0" collapsed="false">
      <c r="A145" s="35"/>
      <c r="B145" s="35"/>
      <c r="C145" s="35"/>
      <c r="D145" s="36"/>
      <c r="E145" s="36"/>
      <c r="F145" s="36"/>
    </row>
    <row r="146" customFormat="false" ht="15.5" hidden="false" customHeight="false" outlineLevel="0" collapsed="false">
      <c r="A146" s="35"/>
      <c r="B146" s="35"/>
      <c r="C146" s="35"/>
      <c r="D146" s="36"/>
      <c r="E146" s="36"/>
      <c r="F146" s="36"/>
    </row>
    <row r="147" customFormat="false" ht="15.5" hidden="false" customHeight="false" outlineLevel="0" collapsed="false">
      <c r="A147" s="35"/>
      <c r="B147" s="35"/>
      <c r="C147" s="35"/>
      <c r="D147" s="36"/>
      <c r="E147" s="36"/>
      <c r="F147" s="36"/>
    </row>
    <row r="148" customFormat="false" ht="15.5" hidden="false" customHeight="false" outlineLevel="0" collapsed="false">
      <c r="A148" s="35"/>
      <c r="B148" s="35"/>
      <c r="C148" s="35"/>
      <c r="D148" s="36"/>
      <c r="E148" s="36"/>
      <c r="F148" s="36"/>
    </row>
    <row r="149" customFormat="false" ht="15.5" hidden="false" customHeight="false" outlineLevel="0" collapsed="false">
      <c r="A149" s="35"/>
      <c r="B149" s="35"/>
      <c r="C149" s="35"/>
      <c r="D149" s="36"/>
      <c r="E149" s="36"/>
      <c r="F149" s="36"/>
    </row>
    <row r="150" customFormat="false" ht="15.5" hidden="false" customHeight="false" outlineLevel="0" collapsed="false">
      <c r="A150" s="35"/>
      <c r="B150" s="35"/>
      <c r="C150" s="35"/>
      <c r="D150" s="36"/>
      <c r="E150" s="36"/>
      <c r="F150" s="36"/>
    </row>
    <row r="151" customFormat="false" ht="15.5" hidden="false" customHeight="false" outlineLevel="0" collapsed="false">
      <c r="A151" s="35"/>
      <c r="B151" s="35"/>
      <c r="C151" s="35"/>
      <c r="D151" s="36"/>
      <c r="E151" s="36"/>
      <c r="F151" s="36"/>
    </row>
    <row r="152" customFormat="false" ht="15.5" hidden="false" customHeight="false" outlineLevel="0" collapsed="false">
      <c r="A152" s="35"/>
      <c r="B152" s="35"/>
      <c r="C152" s="35"/>
      <c r="D152" s="36"/>
      <c r="E152" s="36"/>
      <c r="F152" s="36"/>
    </row>
    <row r="153" customFormat="false" ht="15.5" hidden="false" customHeight="false" outlineLevel="0" collapsed="false">
      <c r="A153" s="35"/>
      <c r="B153" s="35"/>
      <c r="C153" s="35"/>
      <c r="D153" s="36"/>
      <c r="E153" s="36"/>
      <c r="F153" s="36"/>
    </row>
    <row r="154" customFormat="false" ht="15.5" hidden="false" customHeight="false" outlineLevel="0" collapsed="false">
      <c r="A154" s="35"/>
      <c r="B154" s="35"/>
      <c r="C154" s="35"/>
      <c r="D154" s="36"/>
      <c r="E154" s="36"/>
      <c r="F154" s="36"/>
    </row>
    <row r="155" customFormat="false" ht="15.5" hidden="false" customHeight="false" outlineLevel="0" collapsed="false">
      <c r="A155" s="35"/>
      <c r="B155" s="35"/>
      <c r="C155" s="35"/>
      <c r="D155" s="36"/>
      <c r="E155" s="36"/>
      <c r="F155" s="36"/>
    </row>
    <row r="156" customFormat="false" ht="15.5" hidden="false" customHeight="false" outlineLevel="0" collapsed="false">
      <c r="A156" s="35"/>
      <c r="B156" s="35"/>
      <c r="C156" s="35"/>
      <c r="D156" s="36"/>
      <c r="E156" s="36"/>
      <c r="F156" s="36"/>
    </row>
    <row r="157" customFormat="false" ht="15.5" hidden="false" customHeight="false" outlineLevel="0" collapsed="false">
      <c r="A157" s="35"/>
      <c r="B157" s="35"/>
      <c r="C157" s="35"/>
      <c r="D157" s="36"/>
      <c r="E157" s="36"/>
      <c r="F157" s="36"/>
    </row>
    <row r="158" customFormat="false" ht="15.5" hidden="false" customHeight="false" outlineLevel="0" collapsed="false">
      <c r="A158" s="35"/>
      <c r="B158" s="35"/>
      <c r="C158" s="35"/>
      <c r="D158" s="36"/>
      <c r="E158" s="36"/>
      <c r="F158" s="36"/>
    </row>
    <row r="159" customFormat="false" ht="15.5" hidden="false" customHeight="false" outlineLevel="0" collapsed="false">
      <c r="A159" s="35"/>
      <c r="B159" s="35"/>
      <c r="C159" s="35"/>
      <c r="D159" s="36"/>
      <c r="E159" s="36"/>
      <c r="F159" s="36"/>
    </row>
    <row r="160" customFormat="false" ht="15.5" hidden="false" customHeight="false" outlineLevel="0" collapsed="false">
      <c r="A160" s="35"/>
      <c r="B160" s="35"/>
      <c r="C160" s="35"/>
      <c r="D160" s="36"/>
      <c r="E160" s="36"/>
      <c r="F160" s="36"/>
    </row>
    <row r="161" customFormat="false" ht="15.5" hidden="false" customHeight="false" outlineLevel="0" collapsed="false">
      <c r="A161" s="35"/>
      <c r="B161" s="35"/>
      <c r="C161" s="35"/>
      <c r="D161" s="36"/>
      <c r="E161" s="36"/>
      <c r="F161" s="36"/>
    </row>
    <row r="162" customFormat="false" ht="15.5" hidden="false" customHeight="false" outlineLevel="0" collapsed="false">
      <c r="A162" s="35"/>
      <c r="B162" s="35"/>
      <c r="C162" s="35"/>
      <c r="D162" s="36"/>
      <c r="E162" s="36"/>
      <c r="F162" s="36"/>
    </row>
    <row r="163" customFormat="false" ht="15.5" hidden="false" customHeight="false" outlineLevel="0" collapsed="false">
      <c r="A163" s="35"/>
      <c r="B163" s="35"/>
      <c r="C163" s="35"/>
      <c r="D163" s="36"/>
      <c r="E163" s="36"/>
      <c r="F163" s="36"/>
    </row>
    <row r="164" customFormat="false" ht="15.5" hidden="false" customHeight="false" outlineLevel="0" collapsed="false">
      <c r="A164" s="35"/>
      <c r="B164" s="35"/>
      <c r="C164" s="35"/>
      <c r="D164" s="36"/>
      <c r="E164" s="36"/>
      <c r="F164" s="36"/>
    </row>
    <row r="165" customFormat="false" ht="15.5" hidden="false" customHeight="false" outlineLevel="0" collapsed="false">
      <c r="A165" s="35"/>
      <c r="B165" s="35"/>
      <c r="C165" s="35"/>
      <c r="D165" s="36"/>
      <c r="E165" s="36"/>
      <c r="F165" s="36"/>
    </row>
    <row r="166" customFormat="false" ht="15.5" hidden="false" customHeight="false" outlineLevel="0" collapsed="false">
      <c r="A166" s="35"/>
      <c r="B166" s="35"/>
      <c r="C166" s="35"/>
      <c r="D166" s="36"/>
      <c r="E166" s="36"/>
      <c r="F166" s="36"/>
    </row>
    <row r="167" customFormat="false" ht="15.5" hidden="false" customHeight="false" outlineLevel="0" collapsed="false">
      <c r="A167" s="35"/>
      <c r="B167" s="35"/>
      <c r="C167" s="35"/>
      <c r="D167" s="36"/>
      <c r="E167" s="36"/>
      <c r="F167" s="36"/>
    </row>
    <row r="168" customFormat="false" ht="15.5" hidden="false" customHeight="false" outlineLevel="0" collapsed="false">
      <c r="A168" s="35"/>
      <c r="B168" s="35"/>
      <c r="C168" s="35"/>
      <c r="D168" s="36"/>
      <c r="E168" s="36"/>
      <c r="F168" s="36"/>
    </row>
    <row r="169" customFormat="false" ht="15.5" hidden="false" customHeight="false" outlineLevel="0" collapsed="false">
      <c r="A169" s="35"/>
      <c r="B169" s="35"/>
      <c r="C169" s="35"/>
      <c r="D169" s="36"/>
      <c r="E169" s="36"/>
      <c r="F169" s="36"/>
    </row>
    <row r="170" customFormat="false" ht="15.5" hidden="false" customHeight="false" outlineLevel="0" collapsed="false">
      <c r="A170" s="35"/>
      <c r="B170" s="35"/>
      <c r="C170" s="35"/>
      <c r="D170" s="36"/>
      <c r="E170" s="36"/>
      <c r="F170" s="36"/>
    </row>
    <row r="171" customFormat="false" ht="15.5" hidden="false" customHeight="false" outlineLevel="0" collapsed="false">
      <c r="A171" s="35"/>
      <c r="B171" s="35"/>
      <c r="C171" s="35"/>
      <c r="D171" s="36"/>
      <c r="E171" s="36"/>
      <c r="F171" s="36"/>
    </row>
    <row r="172" customFormat="false" ht="15.5" hidden="false" customHeight="false" outlineLevel="0" collapsed="false">
      <c r="A172" s="35"/>
      <c r="B172" s="35"/>
      <c r="C172" s="35"/>
      <c r="D172" s="36"/>
      <c r="E172" s="36"/>
      <c r="F172" s="36"/>
    </row>
    <row r="173" customFormat="false" ht="15.5" hidden="false" customHeight="false" outlineLevel="0" collapsed="false">
      <c r="A173" s="35"/>
      <c r="B173" s="35"/>
      <c r="C173" s="35"/>
      <c r="D173" s="36"/>
      <c r="E173" s="36"/>
      <c r="F173" s="36"/>
    </row>
    <row r="174" customFormat="false" ht="15.5" hidden="false" customHeight="false" outlineLevel="0" collapsed="false">
      <c r="A174" s="35"/>
      <c r="B174" s="35"/>
      <c r="C174" s="35"/>
      <c r="D174" s="36"/>
      <c r="E174" s="36"/>
      <c r="F174" s="36"/>
    </row>
    <row r="175" customFormat="false" ht="15.5" hidden="false" customHeight="false" outlineLevel="0" collapsed="false">
      <c r="A175" s="37"/>
      <c r="B175" s="37"/>
      <c r="C175" s="37"/>
      <c r="D175" s="38"/>
      <c r="E175" s="38"/>
      <c r="F175" s="38"/>
    </row>
    <row r="176" customFormat="false" ht="15.5" hidden="false" customHeight="false" outlineLevel="0" collapsed="false">
      <c r="A176" s="37"/>
      <c r="B176" s="37"/>
      <c r="C176" s="37"/>
      <c r="D176" s="38"/>
      <c r="E176" s="38"/>
      <c r="F176" s="38"/>
    </row>
    <row r="177" customFormat="false" ht="15.5" hidden="false" customHeight="false" outlineLevel="0" collapsed="false">
      <c r="A177" s="37"/>
      <c r="B177" s="37"/>
      <c r="C177" s="37"/>
      <c r="D177" s="38"/>
      <c r="E177" s="38"/>
      <c r="F177" s="38"/>
    </row>
    <row r="178" customFormat="false" ht="15.5" hidden="false" customHeight="false" outlineLevel="0" collapsed="false">
      <c r="A178" s="37"/>
      <c r="B178" s="37"/>
      <c r="C178" s="37"/>
      <c r="D178" s="38"/>
      <c r="E178" s="38"/>
      <c r="F178" s="38"/>
    </row>
    <row r="179" customFormat="false" ht="15.5" hidden="false" customHeight="false" outlineLevel="0" collapsed="false">
      <c r="A179" s="37"/>
      <c r="B179" s="37"/>
      <c r="C179" s="37"/>
      <c r="D179" s="38"/>
      <c r="E179" s="38"/>
      <c r="F179" s="38"/>
    </row>
    <row r="180" customFormat="false" ht="15.5" hidden="false" customHeight="false" outlineLevel="0" collapsed="false">
      <c r="A180" s="37"/>
      <c r="B180" s="37"/>
      <c r="C180" s="37"/>
      <c r="D180" s="38"/>
      <c r="E180" s="38"/>
      <c r="F180" s="38"/>
    </row>
  </sheetData>
  <autoFilter ref="A2:F178"/>
  <mergeCells count="1">
    <mergeCell ref="A1:F1"/>
  </mergeCells>
  <conditionalFormatting sqref="B112:B113 B115 A66:F108">
    <cfRule type="expression" priority="2" aboveAverage="0" equalAverage="0" bottom="0" percent="0" rank="0" text="" dxfId="5">
      <formula>#REF!="Additional"</formula>
    </cfRule>
    <cfRule type="expression" priority="3" aboveAverage="0" equalAverage="0" bottom="0" percent="0" rank="0" text="" dxfId="6">
      <formula>#REF!="Updated"</formula>
    </cfRule>
    <cfRule type="expression" priority="4" aboveAverage="0" equalAverage="0" bottom="0" percent="0" rank="0" text="" dxfId="7">
      <formula>#REF!="Cancelled"</formula>
    </cfRule>
  </conditionalFormatting>
  <conditionalFormatting sqref="A3:F65">
    <cfRule type="expression" priority="5" aboveAverage="0" equalAverage="0" bottom="0" percent="0" rank="0" text="" dxfId="8">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76171875" defaultRowHeight="15.5" zeroHeight="false" outlineLevelRow="0" outlineLevelCol="0"/>
  <cols>
    <col collapsed="false" customWidth="true" hidden="false" outlineLevel="0" max="1" min="1" style="15" width="15.07"/>
    <col collapsed="false" customWidth="true" hidden="false" outlineLevel="0" max="2" min="2" style="15" width="13.23"/>
    <col collapsed="false" customWidth="true" hidden="false" outlineLevel="0" max="3" min="3" style="15" width="61.76"/>
    <col collapsed="false" customWidth="true" hidden="false" outlineLevel="0" max="4" min="4" style="15" width="17.76"/>
    <col collapsed="false" customWidth="true" hidden="false" outlineLevel="0" max="5" min="5" style="16" width="17.76"/>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customFormat="false" ht="32.5" hidden="false" customHeight="false" outlineLevel="0" collapsed="false">
      <c r="A1" s="17" t="str">
        <f aca="false">"Daily closure report: "&amp;'Front page'!A7</f>
        <v>Daily closure report: Sunday, 23 February</v>
      </c>
      <c r="B1" s="17"/>
      <c r="C1" s="17"/>
      <c r="D1" s="17"/>
      <c r="E1" s="17"/>
      <c r="F1" s="17"/>
    </row>
    <row r="2" s="18" customFormat="true" ht="28" hidden="false" customHeight="false" outlineLevel="0" collapsed="false">
      <c r="A2" s="18" t="s">
        <v>11</v>
      </c>
      <c r="B2" s="18" t="s">
        <v>12</v>
      </c>
      <c r="C2" s="18" t="s">
        <v>13</v>
      </c>
      <c r="D2" s="18" t="s">
        <v>14</v>
      </c>
      <c r="E2" s="18" t="s">
        <v>15</v>
      </c>
      <c r="F2" s="18" t="s">
        <v>16</v>
      </c>
    </row>
    <row r="3" s="24" customFormat="true" ht="77.5" hidden="false" customHeight="false" outlineLevel="0" collapsed="false">
      <c r="A3" s="39" t="s">
        <v>17</v>
      </c>
      <c r="B3" s="39" t="s">
        <v>4</v>
      </c>
      <c r="C3" s="31" t="s">
        <v>538</v>
      </c>
      <c r="D3" s="40" t="n">
        <v>45711.8333333333</v>
      </c>
      <c r="E3" s="40" t="n">
        <v>45712.25</v>
      </c>
      <c r="F3" s="31" t="s">
        <v>539</v>
      </c>
    </row>
    <row r="4" s="24" customFormat="true" ht="62" hidden="false" customHeight="false" outlineLevel="0" collapsed="false">
      <c r="A4" s="39" t="s">
        <v>33</v>
      </c>
      <c r="B4" s="39" t="s">
        <v>5</v>
      </c>
      <c r="C4" s="31" t="s">
        <v>492</v>
      </c>
      <c r="D4" s="40" t="n">
        <v>45709.8333333333</v>
      </c>
      <c r="E4" s="40" t="n">
        <v>45712.25</v>
      </c>
      <c r="F4" s="31" t="s">
        <v>493</v>
      </c>
    </row>
    <row r="5" s="24" customFormat="true" ht="62" hidden="false" customHeight="false" outlineLevel="0" collapsed="false">
      <c r="A5" s="39" t="s">
        <v>33</v>
      </c>
      <c r="B5" s="39" t="s">
        <v>4</v>
      </c>
      <c r="C5" s="31" t="s">
        <v>494</v>
      </c>
      <c r="D5" s="40" t="n">
        <v>45709.8333333333</v>
      </c>
      <c r="E5" s="40" t="n">
        <v>45712.25</v>
      </c>
      <c r="F5" s="31" t="s">
        <v>493</v>
      </c>
    </row>
    <row r="6" s="24" customFormat="true" ht="62" hidden="false" customHeight="false" outlineLevel="0" collapsed="false">
      <c r="A6" s="39" t="s">
        <v>33</v>
      </c>
      <c r="B6" s="39" t="s">
        <v>4</v>
      </c>
      <c r="C6" s="31" t="s">
        <v>495</v>
      </c>
      <c r="D6" s="40" t="n">
        <v>45709.8333333333</v>
      </c>
      <c r="E6" s="40" t="n">
        <v>45712.25</v>
      </c>
      <c r="F6" s="31" t="s">
        <v>493</v>
      </c>
    </row>
    <row r="7" s="24" customFormat="true" ht="62" hidden="false" customHeight="false" outlineLevel="0" collapsed="false">
      <c r="A7" s="39" t="s">
        <v>33</v>
      </c>
      <c r="B7" s="39" t="s">
        <v>27</v>
      </c>
      <c r="C7" s="31" t="s">
        <v>496</v>
      </c>
      <c r="D7" s="40" t="n">
        <v>45709.8333333333</v>
      </c>
      <c r="E7" s="40" t="n">
        <v>45712.25</v>
      </c>
      <c r="F7" s="31" t="s">
        <v>493</v>
      </c>
    </row>
    <row r="8" s="24" customFormat="true" ht="46.5" hidden="false" customHeight="false" outlineLevel="0" collapsed="false">
      <c r="A8" s="39" t="s">
        <v>43</v>
      </c>
      <c r="B8" s="39" t="s">
        <v>5</v>
      </c>
      <c r="C8" s="31" t="s">
        <v>44</v>
      </c>
      <c r="D8" s="40" t="n">
        <v>45659.3333333333</v>
      </c>
      <c r="E8" s="40" t="n">
        <v>45731.7083333333</v>
      </c>
      <c r="F8" s="31" t="s">
        <v>45</v>
      </c>
    </row>
    <row r="9" s="24" customFormat="true" ht="77.5" hidden="false" customHeight="false" outlineLevel="0" collapsed="false">
      <c r="A9" s="39" t="s">
        <v>497</v>
      </c>
      <c r="B9" s="39" t="s">
        <v>7</v>
      </c>
      <c r="C9" s="31" t="s">
        <v>540</v>
      </c>
      <c r="D9" s="40" t="n">
        <v>45711.8333333333</v>
      </c>
      <c r="E9" s="40" t="n">
        <v>45712.25</v>
      </c>
      <c r="F9" s="31" t="s">
        <v>499</v>
      </c>
    </row>
    <row r="10" s="24" customFormat="true" ht="46.5" hidden="false" customHeight="false" outlineLevel="0" collapsed="false">
      <c r="A10" s="39" t="s">
        <v>72</v>
      </c>
      <c r="B10" s="39" t="s">
        <v>6</v>
      </c>
      <c r="C10" s="31" t="s">
        <v>541</v>
      </c>
      <c r="D10" s="40" t="n">
        <v>45711.8333333333</v>
      </c>
      <c r="E10" s="40" t="n">
        <v>45712.25</v>
      </c>
      <c r="F10" s="31" t="s">
        <v>542</v>
      </c>
    </row>
    <row r="11" s="24" customFormat="true" ht="46.5" hidden="false" customHeight="false" outlineLevel="0" collapsed="false">
      <c r="A11" s="39" t="s">
        <v>84</v>
      </c>
      <c r="B11" s="39" t="s">
        <v>5</v>
      </c>
      <c r="C11" s="31" t="s">
        <v>85</v>
      </c>
      <c r="D11" s="40" t="n">
        <v>45676.2083333333</v>
      </c>
      <c r="E11" s="40" t="n">
        <v>45755.2083333333</v>
      </c>
      <c r="F11" s="31" t="s">
        <v>86</v>
      </c>
    </row>
    <row r="12" s="24" customFormat="true" ht="46.5" hidden="false" customHeight="false" outlineLevel="0" collapsed="false">
      <c r="A12" s="39" t="s">
        <v>84</v>
      </c>
      <c r="B12" s="39" t="s">
        <v>5</v>
      </c>
      <c r="C12" s="31" t="s">
        <v>543</v>
      </c>
      <c r="D12" s="40" t="n">
        <v>45712.25</v>
      </c>
      <c r="E12" s="40" t="n">
        <v>45763.25</v>
      </c>
      <c r="F12" s="31" t="s">
        <v>544</v>
      </c>
    </row>
    <row r="13" s="24" customFormat="true" ht="46.5" hidden="false" customHeight="false" outlineLevel="0" collapsed="false">
      <c r="A13" s="39" t="s">
        <v>90</v>
      </c>
      <c r="B13" s="39" t="s">
        <v>27</v>
      </c>
      <c r="C13" s="31" t="s">
        <v>545</v>
      </c>
      <c r="D13" s="40" t="n">
        <v>45711.8333333333</v>
      </c>
      <c r="E13" s="40" t="n">
        <v>45712.25</v>
      </c>
      <c r="F13" s="31" t="s">
        <v>546</v>
      </c>
    </row>
    <row r="14" s="24" customFormat="true" ht="62" hidden="false" customHeight="false" outlineLevel="0" collapsed="false">
      <c r="A14" s="39" t="s">
        <v>96</v>
      </c>
      <c r="B14" s="39" t="s">
        <v>4</v>
      </c>
      <c r="C14" s="31" t="s">
        <v>547</v>
      </c>
      <c r="D14" s="40" t="n">
        <v>45711.9166666667</v>
      </c>
      <c r="E14" s="40" t="n">
        <v>45712.2083333333</v>
      </c>
      <c r="F14" s="31" t="s">
        <v>548</v>
      </c>
    </row>
    <row r="15" s="24" customFormat="true" ht="31" hidden="false" customHeight="false" outlineLevel="0" collapsed="false">
      <c r="A15" s="39" t="s">
        <v>100</v>
      </c>
      <c r="B15" s="39" t="s">
        <v>4</v>
      </c>
      <c r="C15" s="31" t="s">
        <v>101</v>
      </c>
      <c r="D15" s="40" t="n">
        <v>45711.875</v>
      </c>
      <c r="E15" s="40" t="n">
        <v>45712.25</v>
      </c>
      <c r="F15" s="31" t="s">
        <v>102</v>
      </c>
    </row>
    <row r="16" s="24" customFormat="true" ht="46.5" hidden="false" customHeight="false" outlineLevel="0" collapsed="false">
      <c r="A16" s="39" t="s">
        <v>100</v>
      </c>
      <c r="B16" s="39" t="s">
        <v>4</v>
      </c>
      <c r="C16" s="31" t="s">
        <v>399</v>
      </c>
      <c r="D16" s="40" t="n">
        <v>45709.875</v>
      </c>
      <c r="E16" s="40" t="n">
        <v>45712.25</v>
      </c>
      <c r="F16" s="31" t="s">
        <v>400</v>
      </c>
    </row>
    <row r="17" s="24" customFormat="true" ht="124" hidden="false" customHeight="false" outlineLevel="0" collapsed="false">
      <c r="A17" s="39" t="s">
        <v>103</v>
      </c>
      <c r="B17" s="39" t="s">
        <v>27</v>
      </c>
      <c r="C17" s="31" t="s">
        <v>107</v>
      </c>
      <c r="D17" s="40" t="n">
        <v>45695.25</v>
      </c>
      <c r="E17" s="40" t="n">
        <v>45719.25</v>
      </c>
      <c r="F17" s="31" t="s">
        <v>108</v>
      </c>
    </row>
    <row r="18" s="24" customFormat="true" ht="124" hidden="false" customHeight="false" outlineLevel="0" collapsed="false">
      <c r="A18" s="39" t="s">
        <v>103</v>
      </c>
      <c r="B18" s="39" t="s">
        <v>6</v>
      </c>
      <c r="C18" s="31" t="s">
        <v>549</v>
      </c>
      <c r="D18" s="40" t="n">
        <v>45712.4166666667</v>
      </c>
      <c r="E18" s="40" t="n">
        <v>45712.5833333333</v>
      </c>
      <c r="F18" s="31" t="s">
        <v>550</v>
      </c>
    </row>
    <row r="19" s="24" customFormat="true" ht="124" hidden="false" customHeight="false" outlineLevel="0" collapsed="false">
      <c r="A19" s="39" t="s">
        <v>103</v>
      </c>
      <c r="B19" s="39" t="s">
        <v>6</v>
      </c>
      <c r="C19" s="31" t="s">
        <v>551</v>
      </c>
      <c r="D19" s="40" t="n">
        <v>45712.4166666667</v>
      </c>
      <c r="E19" s="40" t="n">
        <v>45712.5833333333</v>
      </c>
      <c r="F19" s="31" t="s">
        <v>550</v>
      </c>
    </row>
    <row r="20" s="24" customFormat="true" ht="31" hidden="false" customHeight="false" outlineLevel="0" collapsed="false">
      <c r="A20" s="39" t="s">
        <v>114</v>
      </c>
      <c r="B20" s="39" t="s">
        <v>6</v>
      </c>
      <c r="C20" s="31" t="s">
        <v>403</v>
      </c>
      <c r="D20" s="40" t="n">
        <v>45711.875</v>
      </c>
      <c r="E20" s="40" t="n">
        <v>45712.25</v>
      </c>
      <c r="F20" s="31" t="s">
        <v>404</v>
      </c>
    </row>
    <row r="21" s="24" customFormat="true" ht="31" hidden="false" customHeight="false" outlineLevel="0" collapsed="false">
      <c r="A21" s="39" t="s">
        <v>114</v>
      </c>
      <c r="B21" s="39" t="s">
        <v>6</v>
      </c>
      <c r="C21" s="31" t="s">
        <v>405</v>
      </c>
      <c r="D21" s="40" t="n">
        <v>45711.875</v>
      </c>
      <c r="E21" s="40" t="n">
        <v>45712.25</v>
      </c>
      <c r="F21" s="31" t="s">
        <v>404</v>
      </c>
    </row>
    <row r="22" s="24" customFormat="true" ht="46.5" hidden="false" customHeight="false" outlineLevel="0" collapsed="false">
      <c r="A22" s="39" t="s">
        <v>125</v>
      </c>
      <c r="B22" s="39" t="s">
        <v>4</v>
      </c>
      <c r="C22" s="31" t="s">
        <v>552</v>
      </c>
      <c r="D22" s="40" t="n">
        <v>45711.875</v>
      </c>
      <c r="E22" s="40" t="n">
        <v>45712.25</v>
      </c>
      <c r="F22" s="31" t="s">
        <v>407</v>
      </c>
    </row>
    <row r="23" s="24" customFormat="true" ht="186" hidden="false" customHeight="false" outlineLevel="0" collapsed="false">
      <c r="A23" s="39" t="s">
        <v>130</v>
      </c>
      <c r="B23" s="39" t="s">
        <v>27</v>
      </c>
      <c r="C23" s="31" t="s">
        <v>131</v>
      </c>
      <c r="D23" s="40" t="n">
        <v>45607.8333333333</v>
      </c>
      <c r="E23" s="40" t="n">
        <v>45717.25</v>
      </c>
      <c r="F23" s="31" t="s">
        <v>132</v>
      </c>
    </row>
    <row r="24" s="24" customFormat="true" ht="77.5" hidden="false" customHeight="false" outlineLevel="0" collapsed="false">
      <c r="A24" s="39" t="s">
        <v>146</v>
      </c>
      <c r="B24" s="39" t="s">
        <v>4</v>
      </c>
      <c r="C24" s="31" t="s">
        <v>413</v>
      </c>
      <c r="D24" s="40" t="n">
        <v>45709.9583333333</v>
      </c>
      <c r="E24" s="40" t="n">
        <v>45712.25</v>
      </c>
      <c r="F24" s="31" t="s">
        <v>414</v>
      </c>
    </row>
    <row r="25" s="24" customFormat="true" ht="77.5" hidden="false" customHeight="false" outlineLevel="0" collapsed="false">
      <c r="A25" s="39" t="s">
        <v>146</v>
      </c>
      <c r="B25" s="39" t="s">
        <v>5</v>
      </c>
      <c r="C25" s="31" t="s">
        <v>415</v>
      </c>
      <c r="D25" s="40" t="n">
        <v>45709.9166666667</v>
      </c>
      <c r="E25" s="40" t="n">
        <v>45712.25</v>
      </c>
      <c r="F25" s="31" t="s">
        <v>416</v>
      </c>
    </row>
    <row r="26" s="24" customFormat="true" ht="93" hidden="false" customHeight="false" outlineLevel="0" collapsed="false">
      <c r="A26" s="39" t="s">
        <v>149</v>
      </c>
      <c r="B26" s="39" t="s">
        <v>4</v>
      </c>
      <c r="C26" s="31" t="s">
        <v>153</v>
      </c>
      <c r="D26" s="40" t="n">
        <v>45707.5833333333</v>
      </c>
      <c r="E26" s="40" t="n">
        <v>45721.25</v>
      </c>
      <c r="F26" s="31" t="s">
        <v>154</v>
      </c>
    </row>
    <row r="27" s="24" customFormat="true" ht="77.5" hidden="false" customHeight="false" outlineLevel="0" collapsed="false">
      <c r="A27" s="39" t="s">
        <v>161</v>
      </c>
      <c r="B27" s="39" t="s">
        <v>27</v>
      </c>
      <c r="C27" s="31" t="s">
        <v>422</v>
      </c>
      <c r="D27" s="40" t="n">
        <v>45709.8333333333</v>
      </c>
      <c r="E27" s="40" t="n">
        <v>45712.2083333333</v>
      </c>
      <c r="F27" s="31" t="s">
        <v>423</v>
      </c>
    </row>
    <row r="28" s="24" customFormat="true" ht="93" hidden="false" customHeight="false" outlineLevel="0" collapsed="false">
      <c r="A28" s="39" t="s">
        <v>164</v>
      </c>
      <c r="B28" s="39" t="s">
        <v>4</v>
      </c>
      <c r="C28" s="31" t="s">
        <v>165</v>
      </c>
      <c r="D28" s="40" t="n">
        <v>45706.25</v>
      </c>
      <c r="E28" s="40" t="n">
        <v>45732.9993055556</v>
      </c>
      <c r="F28" s="31" t="s">
        <v>166</v>
      </c>
    </row>
    <row r="29" s="24" customFormat="true" ht="93" hidden="false" customHeight="false" outlineLevel="0" collapsed="false">
      <c r="A29" s="39" t="s">
        <v>169</v>
      </c>
      <c r="B29" s="39" t="s">
        <v>27</v>
      </c>
      <c r="C29" s="31" t="s">
        <v>553</v>
      </c>
      <c r="D29" s="40" t="n">
        <v>45711.8333333333</v>
      </c>
      <c r="E29" s="40" t="n">
        <v>45712.25</v>
      </c>
      <c r="F29" s="31" t="s">
        <v>171</v>
      </c>
    </row>
    <row r="30" s="24" customFormat="true" ht="93" hidden="false" customHeight="false" outlineLevel="0" collapsed="false">
      <c r="A30" s="39" t="s">
        <v>169</v>
      </c>
      <c r="B30" s="39" t="s">
        <v>27</v>
      </c>
      <c r="C30" s="31" t="s">
        <v>554</v>
      </c>
      <c r="D30" s="40" t="n">
        <v>45711.8333333333</v>
      </c>
      <c r="E30" s="40" t="n">
        <v>45712.25</v>
      </c>
      <c r="F30" s="31" t="s">
        <v>171</v>
      </c>
    </row>
    <row r="31" s="24" customFormat="true" ht="108.5" hidden="false" customHeight="false" outlineLevel="0" collapsed="false">
      <c r="A31" s="39" t="s">
        <v>172</v>
      </c>
      <c r="B31" s="39" t="s">
        <v>4</v>
      </c>
      <c r="C31" s="31" t="s">
        <v>555</v>
      </c>
      <c r="D31" s="40" t="n">
        <v>45711.8333333333</v>
      </c>
      <c r="E31" s="40" t="n">
        <v>45712.25</v>
      </c>
      <c r="F31" s="31" t="s">
        <v>556</v>
      </c>
    </row>
    <row r="32" s="24" customFormat="true" ht="108.5" hidden="false" customHeight="false" outlineLevel="0" collapsed="false">
      <c r="A32" s="39" t="s">
        <v>172</v>
      </c>
      <c r="B32" s="39" t="s">
        <v>5</v>
      </c>
      <c r="C32" s="31" t="s">
        <v>557</v>
      </c>
      <c r="D32" s="40" t="n">
        <v>45711.8333333333</v>
      </c>
      <c r="E32" s="40" t="n">
        <v>45712.25</v>
      </c>
      <c r="F32" s="31" t="s">
        <v>556</v>
      </c>
    </row>
    <row r="33" s="24" customFormat="true" ht="62" hidden="false" customHeight="false" outlineLevel="0" collapsed="false">
      <c r="A33" s="39" t="s">
        <v>434</v>
      </c>
      <c r="B33" s="39" t="s">
        <v>7</v>
      </c>
      <c r="C33" s="31" t="s">
        <v>435</v>
      </c>
      <c r="D33" s="40" t="n">
        <v>45709.7916666667</v>
      </c>
      <c r="E33" s="40" t="n">
        <v>45712.2083333333</v>
      </c>
      <c r="F33" s="31" t="s">
        <v>436</v>
      </c>
    </row>
    <row r="34" s="24" customFormat="true" ht="46.5" hidden="false" customHeight="false" outlineLevel="0" collapsed="false">
      <c r="A34" s="39" t="s">
        <v>201</v>
      </c>
      <c r="B34" s="39" t="s">
        <v>27</v>
      </c>
      <c r="C34" s="31" t="s">
        <v>202</v>
      </c>
      <c r="D34" s="40" t="n">
        <v>45667.875</v>
      </c>
      <c r="E34" s="40" t="n">
        <v>45748.2083333333</v>
      </c>
      <c r="F34" s="31" t="s">
        <v>203</v>
      </c>
    </row>
    <row r="35" s="24" customFormat="true" ht="46.5" hidden="false" customHeight="false" outlineLevel="0" collapsed="false">
      <c r="A35" s="39" t="s">
        <v>204</v>
      </c>
      <c r="B35" s="39" t="s">
        <v>4</v>
      </c>
      <c r="C35" s="31" t="s">
        <v>500</v>
      </c>
      <c r="D35" s="40" t="n">
        <v>45711.25</v>
      </c>
      <c r="E35" s="40" t="n">
        <v>45711.7083333333</v>
      </c>
      <c r="F35" s="31" t="s">
        <v>501</v>
      </c>
    </row>
    <row r="36" s="24" customFormat="true" ht="62" hidden="false" customHeight="false" outlineLevel="0" collapsed="false">
      <c r="A36" s="39" t="s">
        <v>218</v>
      </c>
      <c r="B36" s="39" t="s">
        <v>7</v>
      </c>
      <c r="C36" s="31" t="s">
        <v>558</v>
      </c>
      <c r="D36" s="40" t="n">
        <v>45711.8333333333</v>
      </c>
      <c r="E36" s="40" t="n">
        <v>45712.25</v>
      </c>
      <c r="F36" s="31" t="s">
        <v>559</v>
      </c>
    </row>
    <row r="37" s="24" customFormat="true" ht="46.5" hidden="false" customHeight="false" outlineLevel="0" collapsed="false">
      <c r="A37" s="39" t="s">
        <v>504</v>
      </c>
      <c r="B37" s="39" t="s">
        <v>5</v>
      </c>
      <c r="C37" s="31" t="s">
        <v>505</v>
      </c>
      <c r="D37" s="40" t="n">
        <v>45711.8333333333</v>
      </c>
      <c r="E37" s="40" t="n">
        <v>45712.25</v>
      </c>
      <c r="F37" s="31" t="s">
        <v>506</v>
      </c>
    </row>
    <row r="38" s="24" customFormat="true" ht="62" hidden="false" customHeight="false" outlineLevel="0" collapsed="false">
      <c r="A38" s="39" t="s">
        <v>230</v>
      </c>
      <c r="B38" s="39" t="s">
        <v>5</v>
      </c>
      <c r="C38" s="31" t="s">
        <v>437</v>
      </c>
      <c r="D38" s="40" t="n">
        <v>45709.875</v>
      </c>
      <c r="E38" s="40" t="n">
        <v>45712.25</v>
      </c>
      <c r="F38" s="31" t="s">
        <v>438</v>
      </c>
    </row>
    <row r="39" s="24" customFormat="true" ht="93" hidden="false" customHeight="false" outlineLevel="0" collapsed="false">
      <c r="A39" s="39" t="s">
        <v>230</v>
      </c>
      <c r="B39" s="39" t="s">
        <v>5</v>
      </c>
      <c r="C39" s="31" t="s">
        <v>560</v>
      </c>
      <c r="D39" s="40" t="n">
        <v>45711.8333333333</v>
      </c>
      <c r="E39" s="40" t="n">
        <v>45712.25</v>
      </c>
      <c r="F39" s="31" t="s">
        <v>171</v>
      </c>
    </row>
    <row r="40" s="24" customFormat="true" ht="77.5" hidden="false" customHeight="false" outlineLevel="0" collapsed="false">
      <c r="A40" s="39" t="s">
        <v>252</v>
      </c>
      <c r="B40" s="39" t="s">
        <v>7</v>
      </c>
      <c r="C40" s="31" t="s">
        <v>516</v>
      </c>
      <c r="D40" s="40" t="n">
        <v>45711.875</v>
      </c>
      <c r="E40" s="40" t="n">
        <v>45712.2083333333</v>
      </c>
      <c r="F40" s="31" t="s">
        <v>517</v>
      </c>
    </row>
    <row r="41" s="24" customFormat="true" ht="46.5" hidden="false" customHeight="false" outlineLevel="0" collapsed="false">
      <c r="A41" s="39" t="s">
        <v>263</v>
      </c>
      <c r="B41" s="39" t="s">
        <v>8</v>
      </c>
      <c r="C41" s="31" t="s">
        <v>521</v>
      </c>
      <c r="D41" s="40" t="n">
        <v>45711.9375</v>
      </c>
      <c r="E41" s="40" t="n">
        <v>45712.2291666667</v>
      </c>
      <c r="F41" s="31" t="s">
        <v>522</v>
      </c>
    </row>
    <row r="42" s="24" customFormat="true" ht="62" hidden="false" customHeight="false" outlineLevel="0" collapsed="false">
      <c r="A42" s="39" t="s">
        <v>263</v>
      </c>
      <c r="B42" s="39" t="s">
        <v>8</v>
      </c>
      <c r="C42" s="31" t="s">
        <v>270</v>
      </c>
      <c r="D42" s="40" t="n">
        <v>45709.875</v>
      </c>
      <c r="E42" s="40" t="n">
        <v>45712.2291666667</v>
      </c>
      <c r="F42" s="31" t="s">
        <v>446</v>
      </c>
    </row>
    <row r="43" s="24" customFormat="true" ht="62" hidden="false" customHeight="false" outlineLevel="0" collapsed="false">
      <c r="A43" s="39" t="s">
        <v>263</v>
      </c>
      <c r="B43" s="39" t="s">
        <v>9</v>
      </c>
      <c r="C43" s="31" t="s">
        <v>561</v>
      </c>
      <c r="D43" s="40" t="n">
        <v>45711.9375</v>
      </c>
      <c r="E43" s="40" t="n">
        <v>45712.2083333333</v>
      </c>
      <c r="F43" s="31" t="s">
        <v>562</v>
      </c>
    </row>
    <row r="44" s="24" customFormat="true" ht="62" hidden="false" customHeight="false" outlineLevel="0" collapsed="false">
      <c r="A44" s="39" t="s">
        <v>263</v>
      </c>
      <c r="B44" s="39" t="s">
        <v>9</v>
      </c>
      <c r="C44" s="31" t="s">
        <v>563</v>
      </c>
      <c r="D44" s="40" t="n">
        <v>45711.9375</v>
      </c>
      <c r="E44" s="40" t="n">
        <v>45712.2083333333</v>
      </c>
      <c r="F44" s="31" t="s">
        <v>562</v>
      </c>
    </row>
    <row r="45" s="24" customFormat="true" ht="62" hidden="false" customHeight="false" outlineLevel="0" collapsed="false">
      <c r="A45" s="39" t="s">
        <v>564</v>
      </c>
      <c r="B45" s="39" t="s">
        <v>7</v>
      </c>
      <c r="C45" s="31" t="s">
        <v>565</v>
      </c>
      <c r="D45" s="40" t="n">
        <v>45711.9375</v>
      </c>
      <c r="E45" s="40" t="n">
        <v>45712.0201388889</v>
      </c>
      <c r="F45" s="31" t="s">
        <v>566</v>
      </c>
    </row>
    <row r="46" s="24" customFormat="true" ht="62" hidden="false" customHeight="false" outlineLevel="0" collapsed="false">
      <c r="A46" s="39" t="s">
        <v>564</v>
      </c>
      <c r="B46" s="39" t="s">
        <v>6</v>
      </c>
      <c r="C46" s="31" t="s">
        <v>567</v>
      </c>
      <c r="D46" s="40" t="n">
        <v>45712.0215277778</v>
      </c>
      <c r="E46" s="40" t="n">
        <v>45712.2291666667</v>
      </c>
      <c r="F46" s="31" t="s">
        <v>568</v>
      </c>
    </row>
    <row r="47" s="25" customFormat="true" ht="31" hidden="false" customHeight="false" outlineLevel="0" collapsed="false">
      <c r="A47" s="39" t="s">
        <v>278</v>
      </c>
      <c r="B47" s="39" t="s">
        <v>7</v>
      </c>
      <c r="C47" s="31" t="s">
        <v>569</v>
      </c>
      <c r="D47" s="40" t="n">
        <v>45711.875</v>
      </c>
      <c r="E47" s="40" t="n">
        <v>45712.2083333333</v>
      </c>
      <c r="F47" s="31" t="s">
        <v>570</v>
      </c>
    </row>
    <row r="48" s="24" customFormat="true" ht="31" hidden="false" customHeight="false" outlineLevel="0" collapsed="false">
      <c r="A48" s="39" t="s">
        <v>284</v>
      </c>
      <c r="B48" s="39" t="s">
        <v>5</v>
      </c>
      <c r="C48" s="31" t="s">
        <v>447</v>
      </c>
      <c r="D48" s="40" t="n">
        <v>45709.875</v>
      </c>
      <c r="E48" s="40" t="n">
        <v>45712.25</v>
      </c>
      <c r="F48" s="31" t="s">
        <v>448</v>
      </c>
    </row>
    <row r="49" s="24" customFormat="true" ht="93" hidden="false" customHeight="false" outlineLevel="0" collapsed="false">
      <c r="A49" s="39" t="s">
        <v>290</v>
      </c>
      <c r="B49" s="39" t="s">
        <v>4</v>
      </c>
      <c r="C49" s="31" t="s">
        <v>291</v>
      </c>
      <c r="D49" s="40" t="n">
        <v>45711.8333333333</v>
      </c>
      <c r="E49" s="40" t="n">
        <v>45712.25</v>
      </c>
      <c r="F49" s="31" t="s">
        <v>292</v>
      </c>
    </row>
    <row r="50" s="24" customFormat="true" ht="46.5" hidden="false" customHeight="false" outlineLevel="0" collapsed="false">
      <c r="A50" s="39" t="s">
        <v>306</v>
      </c>
      <c r="B50" s="39" t="s">
        <v>5</v>
      </c>
      <c r="C50" s="31" t="s">
        <v>309</v>
      </c>
      <c r="D50" s="40" t="n">
        <v>45711.9270833333</v>
      </c>
      <c r="E50" s="40" t="n">
        <v>45712.25</v>
      </c>
      <c r="F50" s="31" t="s">
        <v>527</v>
      </c>
    </row>
    <row r="51" s="24" customFormat="true" ht="62" hidden="false" customHeight="false" outlineLevel="0" collapsed="false">
      <c r="A51" s="39" t="s">
        <v>306</v>
      </c>
      <c r="B51" s="39" t="s">
        <v>4</v>
      </c>
      <c r="C51" s="31" t="s">
        <v>528</v>
      </c>
      <c r="D51" s="40" t="n">
        <v>45711.96875</v>
      </c>
      <c r="E51" s="40" t="n">
        <v>45712.2291666667</v>
      </c>
      <c r="F51" s="31" t="s">
        <v>529</v>
      </c>
    </row>
    <row r="52" s="24" customFormat="true" ht="62" hidden="false" customHeight="false" outlineLevel="0" collapsed="false">
      <c r="A52" s="39" t="s">
        <v>306</v>
      </c>
      <c r="B52" s="39" t="s">
        <v>4</v>
      </c>
      <c r="C52" s="31" t="s">
        <v>530</v>
      </c>
      <c r="D52" s="40" t="n">
        <v>45711.96875</v>
      </c>
      <c r="E52" s="40" t="n">
        <v>45712.2291666667</v>
      </c>
      <c r="F52" s="31" t="s">
        <v>529</v>
      </c>
    </row>
    <row r="53" s="24" customFormat="true" ht="77.5" hidden="false" customHeight="false" outlineLevel="0" collapsed="false">
      <c r="A53" s="39" t="s">
        <v>311</v>
      </c>
      <c r="B53" s="39" t="s">
        <v>27</v>
      </c>
      <c r="C53" s="31" t="s">
        <v>312</v>
      </c>
      <c r="D53" s="40" t="n">
        <v>45680.2506944444</v>
      </c>
      <c r="E53" s="40" t="n">
        <v>45726.8333333333</v>
      </c>
      <c r="F53" s="31" t="s">
        <v>313</v>
      </c>
    </row>
    <row r="54" s="24" customFormat="true" ht="46.5" hidden="false" customHeight="false" outlineLevel="0" collapsed="false">
      <c r="A54" s="39" t="s">
        <v>314</v>
      </c>
      <c r="B54" s="39" t="s">
        <v>5</v>
      </c>
      <c r="C54" s="31" t="s">
        <v>456</v>
      </c>
      <c r="D54" s="40" t="n">
        <v>45711.875</v>
      </c>
      <c r="E54" s="40" t="n">
        <v>45712.25</v>
      </c>
      <c r="F54" s="31" t="s">
        <v>457</v>
      </c>
    </row>
    <row r="55" s="24" customFormat="true" ht="77.5" hidden="false" customHeight="false" outlineLevel="0" collapsed="false">
      <c r="A55" s="39" t="s">
        <v>314</v>
      </c>
      <c r="B55" s="39" t="s">
        <v>5</v>
      </c>
      <c r="C55" s="31" t="s">
        <v>458</v>
      </c>
      <c r="D55" s="40" t="n">
        <v>45711.25</v>
      </c>
      <c r="E55" s="40" t="n">
        <v>45711.875</v>
      </c>
      <c r="F55" s="31" t="s">
        <v>459</v>
      </c>
    </row>
    <row r="56" s="24" customFormat="true" ht="46.5" hidden="false" customHeight="false" outlineLevel="0" collapsed="false">
      <c r="A56" s="39" t="s">
        <v>350</v>
      </c>
      <c r="B56" s="39" t="s">
        <v>8</v>
      </c>
      <c r="C56" s="31" t="s">
        <v>351</v>
      </c>
      <c r="D56" s="40" t="n">
        <v>45711.875</v>
      </c>
      <c r="E56" s="40" t="n">
        <v>45712.25</v>
      </c>
      <c r="F56" s="31" t="s">
        <v>352</v>
      </c>
    </row>
    <row r="57" s="24" customFormat="true" ht="46.5" hidden="false" customHeight="false" outlineLevel="0" collapsed="false">
      <c r="A57" s="39" t="s">
        <v>350</v>
      </c>
      <c r="B57" s="39" t="s">
        <v>8</v>
      </c>
      <c r="C57" s="31" t="s">
        <v>353</v>
      </c>
      <c r="D57" s="40" t="n">
        <v>45711.875</v>
      </c>
      <c r="E57" s="40" t="n">
        <v>45712.25</v>
      </c>
      <c r="F57" s="31" t="s">
        <v>352</v>
      </c>
    </row>
    <row r="58" s="24" customFormat="true" ht="46.5" hidden="false" customHeight="false" outlineLevel="0" collapsed="false">
      <c r="A58" s="39" t="s">
        <v>350</v>
      </c>
      <c r="B58" s="39" t="s">
        <v>8</v>
      </c>
      <c r="C58" s="31" t="s">
        <v>354</v>
      </c>
      <c r="D58" s="40" t="n">
        <v>45711.875</v>
      </c>
      <c r="E58" s="40" t="n">
        <v>45712.25</v>
      </c>
      <c r="F58" s="31" t="s">
        <v>352</v>
      </c>
    </row>
    <row r="59" s="24" customFormat="true" ht="46.5" hidden="false" customHeight="false" outlineLevel="0" collapsed="false">
      <c r="A59" s="39" t="s">
        <v>350</v>
      </c>
      <c r="B59" s="39" t="s">
        <v>8</v>
      </c>
      <c r="C59" s="31" t="s">
        <v>355</v>
      </c>
      <c r="D59" s="40" t="n">
        <v>45711.875</v>
      </c>
      <c r="E59" s="40" t="n">
        <v>45712.25</v>
      </c>
      <c r="F59" s="31" t="s">
        <v>352</v>
      </c>
    </row>
    <row r="60" s="24" customFormat="true" ht="93" hidden="false" customHeight="false" outlineLevel="0" collapsed="false">
      <c r="A60" s="39" t="s">
        <v>366</v>
      </c>
      <c r="B60" s="39" t="s">
        <v>27</v>
      </c>
      <c r="C60" s="31" t="s">
        <v>367</v>
      </c>
      <c r="D60" s="40" t="n">
        <v>45488.8333333333</v>
      </c>
      <c r="E60" s="40" t="n">
        <v>45801.25</v>
      </c>
      <c r="F60" s="31" t="s">
        <v>368</v>
      </c>
    </row>
    <row r="61" s="24" customFormat="true" ht="77.5" hidden="false" customHeight="false" outlineLevel="0" collapsed="false">
      <c r="A61" s="39" t="s">
        <v>366</v>
      </c>
      <c r="B61" s="39" t="s">
        <v>7</v>
      </c>
      <c r="C61" s="31" t="s">
        <v>571</v>
      </c>
      <c r="D61" s="40" t="n">
        <v>45711.8333333333</v>
      </c>
      <c r="E61" s="40" t="n">
        <v>45712.25</v>
      </c>
      <c r="F61" s="31" t="s">
        <v>572</v>
      </c>
    </row>
    <row r="62" s="24" customFormat="true" ht="77.5" hidden="false" customHeight="false" outlineLevel="0" collapsed="false">
      <c r="A62" s="39" t="s">
        <v>366</v>
      </c>
      <c r="B62" s="39" t="s">
        <v>6</v>
      </c>
      <c r="C62" s="31" t="s">
        <v>573</v>
      </c>
      <c r="D62" s="40" t="n">
        <v>45711.8333333333</v>
      </c>
      <c r="E62" s="40" t="n">
        <v>45712.2083333333</v>
      </c>
      <c r="F62" s="31" t="s">
        <v>574</v>
      </c>
    </row>
    <row r="63" s="24" customFormat="true" ht="77.5" hidden="false" customHeight="false" outlineLevel="0" collapsed="false">
      <c r="A63" s="39" t="s">
        <v>366</v>
      </c>
      <c r="B63" s="39" t="s">
        <v>6</v>
      </c>
      <c r="C63" s="31" t="s">
        <v>575</v>
      </c>
      <c r="D63" s="40" t="n">
        <v>45711.8333333333</v>
      </c>
      <c r="E63" s="40" t="n">
        <v>45712.25</v>
      </c>
      <c r="F63" s="31" t="s">
        <v>576</v>
      </c>
    </row>
    <row r="64" s="24" customFormat="true" ht="31" hidden="false" customHeight="false" outlineLevel="0" collapsed="false">
      <c r="A64" s="39" t="s">
        <v>366</v>
      </c>
      <c r="B64" s="39" t="s">
        <v>7</v>
      </c>
      <c r="C64" s="31" t="s">
        <v>373</v>
      </c>
      <c r="D64" s="40" t="n">
        <v>45684.2083333333</v>
      </c>
      <c r="E64" s="40" t="n">
        <v>45793.25</v>
      </c>
      <c r="F64" s="31" t="s">
        <v>374</v>
      </c>
    </row>
    <row r="65" s="24" customFormat="true" ht="77.5" hidden="false" customHeight="false" outlineLevel="0" collapsed="false">
      <c r="A65" s="39" t="s">
        <v>377</v>
      </c>
      <c r="B65" s="39" t="s">
        <v>9</v>
      </c>
      <c r="C65" s="31" t="s">
        <v>577</v>
      </c>
      <c r="D65" s="40" t="n">
        <v>45711.8333333333</v>
      </c>
      <c r="E65" s="40" t="n">
        <v>45712.25</v>
      </c>
      <c r="F65" s="31" t="s">
        <v>578</v>
      </c>
    </row>
    <row r="66" s="24" customFormat="true" ht="46.5" hidden="false" customHeight="false" outlineLevel="0" collapsed="false">
      <c r="A66" s="39" t="s">
        <v>385</v>
      </c>
      <c r="B66" s="39" t="s">
        <v>6</v>
      </c>
      <c r="C66" s="31" t="s">
        <v>386</v>
      </c>
      <c r="D66" s="40" t="n">
        <v>44936.875</v>
      </c>
      <c r="E66" s="40" t="n">
        <v>45714.2083333333</v>
      </c>
      <c r="F66" s="31" t="s">
        <v>387</v>
      </c>
    </row>
    <row r="67" s="24" customFormat="true" ht="15.5" hidden="false" customHeight="false" outlineLevel="0" collapsed="false">
      <c r="A67" s="35"/>
      <c r="B67" s="35"/>
      <c r="C67" s="35"/>
      <c r="D67" s="36"/>
      <c r="E67" s="36"/>
      <c r="F67" s="36"/>
    </row>
    <row r="68" s="24" customFormat="true" ht="15.5" hidden="false" customHeight="false" outlineLevel="0" collapsed="false">
      <c r="A68" s="35"/>
      <c r="B68" s="35"/>
      <c r="C68" s="35"/>
      <c r="D68" s="36"/>
      <c r="E68" s="36"/>
      <c r="F68" s="36"/>
    </row>
    <row r="69" s="24" customFormat="true" ht="15.5" hidden="false" customHeight="false" outlineLevel="0" collapsed="false">
      <c r="A69" s="35"/>
      <c r="B69" s="35"/>
      <c r="C69" s="35"/>
      <c r="D69" s="36"/>
      <c r="E69" s="36"/>
      <c r="F69" s="36"/>
    </row>
    <row r="70" s="24" customFormat="true" ht="15.5" hidden="false" customHeight="false" outlineLevel="0" collapsed="false">
      <c r="A70" s="35"/>
      <c r="B70" s="35"/>
      <c r="C70" s="35"/>
      <c r="D70" s="36"/>
      <c r="E70" s="36"/>
      <c r="F70" s="36"/>
    </row>
    <row r="71" s="24" customFormat="true" ht="15.5" hidden="false" customHeight="false" outlineLevel="0" collapsed="false">
      <c r="A71" s="35"/>
      <c r="B71" s="35"/>
      <c r="C71" s="35"/>
      <c r="D71" s="36"/>
      <c r="E71" s="36"/>
      <c r="F71" s="36"/>
    </row>
    <row r="72" s="24" customFormat="true" ht="15.5" hidden="false" customHeight="false" outlineLevel="0" collapsed="false">
      <c r="A72" s="35"/>
      <c r="B72" s="35"/>
      <c r="C72" s="35"/>
      <c r="D72" s="36"/>
      <c r="E72" s="36"/>
      <c r="F72" s="36"/>
    </row>
    <row r="73" s="24" customFormat="true" ht="15.5" hidden="false" customHeight="false" outlineLevel="0" collapsed="false">
      <c r="A73" s="35"/>
      <c r="B73" s="35"/>
      <c r="C73" s="35"/>
      <c r="D73" s="36"/>
      <c r="E73" s="36"/>
      <c r="F73" s="36"/>
    </row>
    <row r="74" s="24" customFormat="true" ht="15.5" hidden="false" customHeight="false" outlineLevel="0" collapsed="false">
      <c r="A74" s="35"/>
      <c r="B74" s="35"/>
      <c r="C74" s="35"/>
      <c r="D74" s="36"/>
      <c r="E74" s="36"/>
      <c r="F74" s="36"/>
    </row>
    <row r="75" s="24" customFormat="true" ht="15.5" hidden="false" customHeight="false" outlineLevel="0" collapsed="false">
      <c r="A75" s="35"/>
      <c r="B75" s="35"/>
      <c r="C75" s="35"/>
      <c r="D75" s="36"/>
      <c r="E75" s="36"/>
      <c r="F75" s="36"/>
    </row>
    <row r="76" s="24" customFormat="true" ht="15.5" hidden="false" customHeight="false" outlineLevel="0" collapsed="false">
      <c r="A76" s="35"/>
      <c r="B76" s="35"/>
      <c r="C76" s="35"/>
      <c r="D76" s="36"/>
      <c r="E76" s="36"/>
      <c r="F76" s="36"/>
    </row>
    <row r="77" s="24" customFormat="true" ht="15.5" hidden="false" customHeight="false" outlineLevel="0" collapsed="false">
      <c r="A77" s="35"/>
      <c r="B77" s="35"/>
      <c r="C77" s="35"/>
      <c r="D77" s="36"/>
      <c r="E77" s="36"/>
      <c r="F77" s="36"/>
    </row>
    <row r="78" s="24" customFormat="true" ht="15.5" hidden="false" customHeight="false" outlineLevel="0" collapsed="false">
      <c r="A78" s="35"/>
      <c r="B78" s="35"/>
      <c r="C78" s="35"/>
      <c r="D78" s="36"/>
      <c r="E78" s="36"/>
      <c r="F78" s="36"/>
    </row>
    <row r="79" s="24" customFormat="true" ht="15.5" hidden="false" customHeight="false" outlineLevel="0" collapsed="false">
      <c r="A79" s="35"/>
      <c r="B79" s="35"/>
      <c r="C79" s="35"/>
      <c r="D79" s="36"/>
      <c r="E79" s="36"/>
      <c r="F79" s="36"/>
    </row>
    <row r="80" s="24" customFormat="true" ht="15.5" hidden="false" customHeight="false" outlineLevel="0" collapsed="false">
      <c r="A80" s="35"/>
      <c r="B80" s="35"/>
      <c r="C80" s="35"/>
      <c r="D80" s="36"/>
      <c r="E80" s="36"/>
      <c r="F80" s="36"/>
    </row>
    <row r="81" s="24" customFormat="true" ht="15.5" hidden="false" customHeight="false" outlineLevel="0" collapsed="false">
      <c r="A81" s="35"/>
      <c r="B81" s="35"/>
      <c r="C81" s="35"/>
      <c r="D81" s="36"/>
      <c r="E81" s="36"/>
      <c r="F81" s="36"/>
    </row>
    <row r="82" s="44" customFormat="true" ht="15.5" hidden="false" customHeight="false" outlineLevel="0" collapsed="false">
      <c r="A82" s="35"/>
      <c r="B82" s="35"/>
      <c r="C82" s="35"/>
      <c r="D82" s="36"/>
      <c r="E82" s="36"/>
      <c r="F82" s="36"/>
    </row>
    <row r="83" s="24" customFormat="true" ht="15.5" hidden="false" customHeight="false" outlineLevel="0" collapsed="false">
      <c r="A83" s="35"/>
      <c r="B83" s="35"/>
      <c r="C83" s="35"/>
      <c r="D83" s="36"/>
      <c r="E83" s="36"/>
      <c r="F83" s="36"/>
    </row>
    <row r="84" s="24" customFormat="true" ht="15.5" hidden="false" customHeight="false" outlineLevel="0" collapsed="false">
      <c r="A84" s="35"/>
      <c r="B84" s="35"/>
      <c r="C84" s="35"/>
      <c r="D84" s="36"/>
      <c r="E84" s="36"/>
      <c r="F84" s="36"/>
    </row>
    <row r="85" s="24" customFormat="true" ht="15.5" hidden="false" customHeight="false" outlineLevel="0" collapsed="false">
      <c r="A85" s="35"/>
      <c r="B85" s="35"/>
      <c r="C85" s="35"/>
      <c r="D85" s="36"/>
      <c r="E85" s="36"/>
      <c r="F85" s="36"/>
    </row>
    <row r="86" s="24" customFormat="true" ht="15.5" hidden="false" customHeight="false" outlineLevel="0" collapsed="false">
      <c r="A86" s="35"/>
      <c r="B86" s="35"/>
      <c r="C86" s="35"/>
      <c r="D86" s="36"/>
      <c r="E86" s="36"/>
      <c r="F86" s="36"/>
    </row>
    <row r="87" s="24" customFormat="true" ht="15.5" hidden="false" customHeight="false" outlineLevel="0" collapsed="false">
      <c r="A87" s="35"/>
      <c r="B87" s="35"/>
      <c r="C87" s="35"/>
      <c r="D87" s="36"/>
      <c r="E87" s="36"/>
      <c r="F87" s="36"/>
    </row>
    <row r="88" s="20" customFormat="true" ht="15.5" hidden="false" customHeight="false" outlineLevel="0" collapsed="false">
      <c r="A88" s="35"/>
      <c r="B88" s="35"/>
      <c r="C88" s="35"/>
      <c r="D88" s="36"/>
      <c r="E88" s="36"/>
      <c r="F88" s="36"/>
    </row>
    <row r="89" s="24" customFormat="true" ht="15.5" hidden="false" customHeight="false" outlineLevel="0" collapsed="false">
      <c r="A89" s="35"/>
      <c r="B89" s="35"/>
      <c r="C89" s="35"/>
      <c r="D89" s="36"/>
      <c r="E89" s="36"/>
      <c r="F89" s="36"/>
    </row>
    <row r="90" s="24" customFormat="true" ht="15.5" hidden="false" customHeight="false" outlineLevel="0" collapsed="false">
      <c r="A90" s="35"/>
      <c r="B90" s="35"/>
      <c r="C90" s="35"/>
      <c r="D90" s="36"/>
      <c r="E90" s="36"/>
      <c r="F90" s="36"/>
    </row>
    <row r="91" s="24" customFormat="true" ht="15.5" hidden="false" customHeight="false" outlineLevel="0" collapsed="false">
      <c r="A91" s="35"/>
      <c r="B91" s="35"/>
      <c r="C91" s="35"/>
      <c r="D91" s="36"/>
      <c r="E91" s="36"/>
      <c r="F91" s="36"/>
    </row>
    <row r="92" s="24" customFormat="true" ht="15.5" hidden="false" customHeight="false" outlineLevel="0" collapsed="false">
      <c r="A92" s="35"/>
      <c r="B92" s="35"/>
      <c r="C92" s="35"/>
      <c r="D92" s="36"/>
      <c r="E92" s="36"/>
      <c r="F92" s="36"/>
    </row>
    <row r="93" s="24" customFormat="true" ht="15.5" hidden="false" customHeight="false" outlineLevel="0" collapsed="false">
      <c r="A93" s="35"/>
      <c r="B93" s="35"/>
      <c r="C93" s="35"/>
      <c r="D93" s="36"/>
      <c r="E93" s="36"/>
      <c r="F93" s="36"/>
    </row>
    <row r="94" s="24" customFormat="true" ht="15.5" hidden="false" customHeight="false" outlineLevel="0" collapsed="false">
      <c r="A94" s="35"/>
      <c r="B94" s="35"/>
      <c r="C94" s="35"/>
      <c r="D94" s="36"/>
      <c r="E94" s="36"/>
      <c r="F94" s="36"/>
    </row>
    <row r="95" s="24" customFormat="true" ht="15.5" hidden="false" customHeight="false" outlineLevel="0" collapsed="false">
      <c r="A95" s="35"/>
      <c r="B95" s="35"/>
      <c r="C95" s="35"/>
      <c r="D95" s="36"/>
      <c r="E95" s="36"/>
      <c r="F95" s="36"/>
    </row>
    <row r="96" s="24" customFormat="true" ht="15.5" hidden="false" customHeight="false" outlineLevel="0" collapsed="false">
      <c r="A96" s="35"/>
      <c r="B96" s="35"/>
      <c r="C96" s="35"/>
      <c r="D96" s="36"/>
      <c r="E96" s="36"/>
      <c r="F96" s="36"/>
    </row>
    <row r="97" s="24" customFormat="true" ht="15.5" hidden="false" customHeight="false" outlineLevel="0" collapsed="false">
      <c r="A97" s="35"/>
      <c r="B97" s="35"/>
      <c r="C97" s="35"/>
      <c r="D97" s="36"/>
      <c r="E97" s="36"/>
      <c r="F97" s="36"/>
    </row>
    <row r="98" s="24" customFormat="true" ht="15.5" hidden="false" customHeight="false" outlineLevel="0" collapsed="false">
      <c r="A98" s="35"/>
      <c r="B98" s="35"/>
      <c r="C98" s="35"/>
      <c r="D98" s="36"/>
      <c r="E98" s="36"/>
      <c r="F98" s="36"/>
    </row>
    <row r="99" s="24" customFormat="true" ht="15.5" hidden="false" customHeight="false" outlineLevel="0" collapsed="false">
      <c r="A99" s="35"/>
      <c r="B99" s="35"/>
      <c r="C99" s="35"/>
      <c r="D99" s="36"/>
      <c r="E99" s="36"/>
      <c r="F99" s="36"/>
    </row>
    <row r="100" s="24" customFormat="true" ht="15.5" hidden="false" customHeight="false" outlineLevel="0" collapsed="false">
      <c r="A100" s="35"/>
      <c r="B100" s="35"/>
      <c r="C100" s="35"/>
      <c r="D100" s="36"/>
      <c r="E100" s="36"/>
      <c r="F100" s="36"/>
    </row>
    <row r="101" s="24" customFormat="true" ht="15.5" hidden="false" customHeight="false" outlineLevel="0" collapsed="false">
      <c r="A101" s="35"/>
      <c r="B101" s="35"/>
      <c r="C101" s="35"/>
      <c r="D101" s="36"/>
      <c r="E101" s="36"/>
      <c r="F101" s="36"/>
    </row>
    <row r="102" s="24" customFormat="true" ht="15.5" hidden="false" customHeight="false" outlineLevel="0" collapsed="false">
      <c r="A102" s="35"/>
      <c r="B102" s="35"/>
      <c r="C102" s="35"/>
      <c r="D102" s="36"/>
      <c r="E102" s="36"/>
      <c r="F102" s="36"/>
    </row>
    <row r="103" s="24" customFormat="true" ht="15.5" hidden="false" customHeight="false" outlineLevel="0" collapsed="false">
      <c r="A103" s="35"/>
      <c r="B103" s="35"/>
      <c r="C103" s="35"/>
      <c r="D103" s="36"/>
      <c r="E103" s="36"/>
      <c r="F103" s="36"/>
    </row>
    <row r="104" s="24" customFormat="true" ht="15.5" hidden="false" customHeight="false" outlineLevel="0" collapsed="false">
      <c r="A104" s="35"/>
      <c r="B104" s="35"/>
      <c r="C104" s="35"/>
      <c r="D104" s="36"/>
      <c r="E104" s="36"/>
      <c r="F104" s="36"/>
    </row>
    <row r="105" s="24" customFormat="true" ht="15.5" hidden="false" customHeight="false" outlineLevel="0" collapsed="false">
      <c r="A105" s="35"/>
      <c r="B105" s="35"/>
      <c r="C105" s="35"/>
      <c r="D105" s="36"/>
      <c r="E105" s="36"/>
      <c r="F105" s="36"/>
    </row>
    <row r="106" s="24" customFormat="true" ht="15.5" hidden="false" customHeight="false" outlineLevel="0" collapsed="false">
      <c r="A106" s="35"/>
      <c r="B106" s="35"/>
      <c r="C106" s="35"/>
      <c r="D106" s="36"/>
      <c r="E106" s="36"/>
      <c r="F106" s="36"/>
    </row>
    <row r="107" s="24" customFormat="true" ht="15.5" hidden="false" customHeight="false" outlineLevel="0" collapsed="false">
      <c r="A107" s="35"/>
      <c r="B107" s="35"/>
      <c r="C107" s="35"/>
      <c r="D107" s="36"/>
      <c r="E107" s="36"/>
      <c r="F107" s="36"/>
    </row>
    <row r="108" s="26" customFormat="true" ht="15.5" hidden="false" customHeight="false" outlineLevel="0" collapsed="false">
      <c r="A108" s="35"/>
      <c r="B108" s="35"/>
      <c r="C108" s="35"/>
      <c r="D108" s="36"/>
      <c r="E108" s="36"/>
      <c r="F108" s="36"/>
    </row>
    <row r="109" s="24" customFormat="true" ht="15.5" hidden="false" customHeight="false" outlineLevel="0" collapsed="false">
      <c r="A109" s="35"/>
      <c r="B109" s="35"/>
      <c r="C109" s="35"/>
      <c r="D109" s="36"/>
      <c r="E109" s="36"/>
      <c r="F109" s="36"/>
    </row>
    <row r="110" s="24" customFormat="true" ht="15.5" hidden="false" customHeight="false" outlineLevel="0" collapsed="false">
      <c r="A110" s="35"/>
      <c r="B110" s="35"/>
      <c r="C110" s="35"/>
      <c r="D110" s="36"/>
      <c r="E110" s="36"/>
      <c r="F110" s="36"/>
    </row>
    <row r="111" s="24" customFormat="true" ht="15.5" hidden="false" customHeight="false" outlineLevel="0" collapsed="false">
      <c r="A111" s="35"/>
      <c r="B111" s="35"/>
      <c r="C111" s="35"/>
      <c r="D111" s="36"/>
      <c r="E111" s="36"/>
      <c r="F111" s="36"/>
    </row>
    <row r="112" s="20" customFormat="true" ht="15.5" hidden="false" customHeight="false" outlineLevel="0" collapsed="false">
      <c r="A112" s="35"/>
      <c r="B112" s="35"/>
      <c r="C112" s="35"/>
      <c r="D112" s="36"/>
      <c r="E112" s="36"/>
      <c r="F112" s="36"/>
    </row>
    <row r="113" s="20" customFormat="true" ht="15.5" hidden="false" customHeight="false" outlineLevel="0" collapsed="false">
      <c r="A113" s="35"/>
      <c r="B113" s="35"/>
      <c r="C113" s="35"/>
      <c r="D113" s="36"/>
      <c r="E113" s="36"/>
      <c r="F113" s="36"/>
    </row>
    <row r="114" s="20" customFormat="true" ht="15.5" hidden="false" customHeight="false" outlineLevel="0" collapsed="false">
      <c r="A114" s="35"/>
      <c r="B114" s="35"/>
      <c r="C114" s="35"/>
      <c r="D114" s="36"/>
      <c r="E114" s="36"/>
      <c r="F114" s="36"/>
    </row>
    <row r="115" s="20" customFormat="true" ht="15.5" hidden="false" customHeight="false" outlineLevel="0" collapsed="false">
      <c r="A115" s="35"/>
      <c r="B115" s="35"/>
      <c r="C115" s="35"/>
      <c r="D115" s="36"/>
      <c r="E115" s="36"/>
      <c r="F115" s="36"/>
    </row>
    <row r="116" s="20" customFormat="true" ht="15.5" hidden="false" customHeight="false" outlineLevel="0" collapsed="false">
      <c r="A116" s="35"/>
      <c r="B116" s="35"/>
      <c r="C116" s="35"/>
      <c r="D116" s="36"/>
      <c r="E116" s="36"/>
      <c r="F116" s="36"/>
    </row>
    <row r="117" s="20" customFormat="true" ht="15.5" hidden="false" customHeight="false" outlineLevel="0" collapsed="false">
      <c r="A117" s="35"/>
      <c r="B117" s="35"/>
      <c r="C117" s="35"/>
      <c r="D117" s="36"/>
      <c r="E117" s="36"/>
      <c r="F117" s="36"/>
    </row>
    <row r="118" s="20" customFormat="true" ht="15.5" hidden="false" customHeight="false" outlineLevel="0" collapsed="false">
      <c r="A118" s="35"/>
      <c r="B118" s="35"/>
      <c r="C118" s="35"/>
      <c r="D118" s="36"/>
      <c r="E118" s="36"/>
      <c r="F118" s="36"/>
    </row>
    <row r="119" s="20" customFormat="true" ht="15.5" hidden="false" customHeight="false" outlineLevel="0" collapsed="false">
      <c r="A119" s="35"/>
      <c r="B119" s="35"/>
      <c r="C119" s="35"/>
      <c r="D119" s="36"/>
      <c r="E119" s="36"/>
      <c r="F119" s="36"/>
    </row>
    <row r="120" s="20" customFormat="true" ht="15.5" hidden="false" customHeight="false" outlineLevel="0" collapsed="false">
      <c r="A120" s="35"/>
      <c r="B120" s="35"/>
      <c r="C120" s="35"/>
      <c r="D120" s="36"/>
      <c r="E120" s="36"/>
      <c r="F120" s="36"/>
    </row>
    <row r="121" s="20" customFormat="true" ht="15.5" hidden="false" customHeight="false" outlineLevel="0" collapsed="false">
      <c r="A121" s="35"/>
      <c r="B121" s="35"/>
      <c r="C121" s="35"/>
      <c r="D121" s="36"/>
      <c r="E121" s="36"/>
      <c r="F121" s="36"/>
    </row>
    <row r="122" s="20" customFormat="true" ht="15.5" hidden="false" customHeight="false" outlineLevel="0" collapsed="false">
      <c r="A122" s="35"/>
      <c r="B122" s="35"/>
      <c r="C122" s="35"/>
      <c r="D122" s="36"/>
      <c r="E122" s="36"/>
      <c r="F122" s="36"/>
    </row>
    <row r="123" s="20" customFormat="true" ht="15.5" hidden="false" customHeight="false" outlineLevel="0" collapsed="false">
      <c r="A123" s="35"/>
      <c r="B123" s="35"/>
      <c r="C123" s="35"/>
      <c r="D123" s="36"/>
      <c r="E123" s="36"/>
      <c r="F123" s="36"/>
    </row>
    <row r="124" s="20" customFormat="true" ht="15.5" hidden="false" customHeight="false" outlineLevel="0" collapsed="false">
      <c r="A124" s="35"/>
      <c r="B124" s="35"/>
      <c r="C124" s="35"/>
      <c r="D124" s="36"/>
      <c r="E124" s="36"/>
      <c r="F124" s="36"/>
    </row>
    <row r="125" s="20" customFormat="true" ht="15.5" hidden="false" customHeight="false" outlineLevel="0" collapsed="false">
      <c r="A125" s="35"/>
      <c r="B125" s="35"/>
      <c r="C125" s="35"/>
      <c r="D125" s="36"/>
      <c r="E125" s="36"/>
      <c r="F125" s="36"/>
    </row>
    <row r="126" s="20" customFormat="true" ht="15.5" hidden="false" customHeight="false" outlineLevel="0" collapsed="false">
      <c r="A126" s="35"/>
      <c r="B126" s="35"/>
      <c r="C126" s="35"/>
      <c r="D126" s="36"/>
      <c r="E126" s="36"/>
      <c r="F126" s="36"/>
    </row>
    <row r="127" s="20" customFormat="true" ht="15.5" hidden="false" customHeight="false" outlineLevel="0" collapsed="false">
      <c r="A127" s="35"/>
      <c r="B127" s="35"/>
      <c r="C127" s="35"/>
      <c r="D127" s="36"/>
      <c r="E127" s="36"/>
      <c r="F127" s="36"/>
    </row>
    <row r="128" s="20" customFormat="true" ht="15.5" hidden="false" customHeight="false" outlineLevel="0" collapsed="false">
      <c r="A128" s="35"/>
      <c r="B128" s="35"/>
      <c r="C128" s="35"/>
      <c r="D128" s="36"/>
      <c r="E128" s="36"/>
      <c r="F128" s="36"/>
    </row>
    <row r="129" s="20" customFormat="true" ht="15.5" hidden="false" customHeight="false" outlineLevel="0" collapsed="false">
      <c r="A129" s="35"/>
      <c r="B129" s="35"/>
      <c r="C129" s="35"/>
      <c r="D129" s="36"/>
      <c r="E129" s="36"/>
      <c r="F129" s="36"/>
    </row>
    <row r="130" customFormat="false" ht="15.5" hidden="false" customHeight="false" outlineLevel="0" collapsed="false">
      <c r="A130" s="35"/>
      <c r="B130" s="35"/>
      <c r="C130" s="35"/>
      <c r="D130" s="36"/>
      <c r="E130" s="36"/>
      <c r="F130" s="36"/>
    </row>
    <row r="131" customFormat="false" ht="15.5" hidden="false" customHeight="false" outlineLevel="0" collapsed="false">
      <c r="A131" s="35"/>
      <c r="B131" s="35"/>
      <c r="C131" s="35"/>
      <c r="D131" s="36"/>
      <c r="E131" s="36"/>
      <c r="F131" s="36"/>
    </row>
    <row r="132" customFormat="false" ht="15.5" hidden="false" customHeight="false" outlineLevel="0" collapsed="false">
      <c r="A132" s="35"/>
      <c r="B132" s="35"/>
      <c r="C132" s="35"/>
      <c r="D132" s="36"/>
      <c r="E132" s="36"/>
      <c r="F132" s="36"/>
    </row>
    <row r="133" customFormat="false" ht="15.5" hidden="false" customHeight="false" outlineLevel="0" collapsed="false">
      <c r="A133" s="35"/>
      <c r="B133" s="35"/>
      <c r="C133" s="35"/>
      <c r="D133" s="36"/>
      <c r="E133" s="36"/>
      <c r="F133" s="36"/>
    </row>
    <row r="134" customFormat="false" ht="15.5" hidden="false" customHeight="false" outlineLevel="0" collapsed="false">
      <c r="A134" s="35"/>
      <c r="B134" s="35"/>
      <c r="C134" s="35"/>
      <c r="D134" s="36"/>
      <c r="E134" s="36"/>
      <c r="F134" s="36"/>
    </row>
    <row r="135" customFormat="false" ht="15.5" hidden="false" customHeight="false" outlineLevel="0" collapsed="false">
      <c r="A135" s="35"/>
      <c r="B135" s="35"/>
      <c r="C135" s="35"/>
      <c r="D135" s="36"/>
      <c r="E135" s="36"/>
      <c r="F135" s="36"/>
    </row>
    <row r="136" customFormat="false" ht="15.5" hidden="false" customHeight="false" outlineLevel="0" collapsed="false">
      <c r="A136" s="35"/>
      <c r="B136" s="35"/>
      <c r="C136" s="35"/>
      <c r="D136" s="36"/>
      <c r="E136" s="36"/>
      <c r="F136" s="36"/>
    </row>
    <row r="137" customFormat="false" ht="15.5" hidden="false" customHeight="false" outlineLevel="0" collapsed="false">
      <c r="A137" s="35"/>
      <c r="B137" s="35"/>
      <c r="C137" s="35"/>
      <c r="D137" s="36"/>
      <c r="E137" s="36"/>
      <c r="F137" s="36"/>
    </row>
    <row r="138" customFormat="false" ht="15.5" hidden="false" customHeight="false" outlineLevel="0" collapsed="false">
      <c r="A138" s="35"/>
      <c r="B138" s="35"/>
      <c r="C138" s="35"/>
      <c r="D138" s="36"/>
      <c r="E138" s="36"/>
      <c r="F138" s="36"/>
    </row>
    <row r="139" customFormat="false" ht="15.5" hidden="false" customHeight="false" outlineLevel="0" collapsed="false">
      <c r="A139" s="35"/>
      <c r="B139" s="35"/>
      <c r="C139" s="35"/>
      <c r="D139" s="36"/>
      <c r="E139" s="36"/>
      <c r="F139" s="36"/>
    </row>
    <row r="140" customFormat="false" ht="15.5" hidden="false" customHeight="false" outlineLevel="0" collapsed="false">
      <c r="A140" s="35"/>
      <c r="B140" s="35"/>
      <c r="C140" s="35"/>
      <c r="D140" s="36"/>
      <c r="E140" s="36"/>
      <c r="F140" s="36"/>
    </row>
    <row r="141" customFormat="false" ht="15.5" hidden="false" customHeight="false" outlineLevel="0" collapsed="false">
      <c r="A141" s="35"/>
      <c r="B141" s="35"/>
      <c r="C141" s="35"/>
      <c r="D141" s="36"/>
      <c r="E141" s="36"/>
      <c r="F141" s="36"/>
    </row>
    <row r="142" customFormat="false" ht="15.5" hidden="false" customHeight="false" outlineLevel="0" collapsed="false">
      <c r="A142" s="35"/>
      <c r="B142" s="35"/>
      <c r="C142" s="35"/>
      <c r="D142" s="36"/>
      <c r="E142" s="36"/>
      <c r="F142" s="36"/>
    </row>
    <row r="143" customFormat="false" ht="15.5" hidden="false" customHeight="false" outlineLevel="0" collapsed="false">
      <c r="A143" s="35"/>
      <c r="B143" s="35"/>
      <c r="C143" s="35"/>
      <c r="D143" s="36"/>
      <c r="E143" s="36"/>
      <c r="F143" s="36"/>
    </row>
    <row r="144" customFormat="false" ht="15.5" hidden="false" customHeight="false" outlineLevel="0" collapsed="false">
      <c r="A144" s="35"/>
      <c r="B144" s="35"/>
      <c r="C144" s="35"/>
      <c r="D144" s="36"/>
      <c r="E144" s="36"/>
      <c r="F144" s="36"/>
    </row>
    <row r="145" customFormat="false" ht="15.5" hidden="false" customHeight="false" outlineLevel="0" collapsed="false">
      <c r="A145" s="35"/>
      <c r="B145" s="35"/>
      <c r="C145" s="35"/>
      <c r="D145" s="36"/>
      <c r="E145" s="36"/>
      <c r="F145" s="36"/>
    </row>
    <row r="146" customFormat="false" ht="15.5" hidden="false" customHeight="false" outlineLevel="0" collapsed="false">
      <c r="A146" s="35"/>
      <c r="B146" s="35"/>
      <c r="C146" s="35"/>
      <c r="D146" s="36"/>
      <c r="E146" s="36"/>
      <c r="F146" s="36"/>
    </row>
    <row r="147" customFormat="false" ht="15.5" hidden="false" customHeight="false" outlineLevel="0" collapsed="false">
      <c r="A147" s="35"/>
      <c r="B147" s="35"/>
      <c r="C147" s="35"/>
      <c r="D147" s="36"/>
      <c r="E147" s="36"/>
      <c r="F147" s="36"/>
    </row>
    <row r="148" customFormat="false" ht="15.5" hidden="false" customHeight="false" outlineLevel="0" collapsed="false">
      <c r="A148" s="35"/>
      <c r="B148" s="35"/>
      <c r="C148" s="35"/>
      <c r="D148" s="36"/>
      <c r="E148" s="36"/>
      <c r="F148" s="36"/>
    </row>
    <row r="149" customFormat="false" ht="15.5" hidden="false" customHeight="false" outlineLevel="0" collapsed="false">
      <c r="A149" s="35"/>
      <c r="B149" s="35"/>
      <c r="C149" s="35"/>
      <c r="D149" s="36"/>
      <c r="E149" s="36"/>
      <c r="F149" s="36"/>
    </row>
    <row r="150" customFormat="false" ht="15.5" hidden="false" customHeight="false" outlineLevel="0" collapsed="false">
      <c r="A150" s="35"/>
      <c r="B150" s="35"/>
      <c r="C150" s="35"/>
      <c r="D150" s="36"/>
      <c r="E150" s="36"/>
      <c r="F150" s="36"/>
    </row>
    <row r="151" customFormat="false" ht="15.5" hidden="false" customHeight="false" outlineLevel="0" collapsed="false">
      <c r="A151" s="35"/>
      <c r="B151" s="35"/>
      <c r="C151" s="35"/>
      <c r="D151" s="36"/>
      <c r="E151" s="36"/>
      <c r="F151" s="36"/>
    </row>
    <row r="152" customFormat="false" ht="15.5" hidden="false" customHeight="false" outlineLevel="0" collapsed="false">
      <c r="A152" s="35"/>
      <c r="B152" s="35"/>
      <c r="C152" s="35"/>
      <c r="D152" s="36"/>
      <c r="E152" s="36"/>
      <c r="F152" s="36"/>
    </row>
    <row r="153" customFormat="false" ht="15.5" hidden="false" customHeight="false" outlineLevel="0" collapsed="false">
      <c r="A153" s="35"/>
      <c r="B153" s="35"/>
      <c r="C153" s="35"/>
      <c r="D153" s="36"/>
      <c r="E153" s="36"/>
      <c r="F153" s="36"/>
    </row>
    <row r="154" customFormat="false" ht="15.5" hidden="false" customHeight="false" outlineLevel="0" collapsed="false">
      <c r="A154" s="35"/>
      <c r="B154" s="35"/>
      <c r="C154" s="35"/>
      <c r="D154" s="36"/>
      <c r="E154" s="36"/>
      <c r="F154" s="36"/>
    </row>
    <row r="155" customFormat="false" ht="15.5" hidden="false" customHeight="false" outlineLevel="0" collapsed="false">
      <c r="A155" s="35"/>
      <c r="B155" s="35"/>
      <c r="C155" s="35"/>
      <c r="D155" s="36"/>
      <c r="E155" s="36"/>
      <c r="F155" s="36"/>
    </row>
    <row r="156" customFormat="false" ht="15.5" hidden="false" customHeight="false" outlineLevel="0" collapsed="false">
      <c r="A156" s="35"/>
      <c r="B156" s="35"/>
      <c r="C156" s="35"/>
      <c r="D156" s="36"/>
      <c r="E156" s="36"/>
      <c r="F156" s="36"/>
    </row>
    <row r="157" customFormat="false" ht="15.5" hidden="false" customHeight="false" outlineLevel="0" collapsed="false">
      <c r="A157" s="35"/>
      <c r="B157" s="35"/>
      <c r="C157" s="35"/>
      <c r="D157" s="36"/>
      <c r="E157" s="36"/>
      <c r="F157" s="36"/>
    </row>
    <row r="158" customFormat="false" ht="15.5" hidden="false" customHeight="false" outlineLevel="0" collapsed="false">
      <c r="A158" s="35"/>
      <c r="B158" s="35"/>
      <c r="C158" s="35"/>
      <c r="D158" s="36"/>
      <c r="E158" s="36"/>
      <c r="F158" s="36"/>
    </row>
    <row r="159" customFormat="false" ht="15.5" hidden="false" customHeight="false" outlineLevel="0" collapsed="false">
      <c r="A159" s="35"/>
      <c r="B159" s="35"/>
      <c r="C159" s="35"/>
      <c r="D159" s="36"/>
      <c r="E159" s="36"/>
      <c r="F159" s="36"/>
    </row>
    <row r="160" customFormat="false" ht="15.5" hidden="false" customHeight="false" outlineLevel="0" collapsed="false">
      <c r="A160" s="35"/>
      <c r="B160" s="35"/>
      <c r="C160" s="35"/>
      <c r="D160" s="36"/>
      <c r="E160" s="36"/>
      <c r="F160" s="36"/>
    </row>
    <row r="161" customFormat="false" ht="15.5" hidden="false" customHeight="false" outlineLevel="0" collapsed="false">
      <c r="A161" s="35"/>
      <c r="B161" s="35"/>
      <c r="C161" s="35"/>
      <c r="D161" s="36"/>
      <c r="E161" s="36"/>
      <c r="F161" s="36"/>
    </row>
    <row r="162" customFormat="false" ht="15.5" hidden="false" customHeight="false" outlineLevel="0" collapsed="false">
      <c r="A162" s="35"/>
      <c r="B162" s="35"/>
      <c r="C162" s="35"/>
      <c r="D162" s="36"/>
      <c r="E162" s="36"/>
      <c r="F162" s="36"/>
    </row>
    <row r="163" customFormat="false" ht="15.5" hidden="false" customHeight="false" outlineLevel="0" collapsed="false">
      <c r="A163" s="35"/>
      <c r="B163" s="35"/>
      <c r="C163" s="35"/>
      <c r="D163" s="36"/>
      <c r="E163" s="36"/>
      <c r="F163" s="36"/>
    </row>
    <row r="164" customFormat="false" ht="15.5" hidden="false" customHeight="false" outlineLevel="0" collapsed="false">
      <c r="A164" s="35"/>
      <c r="B164" s="35"/>
      <c r="C164" s="35"/>
      <c r="D164" s="36"/>
      <c r="E164" s="36"/>
      <c r="F164" s="36"/>
    </row>
    <row r="165" customFormat="false" ht="15.5" hidden="false" customHeight="false" outlineLevel="0" collapsed="false">
      <c r="A165" s="35"/>
      <c r="B165" s="35"/>
      <c r="C165" s="35"/>
      <c r="D165" s="36"/>
      <c r="E165" s="36"/>
      <c r="F165" s="36"/>
    </row>
    <row r="166" customFormat="false" ht="15.5" hidden="false" customHeight="false" outlineLevel="0" collapsed="false">
      <c r="A166" s="35"/>
      <c r="B166" s="35"/>
      <c r="C166" s="35"/>
      <c r="D166" s="36"/>
      <c r="E166" s="36"/>
      <c r="F166" s="36"/>
    </row>
    <row r="167" customFormat="false" ht="15.5" hidden="false" customHeight="false" outlineLevel="0" collapsed="false">
      <c r="A167" s="35"/>
      <c r="B167" s="35"/>
      <c r="C167" s="35"/>
      <c r="D167" s="36"/>
      <c r="E167" s="36"/>
      <c r="F167" s="36"/>
    </row>
    <row r="168" customFormat="false" ht="15.5" hidden="false" customHeight="false" outlineLevel="0" collapsed="false">
      <c r="A168" s="35"/>
      <c r="B168" s="35"/>
      <c r="C168" s="35"/>
      <c r="D168" s="36"/>
      <c r="E168" s="36"/>
      <c r="F168" s="36"/>
    </row>
    <row r="169" customFormat="false" ht="15.5" hidden="false" customHeight="false" outlineLevel="0" collapsed="false">
      <c r="A169" s="45"/>
      <c r="B169" s="45"/>
      <c r="C169" s="45"/>
      <c r="D169" s="36"/>
      <c r="E169" s="36"/>
      <c r="F169" s="36"/>
    </row>
    <row r="170" customFormat="false" ht="15.5" hidden="false" customHeight="false" outlineLevel="0" collapsed="false">
      <c r="A170" s="45"/>
      <c r="B170" s="45"/>
      <c r="C170" s="45"/>
      <c r="D170" s="36"/>
      <c r="E170" s="36"/>
      <c r="F170" s="36"/>
    </row>
    <row r="171" customFormat="false" ht="15.5" hidden="false" customHeight="false" outlineLevel="0" collapsed="false">
      <c r="A171" s="45"/>
      <c r="B171" s="45"/>
      <c r="C171" s="45"/>
      <c r="D171" s="36"/>
      <c r="E171" s="36"/>
      <c r="F171" s="36"/>
    </row>
    <row r="172" customFormat="false" ht="15.5" hidden="false" customHeight="false" outlineLevel="0" collapsed="false">
      <c r="A172" s="45"/>
      <c r="B172" s="45"/>
      <c r="C172" s="45"/>
      <c r="D172" s="36"/>
      <c r="E172" s="36"/>
      <c r="F172" s="36"/>
    </row>
    <row r="173" customFormat="false" ht="15.5" hidden="false" customHeight="false" outlineLevel="0" collapsed="false">
      <c r="A173" s="45"/>
      <c r="B173" s="45"/>
      <c r="C173" s="45"/>
      <c r="D173" s="36"/>
      <c r="E173" s="36"/>
      <c r="F173" s="36"/>
    </row>
    <row r="174" customFormat="false" ht="15.5" hidden="false" customHeight="false" outlineLevel="0" collapsed="false">
      <c r="A174" s="37"/>
      <c r="B174" s="37"/>
      <c r="C174" s="37"/>
      <c r="D174" s="38"/>
      <c r="E174" s="38"/>
      <c r="F174" s="38"/>
    </row>
    <row r="175" customFormat="false" ht="15.5" hidden="false" customHeight="false" outlineLevel="0" collapsed="false">
      <c r="A175" s="37"/>
      <c r="B175" s="37"/>
      <c r="C175" s="37"/>
      <c r="D175" s="38"/>
      <c r="E175" s="38"/>
      <c r="F175" s="38"/>
    </row>
    <row r="176" customFormat="false" ht="15.5" hidden="false" customHeight="false" outlineLevel="0" collapsed="false">
      <c r="A176" s="37"/>
      <c r="B176" s="37"/>
      <c r="C176" s="37"/>
      <c r="D176" s="38"/>
      <c r="E176" s="38"/>
      <c r="F176" s="38"/>
    </row>
    <row r="177" customFormat="false" ht="15.5" hidden="false" customHeight="false" outlineLevel="0" collapsed="false">
      <c r="A177" s="37"/>
      <c r="B177" s="37"/>
      <c r="C177" s="37"/>
      <c r="D177" s="38"/>
      <c r="E177" s="38"/>
      <c r="F177" s="38"/>
    </row>
    <row r="178" customFormat="false" ht="15.5" hidden="false" customHeight="false" outlineLevel="0" collapsed="false">
      <c r="A178" s="37"/>
      <c r="B178" s="37"/>
      <c r="C178" s="37"/>
      <c r="D178" s="38"/>
      <c r="E178" s="38"/>
      <c r="F178" s="38"/>
    </row>
    <row r="179" customFormat="false" ht="15.5" hidden="false" customHeight="false" outlineLevel="0" collapsed="false">
      <c r="A179" s="45"/>
      <c r="B179" s="45"/>
      <c r="C179" s="45"/>
      <c r="D179" s="36"/>
      <c r="E179" s="36"/>
      <c r="F179" s="36"/>
    </row>
  </sheetData>
  <autoFilter ref="A2:F179"/>
  <mergeCells count="1">
    <mergeCell ref="A1:F1"/>
  </mergeCells>
  <conditionalFormatting sqref="A94:F96 A67:F91">
    <cfRule type="expression" priority="2" aboveAverage="0" equalAverage="0" bottom="0" percent="0" rank="0" text="" dxfId="9">
      <formula>#REF!="Additional"</formula>
    </cfRule>
    <cfRule type="expression" priority="3" aboveAverage="0" equalAverage="0" bottom="0" percent="0" rank="0" text="" dxfId="10">
      <formula>#REF!="Updated"</formula>
    </cfRule>
    <cfRule type="expression" priority="4" aboveAverage="0" equalAverage="0" bottom="0" percent="0" rank="0" text="" dxfId="11">
      <formula>#REF!="Cancelled"</formula>
    </cfRule>
  </conditionalFormatting>
  <conditionalFormatting sqref="A3:F66">
    <cfRule type="expression" priority="5" aboveAverage="0" equalAverage="0" bottom="0" percent="0" rank="0" text="" dxfId="12">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0.0703125" defaultRowHeight="15.5" zeroHeight="false" outlineLevelRow="0" outlineLevelCol="0"/>
  <cols>
    <col collapsed="false" customWidth="true" hidden="false" outlineLevel="0" max="2" min="1" style="15" width="13.23"/>
    <col collapsed="false" customWidth="true" hidden="false" outlineLevel="0" max="3" min="3" style="15" width="61.76"/>
    <col collapsed="false" customWidth="true" hidden="false" outlineLevel="0" max="4" min="4" style="15" width="16.76"/>
    <col collapsed="false" customWidth="true" hidden="false" outlineLevel="0" max="5" min="5" style="16" width="18.53"/>
    <col collapsed="false" customWidth="true" hidden="false" outlineLevel="0" max="6" min="6" style="16" width="46.99"/>
    <col collapsed="false" customWidth="false" hidden="true" outlineLevel="0" max="11" min="7" style="14" width="0.07"/>
    <col collapsed="false" customWidth="true" hidden="true" outlineLevel="0" max="255" min="12" style="14" width="8.76"/>
    <col collapsed="false" customWidth="false" hidden="false" outlineLevel="0" max="257" min="256" style="14" width="0.07"/>
  </cols>
  <sheetData>
    <row r="1" s="14" customFormat="true" ht="32.5" hidden="false" customHeight="false" outlineLevel="0" collapsed="false">
      <c r="A1" s="17" t="str">
        <f aca="false">"Daily closure report: "&amp;'Front page'!A8</f>
        <v>Daily closure report: Monday, 24 Febr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46" customFormat="true" ht="62" hidden="false" customHeight="false" outlineLevel="0" collapsed="false">
      <c r="A3" s="39" t="s">
        <v>17</v>
      </c>
      <c r="B3" s="39" t="s">
        <v>5</v>
      </c>
      <c r="C3" s="31" t="s">
        <v>18</v>
      </c>
      <c r="D3" s="40" t="n">
        <v>45712.8333333333</v>
      </c>
      <c r="E3" s="40" t="n">
        <v>45713.2083333333</v>
      </c>
      <c r="F3" s="31" t="s">
        <v>19</v>
      </c>
    </row>
    <row r="4" s="46" customFormat="true" ht="77.5" hidden="false" customHeight="false" outlineLevel="0" collapsed="false">
      <c r="A4" s="39" t="s">
        <v>17</v>
      </c>
      <c r="B4" s="39" t="s">
        <v>4</v>
      </c>
      <c r="C4" s="31" t="s">
        <v>579</v>
      </c>
      <c r="D4" s="40" t="n">
        <v>45712.8333333333</v>
      </c>
      <c r="E4" s="40" t="n">
        <v>45713.25</v>
      </c>
      <c r="F4" s="31" t="s">
        <v>580</v>
      </c>
    </row>
    <row r="5" s="46" customFormat="true" ht="77.5" hidden="false" customHeight="false" outlineLevel="0" collapsed="false">
      <c r="A5" s="39" t="s">
        <v>17</v>
      </c>
      <c r="B5" s="39" t="s">
        <v>4</v>
      </c>
      <c r="C5" s="31" t="s">
        <v>581</v>
      </c>
      <c r="D5" s="40" t="n">
        <v>45712.875</v>
      </c>
      <c r="E5" s="40" t="n">
        <v>45713.2083333333</v>
      </c>
      <c r="F5" s="31" t="s">
        <v>582</v>
      </c>
    </row>
    <row r="6" s="46" customFormat="true" ht="93" hidden="false" customHeight="false" outlineLevel="0" collapsed="false">
      <c r="A6" s="39" t="s">
        <v>17</v>
      </c>
      <c r="B6" s="39" t="s">
        <v>5</v>
      </c>
      <c r="C6" s="31" t="s">
        <v>20</v>
      </c>
      <c r="D6" s="40" t="n">
        <v>45712.5833333333</v>
      </c>
      <c r="E6" s="40" t="n">
        <v>45717.25</v>
      </c>
      <c r="F6" s="31" t="s">
        <v>21</v>
      </c>
    </row>
    <row r="7" s="46" customFormat="true" ht="93" hidden="false" customHeight="false" outlineLevel="0" collapsed="false">
      <c r="A7" s="39" t="s">
        <v>17</v>
      </c>
      <c r="B7" s="39" t="s">
        <v>5</v>
      </c>
      <c r="C7" s="31" t="s">
        <v>22</v>
      </c>
      <c r="D7" s="40" t="n">
        <v>45712.8333333333</v>
      </c>
      <c r="E7" s="40" t="n">
        <v>45713.25</v>
      </c>
      <c r="F7" s="31" t="s">
        <v>21</v>
      </c>
    </row>
    <row r="8" s="46" customFormat="true" ht="93" hidden="false" customHeight="false" outlineLevel="0" collapsed="false">
      <c r="A8" s="39" t="s">
        <v>17</v>
      </c>
      <c r="B8" s="39" t="s">
        <v>4</v>
      </c>
      <c r="C8" s="31" t="s">
        <v>23</v>
      </c>
      <c r="D8" s="40" t="n">
        <v>45712.5833333333</v>
      </c>
      <c r="E8" s="40" t="n">
        <v>45717.25</v>
      </c>
      <c r="F8" s="31" t="s">
        <v>24</v>
      </c>
    </row>
    <row r="9" s="46" customFormat="true" ht="93" hidden="false" customHeight="false" outlineLevel="0" collapsed="false">
      <c r="A9" s="39" t="s">
        <v>17</v>
      </c>
      <c r="B9" s="39" t="s">
        <v>4</v>
      </c>
      <c r="C9" s="31" t="s">
        <v>25</v>
      </c>
      <c r="D9" s="40" t="n">
        <v>45712.8333333333</v>
      </c>
      <c r="E9" s="40" t="n">
        <v>45713.25</v>
      </c>
      <c r="F9" s="31" t="s">
        <v>24</v>
      </c>
    </row>
    <row r="10" s="46" customFormat="true" ht="93" hidden="false" customHeight="false" outlineLevel="0" collapsed="false">
      <c r="A10" s="39" t="s">
        <v>17</v>
      </c>
      <c r="B10" s="39" t="s">
        <v>4</v>
      </c>
      <c r="C10" s="31" t="s">
        <v>26</v>
      </c>
      <c r="D10" s="40" t="n">
        <v>45712.8333333333</v>
      </c>
      <c r="E10" s="40" t="n">
        <v>45713.25</v>
      </c>
      <c r="F10" s="31" t="s">
        <v>24</v>
      </c>
    </row>
    <row r="11" s="46" customFormat="true" ht="77.5" hidden="false" customHeight="false" outlineLevel="0" collapsed="false">
      <c r="A11" s="39" t="s">
        <v>17</v>
      </c>
      <c r="B11" s="39" t="s">
        <v>5</v>
      </c>
      <c r="C11" s="31" t="s">
        <v>583</v>
      </c>
      <c r="D11" s="40" t="n">
        <v>45712.8333333333</v>
      </c>
      <c r="E11" s="40" t="n">
        <v>45713.25</v>
      </c>
      <c r="F11" s="31" t="s">
        <v>584</v>
      </c>
    </row>
    <row r="12" s="46" customFormat="true" ht="77.5" hidden="false" customHeight="false" outlineLevel="0" collapsed="false">
      <c r="A12" s="39" t="s">
        <v>17</v>
      </c>
      <c r="B12" s="39" t="s">
        <v>4</v>
      </c>
      <c r="C12" s="31" t="s">
        <v>538</v>
      </c>
      <c r="D12" s="40" t="n">
        <v>45712.8333333333</v>
      </c>
      <c r="E12" s="40" t="n">
        <v>45713.25</v>
      </c>
      <c r="F12" s="31" t="s">
        <v>539</v>
      </c>
    </row>
    <row r="13" s="46" customFormat="true" ht="46.5" hidden="false" customHeight="false" outlineLevel="0" collapsed="false">
      <c r="A13" s="39" t="s">
        <v>17</v>
      </c>
      <c r="B13" s="39" t="s">
        <v>27</v>
      </c>
      <c r="C13" s="31" t="s">
        <v>28</v>
      </c>
      <c r="D13" s="40" t="n">
        <v>45712.8333333333</v>
      </c>
      <c r="E13" s="40" t="n">
        <v>45713.25</v>
      </c>
      <c r="F13" s="31" t="s">
        <v>29</v>
      </c>
    </row>
    <row r="14" s="46" customFormat="true" ht="62" hidden="false" customHeight="false" outlineLevel="0" collapsed="false">
      <c r="A14" s="39" t="s">
        <v>17</v>
      </c>
      <c r="B14" s="39" t="s">
        <v>5</v>
      </c>
      <c r="C14" s="31" t="s">
        <v>585</v>
      </c>
      <c r="D14" s="40" t="n">
        <v>45712.8333333333</v>
      </c>
      <c r="E14" s="40" t="n">
        <v>45713.25</v>
      </c>
      <c r="F14" s="31" t="s">
        <v>586</v>
      </c>
    </row>
    <row r="15" s="47" customFormat="true" ht="62" hidden="false" customHeight="false" outlineLevel="0" collapsed="false">
      <c r="A15" s="39" t="s">
        <v>17</v>
      </c>
      <c r="B15" s="39" t="s">
        <v>5</v>
      </c>
      <c r="C15" s="31" t="s">
        <v>587</v>
      </c>
      <c r="D15" s="40" t="n">
        <v>45712.8333333333</v>
      </c>
      <c r="E15" s="40" t="n">
        <v>45713.25</v>
      </c>
      <c r="F15" s="31" t="s">
        <v>586</v>
      </c>
    </row>
    <row r="16" s="47" customFormat="true" ht="62" hidden="false" customHeight="false" outlineLevel="0" collapsed="false">
      <c r="A16" s="39" t="s">
        <v>17</v>
      </c>
      <c r="B16" s="39" t="s">
        <v>5</v>
      </c>
      <c r="C16" s="31" t="s">
        <v>588</v>
      </c>
      <c r="D16" s="40" t="n">
        <v>45712.8333333333</v>
      </c>
      <c r="E16" s="40" t="n">
        <v>45713.25</v>
      </c>
      <c r="F16" s="31" t="s">
        <v>586</v>
      </c>
    </row>
    <row r="17" s="47" customFormat="true" ht="62" hidden="false" customHeight="false" outlineLevel="0" collapsed="false">
      <c r="A17" s="39" t="s">
        <v>17</v>
      </c>
      <c r="B17" s="39" t="s">
        <v>5</v>
      </c>
      <c r="C17" s="31" t="s">
        <v>589</v>
      </c>
      <c r="D17" s="40" t="n">
        <v>45712.8333333333</v>
      </c>
      <c r="E17" s="40" t="n">
        <v>45713.25</v>
      </c>
      <c r="F17" s="31" t="s">
        <v>586</v>
      </c>
    </row>
    <row r="18" s="47" customFormat="true" ht="62" hidden="false" customHeight="false" outlineLevel="0" collapsed="false">
      <c r="A18" s="39" t="s">
        <v>17</v>
      </c>
      <c r="B18" s="39" t="s">
        <v>5</v>
      </c>
      <c r="C18" s="31" t="s">
        <v>590</v>
      </c>
      <c r="D18" s="40" t="n">
        <v>45712.8333333333</v>
      </c>
      <c r="E18" s="40" t="n">
        <v>45713.25</v>
      </c>
      <c r="F18" s="31" t="s">
        <v>586</v>
      </c>
    </row>
    <row r="19" s="47" customFormat="true" ht="62" hidden="false" customHeight="false" outlineLevel="0" collapsed="false">
      <c r="A19" s="39" t="s">
        <v>17</v>
      </c>
      <c r="B19" s="39" t="s">
        <v>5</v>
      </c>
      <c r="C19" s="31" t="s">
        <v>591</v>
      </c>
      <c r="D19" s="40" t="n">
        <v>45712.8333333333</v>
      </c>
      <c r="E19" s="40" t="n">
        <v>45713.25</v>
      </c>
      <c r="F19" s="31" t="s">
        <v>586</v>
      </c>
    </row>
    <row r="20" s="47" customFormat="true" ht="62" hidden="false" customHeight="false" outlineLevel="0" collapsed="false">
      <c r="A20" s="39" t="s">
        <v>33</v>
      </c>
      <c r="B20" s="39" t="s">
        <v>5</v>
      </c>
      <c r="C20" s="31" t="s">
        <v>34</v>
      </c>
      <c r="D20" s="40" t="n">
        <v>45712.875</v>
      </c>
      <c r="E20" s="40" t="n">
        <v>45713.2083333333</v>
      </c>
      <c r="F20" s="31" t="s">
        <v>35</v>
      </c>
    </row>
    <row r="21" s="47" customFormat="true" ht="62" hidden="false" customHeight="false" outlineLevel="0" collapsed="false">
      <c r="A21" s="39" t="s">
        <v>33</v>
      </c>
      <c r="B21" s="39" t="s">
        <v>4</v>
      </c>
      <c r="C21" s="31" t="s">
        <v>36</v>
      </c>
      <c r="D21" s="40" t="n">
        <v>45712.875</v>
      </c>
      <c r="E21" s="40" t="n">
        <v>45713.2083333333</v>
      </c>
      <c r="F21" s="31" t="s">
        <v>35</v>
      </c>
    </row>
    <row r="22" s="47" customFormat="true" ht="46.5" hidden="false" customHeight="false" outlineLevel="0" collapsed="false">
      <c r="A22" s="39" t="s">
        <v>33</v>
      </c>
      <c r="B22" s="39" t="s">
        <v>4</v>
      </c>
      <c r="C22" s="31" t="s">
        <v>592</v>
      </c>
      <c r="D22" s="40" t="n">
        <v>45712.9166666667</v>
      </c>
      <c r="E22" s="40" t="n">
        <v>45713.2083333333</v>
      </c>
      <c r="F22" s="31" t="s">
        <v>593</v>
      </c>
    </row>
    <row r="23" s="47" customFormat="true" ht="46.5" hidden="false" customHeight="false" outlineLevel="0" collapsed="false">
      <c r="A23" s="39" t="s">
        <v>33</v>
      </c>
      <c r="B23" s="39" t="s">
        <v>4</v>
      </c>
      <c r="C23" s="31" t="s">
        <v>594</v>
      </c>
      <c r="D23" s="40" t="n">
        <v>45712.8333333333</v>
      </c>
      <c r="E23" s="40" t="n">
        <v>45713.25</v>
      </c>
      <c r="F23" s="31" t="s">
        <v>595</v>
      </c>
    </row>
    <row r="24" s="47" customFormat="true" ht="46.5" hidden="false" customHeight="false" outlineLevel="0" collapsed="false">
      <c r="A24" s="39" t="s">
        <v>43</v>
      </c>
      <c r="B24" s="39" t="s">
        <v>5</v>
      </c>
      <c r="C24" s="31" t="s">
        <v>44</v>
      </c>
      <c r="D24" s="40" t="n">
        <v>45659.3333333333</v>
      </c>
      <c r="E24" s="40" t="n">
        <v>45731.7083333333</v>
      </c>
      <c r="F24" s="31" t="s">
        <v>45</v>
      </c>
    </row>
    <row r="25" s="47" customFormat="true" ht="62" hidden="false" customHeight="false" outlineLevel="0" collapsed="false">
      <c r="A25" s="39" t="s">
        <v>46</v>
      </c>
      <c r="B25" s="39" t="s">
        <v>4</v>
      </c>
      <c r="C25" s="31" t="s">
        <v>596</v>
      </c>
      <c r="D25" s="40" t="n">
        <v>45712.875</v>
      </c>
      <c r="E25" s="40" t="n">
        <v>45713.2083333333</v>
      </c>
      <c r="F25" s="31" t="s">
        <v>597</v>
      </c>
    </row>
    <row r="26" s="47" customFormat="true" ht="62" hidden="false" customHeight="false" outlineLevel="0" collapsed="false">
      <c r="A26" s="39" t="s">
        <v>46</v>
      </c>
      <c r="B26" s="39" t="s">
        <v>5</v>
      </c>
      <c r="C26" s="31" t="s">
        <v>47</v>
      </c>
      <c r="D26" s="40" t="n">
        <v>45712.875</v>
      </c>
      <c r="E26" s="40" t="n">
        <v>45713.2083333333</v>
      </c>
      <c r="F26" s="31" t="s">
        <v>48</v>
      </c>
    </row>
    <row r="27" s="47" customFormat="true" ht="62" hidden="false" customHeight="false" outlineLevel="0" collapsed="false">
      <c r="A27" s="39" t="s">
        <v>46</v>
      </c>
      <c r="B27" s="39" t="s">
        <v>4</v>
      </c>
      <c r="C27" s="31" t="s">
        <v>598</v>
      </c>
      <c r="D27" s="40" t="n">
        <v>45712.875</v>
      </c>
      <c r="E27" s="40" t="n">
        <v>45713.2083333333</v>
      </c>
      <c r="F27" s="31" t="s">
        <v>599</v>
      </c>
    </row>
    <row r="28" s="47" customFormat="true" ht="77.5" hidden="false" customHeight="false" outlineLevel="0" collapsed="false">
      <c r="A28" s="39" t="s">
        <v>46</v>
      </c>
      <c r="B28" s="39" t="s">
        <v>5</v>
      </c>
      <c r="C28" s="31" t="s">
        <v>49</v>
      </c>
      <c r="D28" s="40" t="n">
        <v>45712.875</v>
      </c>
      <c r="E28" s="40" t="n">
        <v>45713.2083333333</v>
      </c>
      <c r="F28" s="31" t="s">
        <v>50</v>
      </c>
    </row>
    <row r="29" s="47" customFormat="true" ht="77.5" hidden="false" customHeight="false" outlineLevel="0" collapsed="false">
      <c r="A29" s="39" t="s">
        <v>56</v>
      </c>
      <c r="B29" s="39" t="s">
        <v>7</v>
      </c>
      <c r="C29" s="31" t="s">
        <v>600</v>
      </c>
      <c r="D29" s="40" t="n">
        <v>45712.9166666667</v>
      </c>
      <c r="E29" s="40" t="n">
        <v>45713.2083333333</v>
      </c>
      <c r="F29" s="31" t="s">
        <v>601</v>
      </c>
    </row>
    <row r="30" s="47" customFormat="true" ht="62" hidden="false" customHeight="false" outlineLevel="0" collapsed="false">
      <c r="A30" s="39" t="s">
        <v>56</v>
      </c>
      <c r="B30" s="39" t="s">
        <v>7</v>
      </c>
      <c r="C30" s="31" t="s">
        <v>57</v>
      </c>
      <c r="D30" s="40" t="n">
        <v>45712.875</v>
      </c>
      <c r="E30" s="40" t="n">
        <v>45713.2083333333</v>
      </c>
      <c r="F30" s="31" t="s">
        <v>58</v>
      </c>
    </row>
    <row r="31" s="47" customFormat="true" ht="46.5" hidden="false" customHeight="false" outlineLevel="0" collapsed="false">
      <c r="A31" s="39" t="s">
        <v>602</v>
      </c>
      <c r="B31" s="39" t="s">
        <v>7</v>
      </c>
      <c r="C31" s="31" t="s">
        <v>603</v>
      </c>
      <c r="D31" s="40" t="n">
        <v>45712.8333333333</v>
      </c>
      <c r="E31" s="40" t="n">
        <v>45713.2083333333</v>
      </c>
      <c r="F31" s="31" t="s">
        <v>604</v>
      </c>
    </row>
    <row r="32" s="47" customFormat="true" ht="46.5" hidden="false" customHeight="false" outlineLevel="0" collapsed="false">
      <c r="A32" s="39" t="s">
        <v>62</v>
      </c>
      <c r="B32" s="39" t="s">
        <v>4</v>
      </c>
      <c r="C32" s="31" t="s">
        <v>605</v>
      </c>
      <c r="D32" s="40" t="n">
        <v>45712.8333333333</v>
      </c>
      <c r="E32" s="40" t="n">
        <v>45713.25</v>
      </c>
      <c r="F32" s="31" t="s">
        <v>606</v>
      </c>
    </row>
    <row r="33" s="47" customFormat="true" ht="46.5" hidden="false" customHeight="false" outlineLevel="0" collapsed="false">
      <c r="A33" s="39" t="s">
        <v>65</v>
      </c>
      <c r="B33" s="39" t="s">
        <v>6</v>
      </c>
      <c r="C33" s="31" t="s">
        <v>607</v>
      </c>
      <c r="D33" s="40" t="n">
        <v>45712.8333333333</v>
      </c>
      <c r="E33" s="40" t="n">
        <v>45713.25</v>
      </c>
      <c r="F33" s="31" t="s">
        <v>608</v>
      </c>
    </row>
    <row r="34" s="47" customFormat="true" ht="46.5" hidden="false" customHeight="false" outlineLevel="0" collapsed="false">
      <c r="A34" s="39" t="s">
        <v>65</v>
      </c>
      <c r="B34" s="39" t="s">
        <v>6</v>
      </c>
      <c r="C34" s="31" t="s">
        <v>609</v>
      </c>
      <c r="D34" s="40" t="n">
        <v>45712.8333333333</v>
      </c>
      <c r="E34" s="40" t="n">
        <v>45713.25</v>
      </c>
      <c r="F34" s="31" t="s">
        <v>610</v>
      </c>
    </row>
    <row r="35" s="47" customFormat="true" ht="46.5" hidden="false" customHeight="false" outlineLevel="0" collapsed="false">
      <c r="A35" s="39" t="s">
        <v>65</v>
      </c>
      <c r="B35" s="39" t="s">
        <v>7</v>
      </c>
      <c r="C35" s="31" t="s">
        <v>611</v>
      </c>
      <c r="D35" s="40" t="n">
        <v>45712.8333333333</v>
      </c>
      <c r="E35" s="40" t="n">
        <v>45713.25</v>
      </c>
      <c r="F35" s="31" t="s">
        <v>612</v>
      </c>
    </row>
    <row r="36" s="47" customFormat="true" ht="62" hidden="false" customHeight="false" outlineLevel="0" collapsed="false">
      <c r="A36" s="39" t="s">
        <v>65</v>
      </c>
      <c r="B36" s="39" t="s">
        <v>4</v>
      </c>
      <c r="C36" s="31" t="s">
        <v>613</v>
      </c>
      <c r="D36" s="40" t="n">
        <v>45712.9166666667</v>
      </c>
      <c r="E36" s="40" t="n">
        <v>45713.2291666667</v>
      </c>
      <c r="F36" s="31" t="s">
        <v>614</v>
      </c>
    </row>
    <row r="37" s="47" customFormat="true" ht="46.5" hidden="false" customHeight="false" outlineLevel="0" collapsed="false">
      <c r="A37" s="39" t="s">
        <v>72</v>
      </c>
      <c r="B37" s="39" t="s">
        <v>7</v>
      </c>
      <c r="C37" s="31" t="s">
        <v>615</v>
      </c>
      <c r="D37" s="40" t="n">
        <v>45712.8333333333</v>
      </c>
      <c r="E37" s="40" t="n">
        <v>45713.25</v>
      </c>
      <c r="F37" s="31" t="s">
        <v>74</v>
      </c>
    </row>
    <row r="38" s="47" customFormat="true" ht="46.5" hidden="false" customHeight="false" outlineLevel="0" collapsed="false">
      <c r="A38" s="39" t="s">
        <v>616</v>
      </c>
      <c r="B38" s="39" t="s">
        <v>27</v>
      </c>
      <c r="C38" s="31" t="s">
        <v>617</v>
      </c>
      <c r="D38" s="40" t="n">
        <v>45712.8333333333</v>
      </c>
      <c r="E38" s="40" t="n">
        <v>45713.25</v>
      </c>
      <c r="F38" s="31" t="s">
        <v>618</v>
      </c>
    </row>
    <row r="39" s="47" customFormat="true" ht="46.5" hidden="false" customHeight="false" outlineLevel="0" collapsed="false">
      <c r="A39" s="39" t="s">
        <v>75</v>
      </c>
      <c r="B39" s="39" t="s">
        <v>27</v>
      </c>
      <c r="C39" s="31" t="s">
        <v>76</v>
      </c>
      <c r="D39" s="40" t="n">
        <v>45712.8333333333</v>
      </c>
      <c r="E39" s="40" t="n">
        <v>45713.25</v>
      </c>
      <c r="F39" s="31" t="s">
        <v>77</v>
      </c>
    </row>
    <row r="40" s="47" customFormat="true" ht="62" hidden="false" customHeight="false" outlineLevel="0" collapsed="false">
      <c r="A40" s="39" t="s">
        <v>75</v>
      </c>
      <c r="B40" s="39" t="s">
        <v>4</v>
      </c>
      <c r="C40" s="31" t="s">
        <v>619</v>
      </c>
      <c r="D40" s="40" t="n">
        <v>45712.8333333333</v>
      </c>
      <c r="E40" s="40" t="n">
        <v>45713.25</v>
      </c>
      <c r="F40" s="31" t="s">
        <v>398</v>
      </c>
    </row>
    <row r="41" s="47" customFormat="true" ht="62" hidden="false" customHeight="false" outlineLevel="0" collapsed="false">
      <c r="A41" s="39" t="s">
        <v>81</v>
      </c>
      <c r="B41" s="39" t="s">
        <v>7</v>
      </c>
      <c r="C41" s="31" t="s">
        <v>620</v>
      </c>
      <c r="D41" s="40" t="n">
        <v>45712.8333333333</v>
      </c>
      <c r="E41" s="40" t="n">
        <v>45713.25</v>
      </c>
      <c r="F41" s="31" t="s">
        <v>621</v>
      </c>
    </row>
    <row r="42" s="47" customFormat="true" ht="62" hidden="false" customHeight="false" outlineLevel="0" collapsed="false">
      <c r="A42" s="39" t="s">
        <v>81</v>
      </c>
      <c r="B42" s="39" t="s">
        <v>6</v>
      </c>
      <c r="C42" s="31" t="s">
        <v>622</v>
      </c>
      <c r="D42" s="40" t="n">
        <v>45712.875</v>
      </c>
      <c r="E42" s="40" t="n">
        <v>45713.25</v>
      </c>
      <c r="F42" s="31" t="s">
        <v>621</v>
      </c>
    </row>
    <row r="43" s="47" customFormat="true" ht="46.5" hidden="false" customHeight="false" outlineLevel="0" collapsed="false">
      <c r="A43" s="39" t="s">
        <v>81</v>
      </c>
      <c r="B43" s="39" t="s">
        <v>4</v>
      </c>
      <c r="C43" s="31" t="s">
        <v>82</v>
      </c>
      <c r="D43" s="40" t="n">
        <v>45712.8333333333</v>
      </c>
      <c r="E43" s="40" t="n">
        <v>45713.25</v>
      </c>
      <c r="F43" s="31" t="s">
        <v>83</v>
      </c>
    </row>
    <row r="44" s="47" customFormat="true" ht="46.5" hidden="false" customHeight="false" outlineLevel="0" collapsed="false">
      <c r="A44" s="39" t="s">
        <v>84</v>
      </c>
      <c r="B44" s="39" t="s">
        <v>5</v>
      </c>
      <c r="C44" s="31" t="s">
        <v>85</v>
      </c>
      <c r="D44" s="40" t="n">
        <v>45676.2083333333</v>
      </c>
      <c r="E44" s="40" t="n">
        <v>45755.2083333333</v>
      </c>
      <c r="F44" s="31" t="s">
        <v>86</v>
      </c>
    </row>
    <row r="45" s="47" customFormat="true" ht="46.5" hidden="false" customHeight="false" outlineLevel="0" collapsed="false">
      <c r="A45" s="39" t="s">
        <v>84</v>
      </c>
      <c r="B45" s="39" t="s">
        <v>5</v>
      </c>
      <c r="C45" s="31" t="s">
        <v>543</v>
      </c>
      <c r="D45" s="40" t="n">
        <v>45712.25</v>
      </c>
      <c r="E45" s="40" t="n">
        <v>45763.25</v>
      </c>
      <c r="F45" s="31" t="s">
        <v>544</v>
      </c>
    </row>
    <row r="46" s="47" customFormat="true" ht="46.5" hidden="false" customHeight="false" outlineLevel="0" collapsed="false">
      <c r="A46" s="39" t="s">
        <v>90</v>
      </c>
      <c r="B46" s="39" t="s">
        <v>6</v>
      </c>
      <c r="C46" s="31" t="s">
        <v>623</v>
      </c>
      <c r="D46" s="40" t="n">
        <v>45712.8333333333</v>
      </c>
      <c r="E46" s="40" t="n">
        <v>45713.25</v>
      </c>
      <c r="F46" s="31" t="s">
        <v>624</v>
      </c>
    </row>
    <row r="47" s="47" customFormat="true" ht="31" hidden="false" customHeight="false" outlineLevel="0" collapsed="false">
      <c r="A47" s="39" t="s">
        <v>100</v>
      </c>
      <c r="B47" s="39" t="s">
        <v>4</v>
      </c>
      <c r="C47" s="31" t="s">
        <v>101</v>
      </c>
      <c r="D47" s="40" t="n">
        <v>45712.875</v>
      </c>
      <c r="E47" s="40" t="n">
        <v>45713.25</v>
      </c>
      <c r="F47" s="31" t="s">
        <v>102</v>
      </c>
    </row>
    <row r="48" s="47" customFormat="true" ht="46.5" hidden="false" customHeight="false" outlineLevel="0" collapsed="false">
      <c r="A48" s="39" t="s">
        <v>100</v>
      </c>
      <c r="B48" s="39" t="s">
        <v>5</v>
      </c>
      <c r="C48" s="31" t="s">
        <v>625</v>
      </c>
      <c r="D48" s="40" t="n">
        <v>45712.875</v>
      </c>
      <c r="E48" s="40" t="n">
        <v>45713.25</v>
      </c>
      <c r="F48" s="31" t="s">
        <v>400</v>
      </c>
    </row>
    <row r="49" s="47" customFormat="true" ht="124" hidden="false" customHeight="false" outlineLevel="0" collapsed="false">
      <c r="A49" s="39" t="s">
        <v>103</v>
      </c>
      <c r="B49" s="39" t="s">
        <v>27</v>
      </c>
      <c r="C49" s="31" t="s">
        <v>107</v>
      </c>
      <c r="D49" s="40" t="n">
        <v>45695.25</v>
      </c>
      <c r="E49" s="40" t="n">
        <v>45719.25</v>
      </c>
      <c r="F49" s="31" t="s">
        <v>108</v>
      </c>
    </row>
    <row r="50" s="47" customFormat="true" ht="124" hidden="false" customHeight="false" outlineLevel="0" collapsed="false">
      <c r="A50" s="39" t="s">
        <v>103</v>
      </c>
      <c r="B50" s="39" t="s">
        <v>6</v>
      </c>
      <c r="C50" s="31" t="s">
        <v>549</v>
      </c>
      <c r="D50" s="40" t="n">
        <v>45712.4166666667</v>
      </c>
      <c r="E50" s="40" t="n">
        <v>45712.5833333333</v>
      </c>
      <c r="F50" s="31" t="s">
        <v>550</v>
      </c>
    </row>
    <row r="51" s="47" customFormat="true" ht="124" hidden="false" customHeight="false" outlineLevel="0" collapsed="false">
      <c r="A51" s="39" t="s">
        <v>103</v>
      </c>
      <c r="B51" s="39" t="s">
        <v>6</v>
      </c>
      <c r="C51" s="31" t="s">
        <v>551</v>
      </c>
      <c r="D51" s="40" t="n">
        <v>45712.4166666667</v>
      </c>
      <c r="E51" s="40" t="n">
        <v>45712.5833333333</v>
      </c>
      <c r="F51" s="31" t="s">
        <v>550</v>
      </c>
    </row>
    <row r="52" s="47" customFormat="true" ht="93" hidden="false" customHeight="false" outlineLevel="0" collapsed="false">
      <c r="A52" s="39" t="s">
        <v>103</v>
      </c>
      <c r="B52" s="39" t="s">
        <v>7</v>
      </c>
      <c r="C52" s="31" t="s">
        <v>626</v>
      </c>
      <c r="D52" s="40" t="n">
        <v>45712.5833333333</v>
      </c>
      <c r="E52" s="40" t="n">
        <v>45712.625</v>
      </c>
      <c r="F52" s="31" t="s">
        <v>627</v>
      </c>
    </row>
    <row r="53" s="47" customFormat="true" ht="46.5" hidden="false" customHeight="false" outlineLevel="0" collapsed="false">
      <c r="A53" s="39" t="s">
        <v>103</v>
      </c>
      <c r="B53" s="39" t="s">
        <v>6</v>
      </c>
      <c r="C53" s="31" t="s">
        <v>401</v>
      </c>
      <c r="D53" s="40" t="n">
        <v>45712.8333333333</v>
      </c>
      <c r="E53" s="40" t="n">
        <v>45713.25</v>
      </c>
      <c r="F53" s="31" t="s">
        <v>402</v>
      </c>
    </row>
    <row r="54" s="47" customFormat="true" ht="46.5" hidden="false" customHeight="false" outlineLevel="0" collapsed="false">
      <c r="A54" s="39" t="s">
        <v>114</v>
      </c>
      <c r="B54" s="39" t="s">
        <v>7</v>
      </c>
      <c r="C54" s="31" t="s">
        <v>115</v>
      </c>
      <c r="D54" s="40" t="n">
        <v>45712.875</v>
      </c>
      <c r="E54" s="40" t="n">
        <v>45713.25</v>
      </c>
      <c r="F54" s="31" t="s">
        <v>116</v>
      </c>
    </row>
    <row r="55" s="47" customFormat="true" ht="31" hidden="false" customHeight="false" outlineLevel="0" collapsed="false">
      <c r="A55" s="39" t="s">
        <v>114</v>
      </c>
      <c r="B55" s="39" t="s">
        <v>6</v>
      </c>
      <c r="C55" s="31" t="s">
        <v>403</v>
      </c>
      <c r="D55" s="40" t="n">
        <v>45712.875</v>
      </c>
      <c r="E55" s="40" t="n">
        <v>45713.25</v>
      </c>
      <c r="F55" s="31" t="s">
        <v>404</v>
      </c>
    </row>
    <row r="56" s="47" customFormat="true" ht="31" hidden="false" customHeight="false" outlineLevel="0" collapsed="false">
      <c r="A56" s="39" t="s">
        <v>114</v>
      </c>
      <c r="B56" s="39" t="s">
        <v>6</v>
      </c>
      <c r="C56" s="31" t="s">
        <v>405</v>
      </c>
      <c r="D56" s="40" t="n">
        <v>45712.875</v>
      </c>
      <c r="E56" s="40" t="n">
        <v>45713.25</v>
      </c>
      <c r="F56" s="31" t="s">
        <v>404</v>
      </c>
    </row>
    <row r="57" s="47" customFormat="true" ht="62" hidden="false" customHeight="false" outlineLevel="0" collapsed="false">
      <c r="A57" s="39" t="s">
        <v>114</v>
      </c>
      <c r="B57" s="39" t="s">
        <v>7</v>
      </c>
      <c r="C57" s="31" t="s">
        <v>628</v>
      </c>
      <c r="D57" s="40" t="n">
        <v>45712.8333333333</v>
      </c>
      <c r="E57" s="40" t="n">
        <v>45713.25</v>
      </c>
      <c r="F57" s="31" t="s">
        <v>629</v>
      </c>
    </row>
    <row r="58" s="47" customFormat="true" ht="77.5" hidden="false" customHeight="false" outlineLevel="0" collapsed="false">
      <c r="A58" s="39" t="s">
        <v>114</v>
      </c>
      <c r="B58" s="39" t="s">
        <v>7</v>
      </c>
      <c r="C58" s="31" t="s">
        <v>630</v>
      </c>
      <c r="D58" s="40" t="n">
        <v>45712.8333333333</v>
      </c>
      <c r="E58" s="40" t="n">
        <v>45713.25</v>
      </c>
      <c r="F58" s="31" t="s">
        <v>631</v>
      </c>
    </row>
    <row r="59" s="47" customFormat="true" ht="46.5" hidden="false" customHeight="false" outlineLevel="0" collapsed="false">
      <c r="A59" s="39" t="s">
        <v>125</v>
      </c>
      <c r="B59" s="39" t="s">
        <v>4</v>
      </c>
      <c r="C59" s="31" t="s">
        <v>406</v>
      </c>
      <c r="D59" s="40" t="n">
        <v>45712.9166666667</v>
      </c>
      <c r="E59" s="40" t="n">
        <v>45713.25</v>
      </c>
      <c r="F59" s="31" t="s">
        <v>407</v>
      </c>
    </row>
    <row r="60" s="47" customFormat="true" ht="31" hidden="false" customHeight="false" outlineLevel="0" collapsed="false">
      <c r="A60" s="39" t="s">
        <v>125</v>
      </c>
      <c r="B60" s="39" t="s">
        <v>5</v>
      </c>
      <c r="C60" s="31" t="s">
        <v>632</v>
      </c>
      <c r="D60" s="40" t="n">
        <v>45712.8958333333</v>
      </c>
      <c r="E60" s="40" t="n">
        <v>45713.25</v>
      </c>
      <c r="F60" s="31" t="s">
        <v>633</v>
      </c>
    </row>
    <row r="61" s="47" customFormat="true" ht="31" hidden="false" customHeight="false" outlineLevel="0" collapsed="false">
      <c r="A61" s="39" t="s">
        <v>125</v>
      </c>
      <c r="B61" s="39" t="s">
        <v>5</v>
      </c>
      <c r="C61" s="31" t="s">
        <v>634</v>
      </c>
      <c r="D61" s="40" t="n">
        <v>45712.8958333333</v>
      </c>
      <c r="E61" s="40" t="n">
        <v>45713.25</v>
      </c>
      <c r="F61" s="31" t="s">
        <v>633</v>
      </c>
    </row>
    <row r="62" s="47" customFormat="true" ht="186" hidden="false" customHeight="false" outlineLevel="0" collapsed="false">
      <c r="A62" s="39" t="s">
        <v>130</v>
      </c>
      <c r="B62" s="39" t="s">
        <v>27</v>
      </c>
      <c r="C62" s="31" t="s">
        <v>131</v>
      </c>
      <c r="D62" s="40" t="n">
        <v>45607.8333333333</v>
      </c>
      <c r="E62" s="40" t="n">
        <v>45717.25</v>
      </c>
      <c r="F62" s="31" t="s">
        <v>132</v>
      </c>
    </row>
    <row r="63" s="47" customFormat="true" ht="93" hidden="false" customHeight="false" outlineLevel="0" collapsed="false">
      <c r="A63" s="39" t="s">
        <v>133</v>
      </c>
      <c r="B63" s="39" t="s">
        <v>5</v>
      </c>
      <c r="C63" s="31" t="s">
        <v>635</v>
      </c>
      <c r="D63" s="40" t="n">
        <v>45712.8333333333</v>
      </c>
      <c r="E63" s="40" t="n">
        <v>45713.25</v>
      </c>
      <c r="F63" s="31" t="s">
        <v>195</v>
      </c>
    </row>
    <row r="64" s="47" customFormat="true" ht="46.5" hidden="false" customHeight="false" outlineLevel="0" collapsed="false">
      <c r="A64" s="39" t="s">
        <v>133</v>
      </c>
      <c r="B64" s="39" t="s">
        <v>6</v>
      </c>
      <c r="C64" s="31" t="s">
        <v>134</v>
      </c>
      <c r="D64" s="40" t="n">
        <v>45712.8333333333</v>
      </c>
      <c r="E64" s="40" t="n">
        <v>45713.25</v>
      </c>
      <c r="F64" s="31" t="s">
        <v>135</v>
      </c>
    </row>
    <row r="65" s="47" customFormat="true" ht="62" hidden="false" customHeight="false" outlineLevel="0" collapsed="false">
      <c r="A65" s="39" t="s">
        <v>133</v>
      </c>
      <c r="B65" s="39" t="s">
        <v>7</v>
      </c>
      <c r="C65" s="31" t="s">
        <v>636</v>
      </c>
      <c r="D65" s="40" t="n">
        <v>45712.8333333333</v>
      </c>
      <c r="E65" s="40" t="n">
        <v>45713.25</v>
      </c>
      <c r="F65" s="31" t="s">
        <v>637</v>
      </c>
    </row>
    <row r="66" s="47" customFormat="true" ht="62" hidden="false" customHeight="false" outlineLevel="0" collapsed="false">
      <c r="A66" s="39" t="s">
        <v>133</v>
      </c>
      <c r="B66" s="39" t="s">
        <v>7</v>
      </c>
      <c r="C66" s="31" t="s">
        <v>638</v>
      </c>
      <c r="D66" s="40" t="n">
        <v>45712.8541666667</v>
      </c>
      <c r="E66" s="40" t="n">
        <v>45713.25</v>
      </c>
      <c r="F66" s="31" t="s">
        <v>639</v>
      </c>
    </row>
    <row r="67" s="47" customFormat="true" ht="108.5" hidden="false" customHeight="false" outlineLevel="0" collapsed="false">
      <c r="A67" s="39" t="s">
        <v>133</v>
      </c>
      <c r="B67" s="39" t="s">
        <v>5</v>
      </c>
      <c r="C67" s="31" t="s">
        <v>640</v>
      </c>
      <c r="D67" s="40" t="n">
        <v>45712.875</v>
      </c>
      <c r="E67" s="40" t="n">
        <v>45713.2083333333</v>
      </c>
      <c r="F67" s="31" t="s">
        <v>641</v>
      </c>
    </row>
    <row r="68" s="47" customFormat="true" ht="31" hidden="false" customHeight="false" outlineLevel="0" collapsed="false">
      <c r="A68" s="39" t="s">
        <v>140</v>
      </c>
      <c r="B68" s="39" t="s">
        <v>5</v>
      </c>
      <c r="C68" s="31" t="s">
        <v>642</v>
      </c>
      <c r="D68" s="40" t="n">
        <v>45712.8333333333</v>
      </c>
      <c r="E68" s="40" t="n">
        <v>45713.25</v>
      </c>
      <c r="F68" s="31" t="s">
        <v>643</v>
      </c>
    </row>
    <row r="69" s="47" customFormat="true" ht="31" hidden="false" customHeight="false" outlineLevel="0" collapsed="false">
      <c r="A69" s="39" t="s">
        <v>140</v>
      </c>
      <c r="B69" s="39" t="s">
        <v>5</v>
      </c>
      <c r="C69" s="31" t="s">
        <v>644</v>
      </c>
      <c r="D69" s="40" t="n">
        <v>45712.875</v>
      </c>
      <c r="E69" s="40" t="n">
        <v>45713.25</v>
      </c>
      <c r="F69" s="31" t="s">
        <v>645</v>
      </c>
    </row>
    <row r="70" s="47" customFormat="true" ht="77.5" hidden="false" customHeight="false" outlineLevel="0" collapsed="false">
      <c r="A70" s="39" t="s">
        <v>646</v>
      </c>
      <c r="B70" s="39" t="s">
        <v>7</v>
      </c>
      <c r="C70" s="31" t="s">
        <v>647</v>
      </c>
      <c r="D70" s="40" t="n">
        <v>45712.9166666667</v>
      </c>
      <c r="E70" s="40" t="n">
        <v>45713.2083333333</v>
      </c>
      <c r="F70" s="31" t="s">
        <v>648</v>
      </c>
    </row>
    <row r="71" s="47" customFormat="true" ht="77.5" hidden="false" customHeight="false" outlineLevel="0" collapsed="false">
      <c r="A71" s="39" t="s">
        <v>646</v>
      </c>
      <c r="B71" s="39" t="s">
        <v>6</v>
      </c>
      <c r="C71" s="31" t="s">
        <v>649</v>
      </c>
      <c r="D71" s="40" t="n">
        <v>45712.9166666667</v>
      </c>
      <c r="E71" s="40" t="n">
        <v>45713.2083333333</v>
      </c>
      <c r="F71" s="31" t="s">
        <v>650</v>
      </c>
    </row>
    <row r="72" s="47" customFormat="true" ht="46.5" hidden="false" customHeight="false" outlineLevel="0" collapsed="false">
      <c r="A72" s="39" t="s">
        <v>417</v>
      </c>
      <c r="B72" s="39" t="s">
        <v>5</v>
      </c>
      <c r="C72" s="31" t="s">
        <v>651</v>
      </c>
      <c r="D72" s="40" t="n">
        <v>45712.8333333333</v>
      </c>
      <c r="E72" s="40" t="n">
        <v>45713.25</v>
      </c>
      <c r="F72" s="31" t="s">
        <v>419</v>
      </c>
    </row>
    <row r="73" s="47" customFormat="true" ht="46.5" hidden="false" customHeight="false" outlineLevel="0" collapsed="false">
      <c r="A73" s="39" t="s">
        <v>417</v>
      </c>
      <c r="B73" s="39" t="s">
        <v>4</v>
      </c>
      <c r="C73" s="31" t="s">
        <v>420</v>
      </c>
      <c r="D73" s="40" t="n">
        <v>45712.875</v>
      </c>
      <c r="E73" s="40" t="n">
        <v>45713.25</v>
      </c>
      <c r="F73" s="31" t="s">
        <v>421</v>
      </c>
    </row>
    <row r="74" s="47" customFormat="true" ht="93" hidden="false" customHeight="false" outlineLevel="0" collapsed="false">
      <c r="A74" s="39" t="s">
        <v>149</v>
      </c>
      <c r="B74" s="39" t="s">
        <v>4</v>
      </c>
      <c r="C74" s="31" t="s">
        <v>153</v>
      </c>
      <c r="D74" s="40" t="n">
        <v>45707.5833333333</v>
      </c>
      <c r="E74" s="40" t="n">
        <v>45721.25</v>
      </c>
      <c r="F74" s="31" t="s">
        <v>154</v>
      </c>
    </row>
    <row r="75" s="47" customFormat="true" ht="93" hidden="false" customHeight="false" outlineLevel="0" collapsed="false">
      <c r="A75" s="39" t="s">
        <v>149</v>
      </c>
      <c r="B75" s="39" t="s">
        <v>4</v>
      </c>
      <c r="C75" s="31" t="s">
        <v>155</v>
      </c>
      <c r="D75" s="40" t="n">
        <v>45712.8333333333</v>
      </c>
      <c r="E75" s="40" t="n">
        <v>45713.25</v>
      </c>
      <c r="F75" s="31" t="s">
        <v>154</v>
      </c>
    </row>
    <row r="76" s="47" customFormat="true" ht="62" hidden="false" customHeight="false" outlineLevel="0" collapsed="false">
      <c r="A76" s="39" t="s">
        <v>156</v>
      </c>
      <c r="B76" s="39" t="s">
        <v>6</v>
      </c>
      <c r="C76" s="31" t="s">
        <v>652</v>
      </c>
      <c r="D76" s="40" t="n">
        <v>45712.8333333333</v>
      </c>
      <c r="E76" s="40" t="n">
        <v>45713.25</v>
      </c>
      <c r="F76" s="31" t="s">
        <v>653</v>
      </c>
    </row>
    <row r="77" s="47" customFormat="true" ht="93" hidden="false" customHeight="false" outlineLevel="0" collapsed="false">
      <c r="A77" s="39" t="s">
        <v>164</v>
      </c>
      <c r="B77" s="39" t="s">
        <v>4</v>
      </c>
      <c r="C77" s="31" t="s">
        <v>165</v>
      </c>
      <c r="D77" s="40" t="n">
        <v>45706.25</v>
      </c>
      <c r="E77" s="40" t="n">
        <v>45732.9993055556</v>
      </c>
      <c r="F77" s="31" t="s">
        <v>166</v>
      </c>
    </row>
    <row r="78" s="47" customFormat="true" ht="93" hidden="false" customHeight="false" outlineLevel="0" collapsed="false">
      <c r="A78" s="39" t="s">
        <v>164</v>
      </c>
      <c r="B78" s="39" t="s">
        <v>4</v>
      </c>
      <c r="C78" s="31" t="s">
        <v>654</v>
      </c>
      <c r="D78" s="40" t="n">
        <v>45712.8333333333</v>
      </c>
      <c r="E78" s="40" t="n">
        <v>45713.25</v>
      </c>
      <c r="F78" s="31" t="s">
        <v>655</v>
      </c>
    </row>
    <row r="79" s="47" customFormat="true" ht="93" hidden="false" customHeight="false" outlineLevel="0" collapsed="false">
      <c r="A79" s="39" t="s">
        <v>169</v>
      </c>
      <c r="B79" s="39" t="s">
        <v>27</v>
      </c>
      <c r="C79" s="31" t="s">
        <v>553</v>
      </c>
      <c r="D79" s="40" t="n">
        <v>45712.8333333333</v>
      </c>
      <c r="E79" s="40" t="n">
        <v>45713.25</v>
      </c>
      <c r="F79" s="31" t="s">
        <v>171</v>
      </c>
    </row>
    <row r="80" s="47" customFormat="true" ht="93" hidden="false" customHeight="false" outlineLevel="0" collapsed="false">
      <c r="A80" s="39" t="s">
        <v>169</v>
      </c>
      <c r="B80" s="39" t="s">
        <v>27</v>
      </c>
      <c r="C80" s="31" t="s">
        <v>554</v>
      </c>
      <c r="D80" s="40" t="n">
        <v>45712.8333333333</v>
      </c>
      <c r="E80" s="40" t="n">
        <v>45713.25</v>
      </c>
      <c r="F80" s="31" t="s">
        <v>171</v>
      </c>
    </row>
    <row r="81" s="47" customFormat="true" ht="108.5" hidden="false" customHeight="false" outlineLevel="0" collapsed="false">
      <c r="A81" s="39" t="s">
        <v>172</v>
      </c>
      <c r="B81" s="39" t="s">
        <v>5</v>
      </c>
      <c r="C81" s="31" t="s">
        <v>656</v>
      </c>
      <c r="D81" s="40" t="n">
        <v>45712.8333333333</v>
      </c>
      <c r="E81" s="40" t="n">
        <v>45713.25</v>
      </c>
      <c r="F81" s="31" t="s">
        <v>174</v>
      </c>
    </row>
    <row r="82" s="47" customFormat="true" ht="93" hidden="false" customHeight="false" outlineLevel="0" collapsed="false">
      <c r="A82" s="39" t="s">
        <v>172</v>
      </c>
      <c r="B82" s="39" t="s">
        <v>27</v>
      </c>
      <c r="C82" s="31" t="s">
        <v>175</v>
      </c>
      <c r="D82" s="40" t="n">
        <v>45712.8333333333</v>
      </c>
      <c r="E82" s="40" t="n">
        <v>45713.25</v>
      </c>
      <c r="F82" s="31" t="s">
        <v>176</v>
      </c>
    </row>
    <row r="83" s="47" customFormat="true" ht="62" hidden="false" customHeight="false" outlineLevel="0" collapsed="false">
      <c r="A83" s="39" t="s">
        <v>177</v>
      </c>
      <c r="B83" s="39" t="s">
        <v>27</v>
      </c>
      <c r="C83" s="31" t="s">
        <v>178</v>
      </c>
      <c r="D83" s="40" t="n">
        <v>45712.8333333333</v>
      </c>
      <c r="E83" s="40" t="n">
        <v>45713.25</v>
      </c>
      <c r="F83" s="31" t="s">
        <v>179</v>
      </c>
    </row>
    <row r="84" s="47" customFormat="true" ht="62" hidden="false" customHeight="false" outlineLevel="0" collapsed="false">
      <c r="A84" s="39" t="s">
        <v>177</v>
      </c>
      <c r="B84" s="39" t="s">
        <v>27</v>
      </c>
      <c r="C84" s="31" t="s">
        <v>657</v>
      </c>
      <c r="D84" s="40" t="n">
        <v>45712.8333333333</v>
      </c>
      <c r="E84" s="40" t="n">
        <v>45713.25</v>
      </c>
      <c r="F84" s="31" t="s">
        <v>658</v>
      </c>
    </row>
    <row r="85" s="47" customFormat="true" ht="77.5" hidden="false" customHeight="false" outlineLevel="0" collapsed="false">
      <c r="A85" s="39" t="s">
        <v>177</v>
      </c>
      <c r="B85" s="39" t="s">
        <v>6</v>
      </c>
      <c r="C85" s="31" t="s">
        <v>430</v>
      </c>
      <c r="D85" s="40" t="n">
        <v>45712.8333333333</v>
      </c>
      <c r="E85" s="40" t="n">
        <v>45713.25</v>
      </c>
      <c r="F85" s="31" t="s">
        <v>431</v>
      </c>
    </row>
    <row r="86" s="47" customFormat="true" ht="77.5" hidden="false" customHeight="false" outlineLevel="0" collapsed="false">
      <c r="A86" s="39" t="s">
        <v>177</v>
      </c>
      <c r="B86" s="39" t="s">
        <v>7</v>
      </c>
      <c r="C86" s="31" t="s">
        <v>659</v>
      </c>
      <c r="D86" s="40" t="n">
        <v>45712.8333333333</v>
      </c>
      <c r="E86" s="40" t="n">
        <v>45713.25</v>
      </c>
      <c r="F86" s="31" t="s">
        <v>431</v>
      </c>
    </row>
    <row r="87" s="47" customFormat="true" ht="77.5" hidden="false" customHeight="false" outlineLevel="0" collapsed="false">
      <c r="A87" s="39" t="s">
        <v>177</v>
      </c>
      <c r="B87" s="39" t="s">
        <v>27</v>
      </c>
      <c r="C87" s="31" t="s">
        <v>660</v>
      </c>
      <c r="D87" s="40" t="n">
        <v>45712.8333333333</v>
      </c>
      <c r="E87" s="40" t="n">
        <v>45713.25</v>
      </c>
      <c r="F87" s="31" t="s">
        <v>580</v>
      </c>
    </row>
    <row r="88" s="47" customFormat="true" ht="62" hidden="false" customHeight="false" outlineLevel="0" collapsed="false">
      <c r="A88" s="39" t="s">
        <v>177</v>
      </c>
      <c r="B88" s="39" t="s">
        <v>27</v>
      </c>
      <c r="C88" s="31" t="s">
        <v>661</v>
      </c>
      <c r="D88" s="40" t="n">
        <v>45712.8333333333</v>
      </c>
      <c r="E88" s="40" t="n">
        <v>45713.25</v>
      </c>
      <c r="F88" s="31" t="s">
        <v>662</v>
      </c>
    </row>
    <row r="89" s="47" customFormat="true" ht="93" hidden="false" customHeight="false" outlineLevel="0" collapsed="false">
      <c r="A89" s="39" t="s">
        <v>180</v>
      </c>
      <c r="B89" s="39" t="s">
        <v>27</v>
      </c>
      <c r="C89" s="31" t="s">
        <v>181</v>
      </c>
      <c r="D89" s="40" t="n">
        <v>45712.8333333333</v>
      </c>
      <c r="E89" s="40" t="n">
        <v>45713.25</v>
      </c>
      <c r="F89" s="31" t="s">
        <v>182</v>
      </c>
    </row>
    <row r="90" s="47" customFormat="true" ht="77.5" hidden="false" customHeight="false" outlineLevel="0" collapsed="false">
      <c r="A90" s="39" t="s">
        <v>180</v>
      </c>
      <c r="B90" s="39" t="s">
        <v>27</v>
      </c>
      <c r="C90" s="31" t="s">
        <v>663</v>
      </c>
      <c r="D90" s="40" t="n">
        <v>45712.875</v>
      </c>
      <c r="E90" s="40" t="n">
        <v>45713.25</v>
      </c>
      <c r="F90" s="31" t="s">
        <v>664</v>
      </c>
    </row>
    <row r="91" s="47" customFormat="true" ht="93" hidden="false" customHeight="false" outlineLevel="0" collapsed="false">
      <c r="A91" s="39" t="s">
        <v>183</v>
      </c>
      <c r="B91" s="39" t="s">
        <v>5</v>
      </c>
      <c r="C91" s="31" t="s">
        <v>184</v>
      </c>
      <c r="D91" s="40" t="n">
        <v>45712.8333333333</v>
      </c>
      <c r="E91" s="40" t="n">
        <v>45713.25</v>
      </c>
      <c r="F91" s="31" t="s">
        <v>185</v>
      </c>
    </row>
    <row r="92" s="47" customFormat="true" ht="93" hidden="false" customHeight="false" outlineLevel="0" collapsed="false">
      <c r="A92" s="39" t="s">
        <v>183</v>
      </c>
      <c r="B92" s="39" t="s">
        <v>4</v>
      </c>
      <c r="C92" s="31" t="s">
        <v>186</v>
      </c>
      <c r="D92" s="40" t="n">
        <v>45712.8333333333</v>
      </c>
      <c r="E92" s="40" t="n">
        <v>45713.25</v>
      </c>
      <c r="F92" s="31" t="s">
        <v>185</v>
      </c>
    </row>
    <row r="93" s="47" customFormat="true" ht="62" hidden="false" customHeight="false" outlineLevel="0" collapsed="false">
      <c r="A93" s="39" t="s">
        <v>187</v>
      </c>
      <c r="B93" s="39" t="s">
        <v>6</v>
      </c>
      <c r="C93" s="31" t="s">
        <v>665</v>
      </c>
      <c r="D93" s="40" t="n">
        <v>45712.7916666667</v>
      </c>
      <c r="E93" s="40" t="n">
        <v>45713.2083333333</v>
      </c>
      <c r="F93" s="31" t="s">
        <v>666</v>
      </c>
    </row>
    <row r="94" s="47" customFormat="true" ht="77.5" hidden="false" customHeight="false" outlineLevel="0" collapsed="false">
      <c r="A94" s="39" t="s">
        <v>667</v>
      </c>
      <c r="B94" s="39" t="s">
        <v>5</v>
      </c>
      <c r="C94" s="31" t="s">
        <v>668</v>
      </c>
      <c r="D94" s="40" t="n">
        <v>45712.8333333333</v>
      </c>
      <c r="E94" s="40" t="n">
        <v>45713.25</v>
      </c>
      <c r="F94" s="31" t="s">
        <v>669</v>
      </c>
    </row>
    <row r="95" s="47" customFormat="true" ht="46.5" hidden="false" customHeight="false" outlineLevel="0" collapsed="false">
      <c r="A95" s="39" t="s">
        <v>190</v>
      </c>
      <c r="B95" s="39" t="s">
        <v>6</v>
      </c>
      <c r="C95" s="31" t="s">
        <v>191</v>
      </c>
      <c r="D95" s="40" t="n">
        <v>45712.875</v>
      </c>
      <c r="E95" s="40" t="n">
        <v>45713.25</v>
      </c>
      <c r="F95" s="31" t="s">
        <v>192</v>
      </c>
    </row>
    <row r="96" s="47" customFormat="true" ht="108.5" hidden="false" customHeight="false" outlineLevel="0" collapsed="false">
      <c r="A96" s="39" t="s">
        <v>196</v>
      </c>
      <c r="B96" s="39" t="s">
        <v>27</v>
      </c>
      <c r="C96" s="31" t="s">
        <v>197</v>
      </c>
      <c r="D96" s="40" t="n">
        <v>45712.8333333333</v>
      </c>
      <c r="E96" s="40" t="n">
        <v>45713.25</v>
      </c>
      <c r="F96" s="31" t="s">
        <v>198</v>
      </c>
    </row>
    <row r="97" s="47" customFormat="true" ht="46.5" hidden="false" customHeight="false" outlineLevel="0" collapsed="false">
      <c r="A97" s="39" t="s">
        <v>201</v>
      </c>
      <c r="B97" s="39" t="s">
        <v>27</v>
      </c>
      <c r="C97" s="31" t="s">
        <v>202</v>
      </c>
      <c r="D97" s="40" t="n">
        <v>45667.875</v>
      </c>
      <c r="E97" s="40" t="n">
        <v>45748.2083333333</v>
      </c>
      <c r="F97" s="31" t="s">
        <v>203</v>
      </c>
    </row>
    <row r="98" s="47" customFormat="true" ht="46.5" hidden="false" customHeight="false" outlineLevel="0" collapsed="false">
      <c r="A98" s="39" t="s">
        <v>212</v>
      </c>
      <c r="B98" s="39" t="s">
        <v>6</v>
      </c>
      <c r="C98" s="31" t="s">
        <v>670</v>
      </c>
      <c r="D98" s="40" t="n">
        <v>45712.875</v>
      </c>
      <c r="E98" s="40" t="n">
        <v>45713.25</v>
      </c>
      <c r="F98" s="31" t="s">
        <v>671</v>
      </c>
    </row>
    <row r="99" s="47" customFormat="true" ht="77.5" hidden="false" customHeight="false" outlineLevel="0" collapsed="false">
      <c r="A99" s="39" t="s">
        <v>672</v>
      </c>
      <c r="B99" s="39" t="s">
        <v>4</v>
      </c>
      <c r="C99" s="31" t="s">
        <v>673</v>
      </c>
      <c r="D99" s="40" t="n">
        <v>45712.8333333333</v>
      </c>
      <c r="E99" s="40" t="n">
        <v>45713.25</v>
      </c>
      <c r="F99" s="31" t="s">
        <v>674</v>
      </c>
    </row>
    <row r="100" s="47" customFormat="true" ht="108.5" hidden="false" customHeight="false" outlineLevel="0" collapsed="false">
      <c r="A100" s="39" t="s">
        <v>675</v>
      </c>
      <c r="B100" s="39" t="s">
        <v>27</v>
      </c>
      <c r="C100" s="31" t="s">
        <v>676</v>
      </c>
      <c r="D100" s="40" t="n">
        <v>45712.875</v>
      </c>
      <c r="E100" s="40" t="n">
        <v>45713.25</v>
      </c>
      <c r="F100" s="31" t="s">
        <v>677</v>
      </c>
    </row>
    <row r="101" s="47" customFormat="true" ht="46.5" hidden="false" customHeight="false" outlineLevel="0" collapsed="false">
      <c r="A101" s="39" t="s">
        <v>215</v>
      </c>
      <c r="B101" s="39" t="s">
        <v>5</v>
      </c>
      <c r="C101" s="31" t="s">
        <v>216</v>
      </c>
      <c r="D101" s="40" t="n">
        <v>45712.8333333333</v>
      </c>
      <c r="E101" s="40" t="n">
        <v>45713.25</v>
      </c>
      <c r="F101" s="31" t="s">
        <v>217</v>
      </c>
    </row>
    <row r="102" s="47" customFormat="true" ht="93" hidden="false" customHeight="false" outlineLevel="0" collapsed="false">
      <c r="A102" s="39" t="s">
        <v>218</v>
      </c>
      <c r="B102" s="39" t="s">
        <v>6</v>
      </c>
      <c r="C102" s="31" t="s">
        <v>219</v>
      </c>
      <c r="D102" s="40" t="n">
        <v>45712.8333333333</v>
      </c>
      <c r="E102" s="40" t="n">
        <v>45713.25</v>
      </c>
      <c r="F102" s="31" t="s">
        <v>220</v>
      </c>
    </row>
    <row r="103" s="47" customFormat="true" ht="93" hidden="false" customHeight="false" outlineLevel="0" collapsed="false">
      <c r="A103" s="39" t="s">
        <v>218</v>
      </c>
      <c r="B103" s="39" t="s">
        <v>7</v>
      </c>
      <c r="C103" s="31" t="s">
        <v>221</v>
      </c>
      <c r="D103" s="40" t="n">
        <v>45712.8333333333</v>
      </c>
      <c r="E103" s="40" t="n">
        <v>45713.25</v>
      </c>
      <c r="F103" s="31" t="s">
        <v>220</v>
      </c>
    </row>
    <row r="104" s="47" customFormat="true" ht="77.5" hidden="false" customHeight="false" outlineLevel="0" collapsed="false">
      <c r="A104" s="39" t="s">
        <v>224</v>
      </c>
      <c r="B104" s="39" t="s">
        <v>7</v>
      </c>
      <c r="C104" s="31" t="s">
        <v>225</v>
      </c>
      <c r="D104" s="40" t="n">
        <v>45712.8333333333</v>
      </c>
      <c r="E104" s="40" t="n">
        <v>45713.25</v>
      </c>
      <c r="F104" s="31" t="s">
        <v>226</v>
      </c>
    </row>
    <row r="105" s="47" customFormat="true" ht="77.5" hidden="false" customHeight="false" outlineLevel="0" collapsed="false">
      <c r="A105" s="39" t="s">
        <v>227</v>
      </c>
      <c r="B105" s="39" t="s">
        <v>27</v>
      </c>
      <c r="C105" s="31" t="s">
        <v>228</v>
      </c>
      <c r="D105" s="40" t="n">
        <v>45712.8958333333</v>
      </c>
      <c r="E105" s="40" t="n">
        <v>45713.25</v>
      </c>
      <c r="F105" s="31" t="s">
        <v>229</v>
      </c>
    </row>
    <row r="106" s="47" customFormat="true" ht="77.5" hidden="false" customHeight="false" outlineLevel="0" collapsed="false">
      <c r="A106" s="39" t="s">
        <v>230</v>
      </c>
      <c r="B106" s="39" t="s">
        <v>5</v>
      </c>
      <c r="C106" s="31" t="s">
        <v>678</v>
      </c>
      <c r="D106" s="40" t="n">
        <v>45712.9166666667</v>
      </c>
      <c r="E106" s="40" t="n">
        <v>45713.2083333333</v>
      </c>
      <c r="F106" s="31" t="s">
        <v>650</v>
      </c>
    </row>
    <row r="107" s="47" customFormat="true" ht="93" hidden="false" customHeight="false" outlineLevel="0" collapsed="false">
      <c r="A107" s="39" t="s">
        <v>230</v>
      </c>
      <c r="B107" s="39" t="s">
        <v>5</v>
      </c>
      <c r="C107" s="31" t="s">
        <v>679</v>
      </c>
      <c r="D107" s="40" t="n">
        <v>45712.8333333333</v>
      </c>
      <c r="E107" s="40" t="n">
        <v>45713.25</v>
      </c>
      <c r="F107" s="31" t="s">
        <v>238</v>
      </c>
    </row>
    <row r="108" s="47" customFormat="true" ht="93" hidden="false" customHeight="false" outlineLevel="0" collapsed="false">
      <c r="A108" s="39" t="s">
        <v>230</v>
      </c>
      <c r="B108" s="39" t="s">
        <v>4</v>
      </c>
      <c r="C108" s="31" t="s">
        <v>239</v>
      </c>
      <c r="D108" s="40" t="n">
        <v>45712.8333333333</v>
      </c>
      <c r="E108" s="40" t="n">
        <v>45713.25</v>
      </c>
      <c r="F108" s="31" t="s">
        <v>154</v>
      </c>
    </row>
    <row r="109" s="47" customFormat="true" ht="93" hidden="false" customHeight="false" outlineLevel="0" collapsed="false">
      <c r="A109" s="39" t="s">
        <v>230</v>
      </c>
      <c r="B109" s="39" t="s">
        <v>5</v>
      </c>
      <c r="C109" s="31" t="s">
        <v>560</v>
      </c>
      <c r="D109" s="40" t="n">
        <v>45712.8333333333</v>
      </c>
      <c r="E109" s="40" t="n">
        <v>45713.25</v>
      </c>
      <c r="F109" s="31" t="s">
        <v>171</v>
      </c>
    </row>
    <row r="110" s="47" customFormat="true" ht="124" hidden="false" customHeight="false" outlineLevel="0" collapsed="false">
      <c r="A110" s="39" t="s">
        <v>230</v>
      </c>
      <c r="B110" s="39" t="s">
        <v>4</v>
      </c>
      <c r="C110" s="31" t="s">
        <v>680</v>
      </c>
      <c r="D110" s="40" t="n">
        <v>45712.8333333333</v>
      </c>
      <c r="E110" s="40" t="n">
        <v>45713.25</v>
      </c>
      <c r="F110" s="31" t="s">
        <v>681</v>
      </c>
    </row>
    <row r="111" s="47" customFormat="true" ht="124" hidden="false" customHeight="false" outlineLevel="0" collapsed="false">
      <c r="A111" s="39" t="s">
        <v>230</v>
      </c>
      <c r="B111" s="39" t="s">
        <v>5</v>
      </c>
      <c r="C111" s="31" t="s">
        <v>682</v>
      </c>
      <c r="D111" s="40" t="n">
        <v>45712.8333333333</v>
      </c>
      <c r="E111" s="40" t="n">
        <v>45713.25</v>
      </c>
      <c r="F111" s="31" t="s">
        <v>683</v>
      </c>
    </row>
    <row r="112" s="47" customFormat="true" ht="93" hidden="false" customHeight="false" outlineLevel="0" collapsed="false">
      <c r="A112" s="39" t="s">
        <v>230</v>
      </c>
      <c r="B112" s="39" t="s">
        <v>5</v>
      </c>
      <c r="C112" s="31" t="s">
        <v>684</v>
      </c>
      <c r="D112" s="40" t="n">
        <v>45712.8333333333</v>
      </c>
      <c r="E112" s="40" t="n">
        <v>45713.25</v>
      </c>
      <c r="F112" s="31" t="s">
        <v>685</v>
      </c>
    </row>
    <row r="113" s="47" customFormat="true" ht="93" hidden="false" customHeight="false" outlineLevel="0" collapsed="false">
      <c r="A113" s="39" t="s">
        <v>230</v>
      </c>
      <c r="B113" s="39" t="s">
        <v>5</v>
      </c>
      <c r="C113" s="31" t="s">
        <v>686</v>
      </c>
      <c r="D113" s="40" t="n">
        <v>45712.8541666667</v>
      </c>
      <c r="E113" s="40" t="n">
        <v>45713.25</v>
      </c>
      <c r="F113" s="31" t="s">
        <v>685</v>
      </c>
    </row>
    <row r="114" s="47" customFormat="true" ht="93" hidden="false" customHeight="false" outlineLevel="0" collapsed="false">
      <c r="A114" s="39" t="s">
        <v>230</v>
      </c>
      <c r="B114" s="39" t="s">
        <v>5</v>
      </c>
      <c r="C114" s="31" t="s">
        <v>687</v>
      </c>
      <c r="D114" s="40" t="n">
        <v>45712.875</v>
      </c>
      <c r="E114" s="40" t="n">
        <v>45713.25</v>
      </c>
      <c r="F114" s="31" t="s">
        <v>685</v>
      </c>
    </row>
    <row r="115" s="47" customFormat="true" ht="62" hidden="false" customHeight="false" outlineLevel="0" collapsed="false">
      <c r="A115" s="39" t="s">
        <v>230</v>
      </c>
      <c r="B115" s="39" t="s">
        <v>5</v>
      </c>
      <c r="C115" s="31" t="s">
        <v>688</v>
      </c>
      <c r="D115" s="40" t="n">
        <v>45712.9166666667</v>
      </c>
      <c r="E115" s="40" t="n">
        <v>45713.2083333333</v>
      </c>
      <c r="F115" s="31" t="s">
        <v>689</v>
      </c>
    </row>
    <row r="116" s="47" customFormat="true" ht="62" hidden="false" customHeight="false" outlineLevel="0" collapsed="false">
      <c r="A116" s="39" t="s">
        <v>230</v>
      </c>
      <c r="B116" s="39" t="s">
        <v>5</v>
      </c>
      <c r="C116" s="31" t="s">
        <v>690</v>
      </c>
      <c r="D116" s="40" t="n">
        <v>45712.9166666667</v>
      </c>
      <c r="E116" s="40" t="n">
        <v>45713.2083333333</v>
      </c>
      <c r="F116" s="31" t="s">
        <v>689</v>
      </c>
    </row>
    <row r="117" s="47" customFormat="true" ht="77.5" hidden="false" customHeight="false" outlineLevel="0" collapsed="false">
      <c r="A117" s="39" t="s">
        <v>230</v>
      </c>
      <c r="B117" s="39" t="s">
        <v>5</v>
      </c>
      <c r="C117" s="31" t="s">
        <v>691</v>
      </c>
      <c r="D117" s="40" t="n">
        <v>45712.9166666667</v>
      </c>
      <c r="E117" s="40" t="n">
        <v>45713.2291666667</v>
      </c>
      <c r="F117" s="31" t="s">
        <v>692</v>
      </c>
    </row>
    <row r="118" s="47" customFormat="true" ht="62" hidden="false" customHeight="false" outlineLevel="0" collapsed="false">
      <c r="A118" s="39" t="s">
        <v>249</v>
      </c>
      <c r="B118" s="39" t="s">
        <v>5</v>
      </c>
      <c r="C118" s="31" t="s">
        <v>693</v>
      </c>
      <c r="D118" s="40" t="n">
        <v>45712.875</v>
      </c>
      <c r="E118" s="40" t="n">
        <v>45713.2083333333</v>
      </c>
      <c r="F118" s="31" t="s">
        <v>694</v>
      </c>
    </row>
    <row r="119" s="47" customFormat="true" ht="93" hidden="false" customHeight="false" outlineLevel="0" collapsed="false">
      <c r="A119" s="39" t="s">
        <v>249</v>
      </c>
      <c r="B119" s="39" t="s">
        <v>5</v>
      </c>
      <c r="C119" s="31" t="s">
        <v>695</v>
      </c>
      <c r="D119" s="40" t="n">
        <v>45712.9166666667</v>
      </c>
      <c r="E119" s="40" t="n">
        <v>45713.2291666667</v>
      </c>
      <c r="F119" s="31" t="s">
        <v>696</v>
      </c>
    </row>
    <row r="120" s="47" customFormat="true" ht="93" hidden="false" customHeight="false" outlineLevel="0" collapsed="false">
      <c r="A120" s="39" t="s">
        <v>249</v>
      </c>
      <c r="B120" s="39" t="s">
        <v>4</v>
      </c>
      <c r="C120" s="31" t="s">
        <v>697</v>
      </c>
      <c r="D120" s="40" t="n">
        <v>45712.9166666667</v>
      </c>
      <c r="E120" s="40" t="n">
        <v>45713.2291666667</v>
      </c>
      <c r="F120" s="31" t="s">
        <v>696</v>
      </c>
    </row>
    <row r="121" s="47" customFormat="true" ht="62" hidden="false" customHeight="false" outlineLevel="0" collapsed="false">
      <c r="A121" s="39" t="s">
        <v>252</v>
      </c>
      <c r="B121" s="39" t="s">
        <v>7</v>
      </c>
      <c r="C121" s="31" t="s">
        <v>253</v>
      </c>
      <c r="D121" s="40" t="n">
        <v>45712.8333333333</v>
      </c>
      <c r="E121" s="40" t="n">
        <v>45713.25</v>
      </c>
      <c r="F121" s="31" t="s">
        <v>254</v>
      </c>
    </row>
    <row r="122" s="47" customFormat="true" ht="62" hidden="false" customHeight="false" outlineLevel="0" collapsed="false">
      <c r="A122" s="39" t="s">
        <v>252</v>
      </c>
      <c r="B122" s="39" t="s">
        <v>7</v>
      </c>
      <c r="C122" s="31" t="s">
        <v>255</v>
      </c>
      <c r="D122" s="40" t="n">
        <v>45712.8333333333</v>
      </c>
      <c r="E122" s="40" t="n">
        <v>45713.25</v>
      </c>
      <c r="F122" s="31" t="s">
        <v>254</v>
      </c>
    </row>
    <row r="123" s="47" customFormat="true" ht="31" hidden="false" customHeight="false" outlineLevel="0" collapsed="false">
      <c r="A123" s="39" t="s">
        <v>260</v>
      </c>
      <c r="B123" s="39" t="s">
        <v>7</v>
      </c>
      <c r="C123" s="31" t="s">
        <v>698</v>
      </c>
      <c r="D123" s="40" t="n">
        <v>45712.8333333333</v>
      </c>
      <c r="E123" s="40" t="n">
        <v>45713.25</v>
      </c>
      <c r="F123" s="31" t="s">
        <v>699</v>
      </c>
    </row>
    <row r="124" s="47" customFormat="true" ht="77.5" hidden="false" customHeight="false" outlineLevel="0" collapsed="false">
      <c r="A124" s="39" t="s">
        <v>518</v>
      </c>
      <c r="B124" s="39" t="s">
        <v>4</v>
      </c>
      <c r="C124" s="31" t="s">
        <v>700</v>
      </c>
      <c r="D124" s="40" t="n">
        <v>45712.9166666667</v>
      </c>
      <c r="E124" s="40" t="n">
        <v>45713.2291666667</v>
      </c>
      <c r="F124" s="31" t="s">
        <v>701</v>
      </c>
    </row>
    <row r="125" s="47" customFormat="true" ht="93" hidden="false" customHeight="false" outlineLevel="0" collapsed="false">
      <c r="A125" s="39" t="s">
        <v>263</v>
      </c>
      <c r="B125" s="39" t="s">
        <v>8</v>
      </c>
      <c r="C125" s="31" t="s">
        <v>702</v>
      </c>
      <c r="D125" s="40" t="n">
        <v>45712.9166666667</v>
      </c>
      <c r="E125" s="40" t="n">
        <v>45713.2291666667</v>
      </c>
      <c r="F125" s="31" t="s">
        <v>696</v>
      </c>
    </row>
    <row r="126" s="47" customFormat="true" ht="46.5" hidden="false" customHeight="false" outlineLevel="0" collapsed="false">
      <c r="A126" s="39" t="s">
        <v>263</v>
      </c>
      <c r="B126" s="39" t="s">
        <v>8</v>
      </c>
      <c r="C126" s="31" t="s">
        <v>266</v>
      </c>
      <c r="D126" s="40" t="n">
        <v>45712.9166666667</v>
      </c>
      <c r="E126" s="40" t="n">
        <v>45713.2291666667</v>
      </c>
      <c r="F126" s="31" t="s">
        <v>267</v>
      </c>
    </row>
    <row r="127" s="47" customFormat="true" ht="46.5" hidden="false" customHeight="false" outlineLevel="0" collapsed="false">
      <c r="A127" s="39" t="s">
        <v>263</v>
      </c>
      <c r="B127" s="39" t="s">
        <v>8</v>
      </c>
      <c r="C127" s="31" t="s">
        <v>703</v>
      </c>
      <c r="D127" s="40" t="n">
        <v>45712.9166666667</v>
      </c>
      <c r="E127" s="40" t="n">
        <v>45713.2291666667</v>
      </c>
      <c r="F127" s="31" t="s">
        <v>704</v>
      </c>
    </row>
    <row r="128" s="47" customFormat="true" ht="62" hidden="false" customHeight="false" outlineLevel="0" collapsed="false">
      <c r="A128" s="39" t="s">
        <v>263</v>
      </c>
      <c r="B128" s="39" t="s">
        <v>8</v>
      </c>
      <c r="C128" s="31" t="s">
        <v>270</v>
      </c>
      <c r="D128" s="40" t="n">
        <v>45712.9166666667</v>
      </c>
      <c r="E128" s="40" t="n">
        <v>45713.2291666667</v>
      </c>
      <c r="F128" s="31" t="s">
        <v>271</v>
      </c>
    </row>
    <row r="129" s="47" customFormat="true" ht="62" hidden="false" customHeight="false" outlineLevel="0" collapsed="false">
      <c r="A129" s="39" t="s">
        <v>263</v>
      </c>
      <c r="B129" s="39" t="s">
        <v>8</v>
      </c>
      <c r="C129" s="31" t="s">
        <v>276</v>
      </c>
      <c r="D129" s="40" t="n">
        <v>45712.8333333333</v>
      </c>
      <c r="E129" s="40" t="n">
        <v>45713.25</v>
      </c>
      <c r="F129" s="31" t="s">
        <v>277</v>
      </c>
    </row>
    <row r="130" s="47" customFormat="true" ht="93" hidden="false" customHeight="false" outlineLevel="0" collapsed="false">
      <c r="A130" s="39" t="s">
        <v>263</v>
      </c>
      <c r="B130" s="39" t="s">
        <v>8</v>
      </c>
      <c r="C130" s="31" t="s">
        <v>705</v>
      </c>
      <c r="D130" s="40" t="n">
        <v>45712.9166666667</v>
      </c>
      <c r="E130" s="40" t="n">
        <v>45713.2291666667</v>
      </c>
      <c r="F130" s="31" t="s">
        <v>706</v>
      </c>
    </row>
    <row r="131" s="47" customFormat="true" ht="93" hidden="false" customHeight="false" outlineLevel="0" collapsed="false">
      <c r="A131" s="39" t="s">
        <v>263</v>
      </c>
      <c r="B131" s="39" t="s">
        <v>8</v>
      </c>
      <c r="C131" s="31" t="s">
        <v>707</v>
      </c>
      <c r="D131" s="40" t="n">
        <v>45712.9166666667</v>
      </c>
      <c r="E131" s="40" t="n">
        <v>45713.2291666667</v>
      </c>
      <c r="F131" s="31" t="s">
        <v>706</v>
      </c>
    </row>
    <row r="132" s="47" customFormat="true" ht="77.5" hidden="false" customHeight="false" outlineLevel="0" collapsed="false">
      <c r="A132" s="39" t="s">
        <v>263</v>
      </c>
      <c r="B132" s="39" t="s">
        <v>9</v>
      </c>
      <c r="C132" s="31" t="s">
        <v>708</v>
      </c>
      <c r="D132" s="40" t="n">
        <v>45712.8333333333</v>
      </c>
      <c r="E132" s="40" t="n">
        <v>45713.2291666667</v>
      </c>
      <c r="F132" s="31" t="s">
        <v>709</v>
      </c>
    </row>
    <row r="133" s="47" customFormat="true" ht="62" hidden="false" customHeight="false" outlineLevel="0" collapsed="false">
      <c r="A133" s="39" t="s">
        <v>263</v>
      </c>
      <c r="B133" s="39" t="s">
        <v>9</v>
      </c>
      <c r="C133" s="31" t="s">
        <v>710</v>
      </c>
      <c r="D133" s="40" t="n">
        <v>45712.9166666667</v>
      </c>
      <c r="E133" s="40" t="n">
        <v>45713.2291666667</v>
      </c>
      <c r="F133" s="31" t="s">
        <v>711</v>
      </c>
    </row>
    <row r="134" s="47" customFormat="true" ht="62" hidden="false" customHeight="false" outlineLevel="0" collapsed="false">
      <c r="A134" s="39" t="s">
        <v>564</v>
      </c>
      <c r="B134" s="39" t="s">
        <v>7</v>
      </c>
      <c r="C134" s="31" t="s">
        <v>565</v>
      </c>
      <c r="D134" s="40" t="n">
        <v>45712.9166666667</v>
      </c>
      <c r="E134" s="40" t="n">
        <v>45712.9993055556</v>
      </c>
      <c r="F134" s="31" t="s">
        <v>566</v>
      </c>
    </row>
    <row r="135" s="47" customFormat="true" ht="62" hidden="false" customHeight="false" outlineLevel="0" collapsed="false">
      <c r="A135" s="39" t="s">
        <v>564</v>
      </c>
      <c r="B135" s="39" t="s">
        <v>6</v>
      </c>
      <c r="C135" s="31" t="s">
        <v>567</v>
      </c>
      <c r="D135" s="40" t="n">
        <v>45713.0006944444</v>
      </c>
      <c r="E135" s="40" t="n">
        <v>45713.2291666667</v>
      </c>
      <c r="F135" s="31" t="s">
        <v>568</v>
      </c>
    </row>
    <row r="136" s="47" customFormat="true" ht="46.5" hidden="false" customHeight="false" outlineLevel="0" collapsed="false">
      <c r="A136" s="39" t="s">
        <v>278</v>
      </c>
      <c r="B136" s="39" t="s">
        <v>6</v>
      </c>
      <c r="C136" s="31" t="s">
        <v>712</v>
      </c>
      <c r="D136" s="40" t="n">
        <v>45712.9166666667</v>
      </c>
      <c r="E136" s="40" t="n">
        <v>45713.25</v>
      </c>
      <c r="F136" s="31" t="s">
        <v>713</v>
      </c>
    </row>
    <row r="137" s="47" customFormat="true" ht="31" hidden="false" customHeight="false" outlineLevel="0" collapsed="false">
      <c r="A137" s="39" t="s">
        <v>278</v>
      </c>
      <c r="B137" s="39" t="s">
        <v>7</v>
      </c>
      <c r="C137" s="31" t="s">
        <v>714</v>
      </c>
      <c r="D137" s="40" t="n">
        <v>45712.875</v>
      </c>
      <c r="E137" s="40" t="n">
        <v>45713.25</v>
      </c>
      <c r="F137" s="31" t="s">
        <v>715</v>
      </c>
    </row>
    <row r="138" s="48" customFormat="true" ht="46.5" hidden="false" customHeight="false" outlineLevel="0" collapsed="false">
      <c r="A138" s="39" t="s">
        <v>284</v>
      </c>
      <c r="B138" s="39" t="s">
        <v>4</v>
      </c>
      <c r="C138" s="31" t="s">
        <v>716</v>
      </c>
      <c r="D138" s="40" t="n">
        <v>45712.875</v>
      </c>
      <c r="E138" s="40" t="n">
        <v>45713.25</v>
      </c>
      <c r="F138" s="31" t="s">
        <v>717</v>
      </c>
    </row>
    <row r="139" s="48" customFormat="true" ht="46.5" hidden="false" customHeight="false" outlineLevel="0" collapsed="false">
      <c r="A139" s="39" t="s">
        <v>284</v>
      </c>
      <c r="B139" s="39" t="s">
        <v>5</v>
      </c>
      <c r="C139" s="31" t="s">
        <v>718</v>
      </c>
      <c r="D139" s="40" t="n">
        <v>45712.875</v>
      </c>
      <c r="E139" s="40" t="n">
        <v>45713.25</v>
      </c>
      <c r="F139" s="31" t="s">
        <v>719</v>
      </c>
    </row>
    <row r="140" s="48" customFormat="true" ht="46.5" hidden="false" customHeight="false" outlineLevel="0" collapsed="false">
      <c r="A140" s="39" t="s">
        <v>284</v>
      </c>
      <c r="B140" s="39" t="s">
        <v>5</v>
      </c>
      <c r="C140" s="31" t="s">
        <v>720</v>
      </c>
      <c r="D140" s="40" t="n">
        <v>45712.8958333333</v>
      </c>
      <c r="E140" s="40" t="n">
        <v>45713.25</v>
      </c>
      <c r="F140" s="31" t="s">
        <v>721</v>
      </c>
    </row>
    <row r="141" s="48" customFormat="true" ht="46.5" hidden="false" customHeight="false" outlineLevel="0" collapsed="false">
      <c r="A141" s="39" t="s">
        <v>284</v>
      </c>
      <c r="B141" s="39" t="s">
        <v>5</v>
      </c>
      <c r="C141" s="31" t="s">
        <v>722</v>
      </c>
      <c r="D141" s="40" t="n">
        <v>45712.8958333333</v>
      </c>
      <c r="E141" s="40" t="n">
        <v>45713.25</v>
      </c>
      <c r="F141" s="31" t="s">
        <v>721</v>
      </c>
    </row>
    <row r="142" s="48" customFormat="true" ht="93" hidden="false" customHeight="false" outlineLevel="0" collapsed="false">
      <c r="A142" s="39" t="s">
        <v>290</v>
      </c>
      <c r="B142" s="39" t="s">
        <v>4</v>
      </c>
      <c r="C142" s="31" t="s">
        <v>291</v>
      </c>
      <c r="D142" s="40" t="n">
        <v>45712.8333333333</v>
      </c>
      <c r="E142" s="40" t="n">
        <v>45713.25</v>
      </c>
      <c r="F142" s="31" t="s">
        <v>292</v>
      </c>
    </row>
    <row r="143" s="48" customFormat="true" ht="62" hidden="false" customHeight="false" outlineLevel="0" collapsed="false">
      <c r="A143" s="39" t="s">
        <v>293</v>
      </c>
      <c r="B143" s="39" t="s">
        <v>6</v>
      </c>
      <c r="C143" s="31" t="s">
        <v>723</v>
      </c>
      <c r="D143" s="40" t="n">
        <v>45712.875</v>
      </c>
      <c r="E143" s="40" t="n">
        <v>45713.25</v>
      </c>
      <c r="F143" s="31" t="s">
        <v>295</v>
      </c>
    </row>
    <row r="144" s="48" customFormat="true" ht="31" hidden="false" customHeight="false" outlineLevel="0" collapsed="false">
      <c r="A144" s="39" t="s">
        <v>293</v>
      </c>
      <c r="B144" s="39" t="s">
        <v>6</v>
      </c>
      <c r="C144" s="31" t="s">
        <v>296</v>
      </c>
      <c r="D144" s="40" t="n">
        <v>45712.875</v>
      </c>
      <c r="E144" s="40" t="n">
        <v>45713.25</v>
      </c>
      <c r="F144" s="31" t="s">
        <v>297</v>
      </c>
    </row>
    <row r="145" s="48" customFormat="true" ht="46.5" hidden="false" customHeight="false" outlineLevel="0" collapsed="false">
      <c r="A145" s="39" t="s">
        <v>293</v>
      </c>
      <c r="B145" s="39" t="s">
        <v>27</v>
      </c>
      <c r="C145" s="31" t="s">
        <v>304</v>
      </c>
      <c r="D145" s="40" t="n">
        <v>45712.9166666667</v>
      </c>
      <c r="E145" s="40" t="n">
        <v>45713.2291666667</v>
      </c>
      <c r="F145" s="31" t="s">
        <v>305</v>
      </c>
    </row>
    <row r="146" s="48" customFormat="true" ht="77.5" hidden="false" customHeight="false" outlineLevel="0" collapsed="false">
      <c r="A146" s="39" t="s">
        <v>293</v>
      </c>
      <c r="B146" s="39" t="s">
        <v>6</v>
      </c>
      <c r="C146" s="31" t="s">
        <v>724</v>
      </c>
      <c r="D146" s="40" t="n">
        <v>45712.9166666667</v>
      </c>
      <c r="E146" s="40" t="n">
        <v>45713.125</v>
      </c>
      <c r="F146" s="31" t="s">
        <v>725</v>
      </c>
    </row>
    <row r="147" s="48" customFormat="true" ht="77.5" hidden="false" customHeight="false" outlineLevel="0" collapsed="false">
      <c r="A147" s="39" t="s">
        <v>306</v>
      </c>
      <c r="B147" s="39" t="s">
        <v>5</v>
      </c>
      <c r="C147" s="31" t="s">
        <v>726</v>
      </c>
      <c r="D147" s="40" t="n">
        <v>45712.9270833333</v>
      </c>
      <c r="E147" s="40" t="n">
        <v>45713.25</v>
      </c>
      <c r="F147" s="31" t="s">
        <v>727</v>
      </c>
    </row>
    <row r="148" s="48" customFormat="true" ht="77.5" hidden="false" customHeight="false" outlineLevel="0" collapsed="false">
      <c r="A148" s="39" t="s">
        <v>306</v>
      </c>
      <c r="B148" s="39" t="s">
        <v>4</v>
      </c>
      <c r="C148" s="31" t="s">
        <v>728</v>
      </c>
      <c r="D148" s="40" t="n">
        <v>45712.9270833333</v>
      </c>
      <c r="E148" s="40" t="n">
        <v>45713.25</v>
      </c>
      <c r="F148" s="31" t="s">
        <v>729</v>
      </c>
    </row>
    <row r="149" s="48" customFormat="true" ht="62" hidden="false" customHeight="false" outlineLevel="0" collapsed="false">
      <c r="A149" s="39" t="s">
        <v>306</v>
      </c>
      <c r="B149" s="39" t="s">
        <v>4</v>
      </c>
      <c r="C149" s="31" t="s">
        <v>730</v>
      </c>
      <c r="D149" s="40" t="n">
        <v>45712.9270833333</v>
      </c>
      <c r="E149" s="40" t="n">
        <v>45713.25</v>
      </c>
      <c r="F149" s="31" t="s">
        <v>731</v>
      </c>
    </row>
    <row r="150" customFormat="false" ht="46.5" hidden="false" customHeight="false" outlineLevel="0" collapsed="false">
      <c r="A150" s="39" t="s">
        <v>306</v>
      </c>
      <c r="B150" s="39" t="s">
        <v>5</v>
      </c>
      <c r="C150" s="31" t="s">
        <v>309</v>
      </c>
      <c r="D150" s="40" t="n">
        <v>45712.8958333333</v>
      </c>
      <c r="E150" s="40" t="n">
        <v>45713.25</v>
      </c>
      <c r="F150" s="31" t="s">
        <v>310</v>
      </c>
    </row>
    <row r="151" customFormat="false" ht="108.5" hidden="false" customHeight="false" outlineLevel="0" collapsed="false">
      <c r="A151" s="39" t="s">
        <v>451</v>
      </c>
      <c r="B151" s="39" t="s">
        <v>4</v>
      </c>
      <c r="C151" s="31" t="s">
        <v>452</v>
      </c>
      <c r="D151" s="40" t="n">
        <v>45712.875</v>
      </c>
      <c r="E151" s="40" t="n">
        <v>45713.2083333333</v>
      </c>
      <c r="F151" s="31" t="s">
        <v>453</v>
      </c>
    </row>
    <row r="152" customFormat="false" ht="93" hidden="false" customHeight="false" outlineLevel="0" collapsed="false">
      <c r="A152" s="39" t="s">
        <v>451</v>
      </c>
      <c r="B152" s="39" t="s">
        <v>4</v>
      </c>
      <c r="C152" s="31" t="s">
        <v>732</v>
      </c>
      <c r="D152" s="40" t="n">
        <v>45712.8333333333</v>
      </c>
      <c r="E152" s="40" t="n">
        <v>45713.2083333333</v>
      </c>
      <c r="F152" s="31" t="s">
        <v>733</v>
      </c>
    </row>
    <row r="153" customFormat="false" ht="93" hidden="false" customHeight="false" outlineLevel="0" collapsed="false">
      <c r="A153" s="39" t="s">
        <v>451</v>
      </c>
      <c r="B153" s="39" t="s">
        <v>5</v>
      </c>
      <c r="C153" s="31" t="s">
        <v>734</v>
      </c>
      <c r="D153" s="40" t="n">
        <v>45712.8333333333</v>
      </c>
      <c r="E153" s="40" t="n">
        <v>45713.2083333333</v>
      </c>
      <c r="F153" s="31" t="s">
        <v>733</v>
      </c>
    </row>
    <row r="154" customFormat="false" ht="77.5" hidden="false" customHeight="false" outlineLevel="0" collapsed="false">
      <c r="A154" s="39" t="s">
        <v>311</v>
      </c>
      <c r="B154" s="39" t="s">
        <v>27</v>
      </c>
      <c r="C154" s="31" t="s">
        <v>312</v>
      </c>
      <c r="D154" s="40" t="n">
        <v>45680.2506944444</v>
      </c>
      <c r="E154" s="40" t="n">
        <v>45726.8333333333</v>
      </c>
      <c r="F154" s="31" t="s">
        <v>313</v>
      </c>
    </row>
    <row r="155" customFormat="false" ht="62" hidden="false" customHeight="false" outlineLevel="0" collapsed="false">
      <c r="A155" s="39" t="s">
        <v>314</v>
      </c>
      <c r="B155" s="39" t="s">
        <v>5</v>
      </c>
      <c r="C155" s="31" t="s">
        <v>735</v>
      </c>
      <c r="D155" s="40" t="n">
        <v>45712.8333333333</v>
      </c>
      <c r="E155" s="40" t="n">
        <v>45713.25</v>
      </c>
      <c r="F155" s="31" t="s">
        <v>736</v>
      </c>
    </row>
    <row r="156" customFormat="false" ht="93" hidden="false" customHeight="false" outlineLevel="0" collapsed="false">
      <c r="A156" s="39" t="s">
        <v>314</v>
      </c>
      <c r="B156" s="39" t="s">
        <v>4</v>
      </c>
      <c r="C156" s="31" t="s">
        <v>317</v>
      </c>
      <c r="D156" s="40" t="n">
        <v>45712.875</v>
      </c>
      <c r="E156" s="40" t="n">
        <v>45713.25</v>
      </c>
      <c r="F156" s="31" t="s">
        <v>318</v>
      </c>
    </row>
    <row r="157" customFormat="false" ht="93" hidden="false" customHeight="false" outlineLevel="0" collapsed="false">
      <c r="A157" s="39" t="s">
        <v>314</v>
      </c>
      <c r="B157" s="39" t="s">
        <v>4</v>
      </c>
      <c r="C157" s="31" t="s">
        <v>737</v>
      </c>
      <c r="D157" s="40" t="n">
        <v>45712.8333333333</v>
      </c>
      <c r="E157" s="40" t="n">
        <v>45713.25</v>
      </c>
      <c r="F157" s="31" t="s">
        <v>738</v>
      </c>
    </row>
    <row r="158" customFormat="false" ht="93" hidden="false" customHeight="false" outlineLevel="0" collapsed="false">
      <c r="A158" s="39" t="s">
        <v>314</v>
      </c>
      <c r="B158" s="39" t="s">
        <v>4</v>
      </c>
      <c r="C158" s="31" t="s">
        <v>739</v>
      </c>
      <c r="D158" s="40" t="n">
        <v>45712.8333333333</v>
      </c>
      <c r="E158" s="40" t="n">
        <v>45713.25</v>
      </c>
      <c r="F158" s="31" t="s">
        <v>738</v>
      </c>
    </row>
    <row r="159" customFormat="false" ht="62" hidden="false" customHeight="false" outlineLevel="0" collapsed="false">
      <c r="A159" s="39" t="s">
        <v>531</v>
      </c>
      <c r="B159" s="39" t="s">
        <v>7</v>
      </c>
      <c r="C159" s="31" t="s">
        <v>740</v>
      </c>
      <c r="D159" s="40" t="n">
        <v>45712.875</v>
      </c>
      <c r="E159" s="40" t="n">
        <v>45713.25</v>
      </c>
      <c r="F159" s="31" t="s">
        <v>741</v>
      </c>
    </row>
    <row r="160" customFormat="false" ht="46.5" hidden="false" customHeight="false" outlineLevel="0" collapsed="false">
      <c r="A160" s="39" t="s">
        <v>742</v>
      </c>
      <c r="B160" s="39" t="s">
        <v>4</v>
      </c>
      <c r="C160" s="31" t="s">
        <v>743</v>
      </c>
      <c r="D160" s="40" t="n">
        <v>45712.8333333333</v>
      </c>
      <c r="E160" s="40" t="n">
        <v>45713.2083333333</v>
      </c>
      <c r="F160" s="31" t="s">
        <v>744</v>
      </c>
    </row>
    <row r="161" customFormat="false" ht="46.5" hidden="false" customHeight="false" outlineLevel="0" collapsed="false">
      <c r="A161" s="39" t="s">
        <v>328</v>
      </c>
      <c r="B161" s="39" t="s">
        <v>4</v>
      </c>
      <c r="C161" s="31" t="s">
        <v>745</v>
      </c>
      <c r="D161" s="40" t="n">
        <v>45712.875</v>
      </c>
      <c r="E161" s="40" t="n">
        <v>45713.25</v>
      </c>
      <c r="F161" s="31" t="s">
        <v>746</v>
      </c>
    </row>
    <row r="162" customFormat="false" ht="46.5" hidden="false" customHeight="false" outlineLevel="0" collapsed="false">
      <c r="A162" s="39" t="s">
        <v>328</v>
      </c>
      <c r="B162" s="39" t="s">
        <v>4</v>
      </c>
      <c r="C162" s="31" t="s">
        <v>747</v>
      </c>
      <c r="D162" s="40" t="n">
        <v>45712.875</v>
      </c>
      <c r="E162" s="40" t="n">
        <v>45713.25</v>
      </c>
      <c r="F162" s="31" t="s">
        <v>746</v>
      </c>
    </row>
    <row r="163" customFormat="false" ht="46.5" hidden="false" customHeight="false" outlineLevel="0" collapsed="false">
      <c r="A163" s="39" t="s">
        <v>748</v>
      </c>
      <c r="B163" s="39" t="s">
        <v>7</v>
      </c>
      <c r="C163" s="31" t="s">
        <v>749</v>
      </c>
      <c r="D163" s="40" t="n">
        <v>45712.875</v>
      </c>
      <c r="E163" s="40" t="n">
        <v>45713.2083333333</v>
      </c>
      <c r="F163" s="31" t="s">
        <v>750</v>
      </c>
    </row>
    <row r="164" customFormat="false" ht="46.5" hidden="false" customHeight="false" outlineLevel="0" collapsed="false">
      <c r="A164" s="39" t="s">
        <v>333</v>
      </c>
      <c r="B164" s="39" t="s">
        <v>4</v>
      </c>
      <c r="C164" s="31" t="s">
        <v>334</v>
      </c>
      <c r="D164" s="40" t="n">
        <v>45712.875</v>
      </c>
      <c r="E164" s="40" t="n">
        <v>45713.25</v>
      </c>
      <c r="F164" s="31" t="s">
        <v>335</v>
      </c>
    </row>
    <row r="165" customFormat="false" ht="46.5" hidden="false" customHeight="false" outlineLevel="0" collapsed="false">
      <c r="A165" s="39" t="s">
        <v>333</v>
      </c>
      <c r="B165" s="39" t="s">
        <v>4</v>
      </c>
      <c r="C165" s="31" t="s">
        <v>336</v>
      </c>
      <c r="D165" s="40" t="n">
        <v>45712.875</v>
      </c>
      <c r="E165" s="40" t="n">
        <v>45713.25</v>
      </c>
      <c r="F165" s="31" t="s">
        <v>335</v>
      </c>
    </row>
    <row r="166" customFormat="false" ht="31" hidden="false" customHeight="false" outlineLevel="0" collapsed="false">
      <c r="A166" s="39" t="s">
        <v>333</v>
      </c>
      <c r="B166" s="39" t="s">
        <v>4</v>
      </c>
      <c r="C166" s="31" t="s">
        <v>751</v>
      </c>
      <c r="D166" s="40" t="n">
        <v>45712.9583333333</v>
      </c>
      <c r="E166" s="40" t="n">
        <v>45713.25</v>
      </c>
      <c r="F166" s="31" t="s">
        <v>752</v>
      </c>
    </row>
    <row r="167" customFormat="false" ht="93" hidden="false" customHeight="false" outlineLevel="0" collapsed="false">
      <c r="A167" s="39" t="s">
        <v>333</v>
      </c>
      <c r="B167" s="39" t="s">
        <v>4</v>
      </c>
      <c r="C167" s="31" t="s">
        <v>345</v>
      </c>
      <c r="D167" s="40" t="n">
        <v>45712.875</v>
      </c>
      <c r="E167" s="40" t="n">
        <v>45713.25</v>
      </c>
      <c r="F167" s="31" t="s">
        <v>318</v>
      </c>
    </row>
    <row r="168" customFormat="false" ht="93" hidden="false" customHeight="false" outlineLevel="0" collapsed="false">
      <c r="A168" s="39" t="s">
        <v>333</v>
      </c>
      <c r="B168" s="39" t="s">
        <v>5</v>
      </c>
      <c r="C168" s="31" t="s">
        <v>753</v>
      </c>
      <c r="D168" s="40" t="n">
        <v>45712.875</v>
      </c>
      <c r="E168" s="40" t="n">
        <v>45713.25</v>
      </c>
      <c r="F168" s="31" t="s">
        <v>754</v>
      </c>
    </row>
    <row r="169" customFormat="false" ht="93" hidden="false" customHeight="false" outlineLevel="0" collapsed="false">
      <c r="A169" s="39" t="s">
        <v>333</v>
      </c>
      <c r="B169" s="39" t="s">
        <v>5</v>
      </c>
      <c r="C169" s="31" t="s">
        <v>755</v>
      </c>
      <c r="D169" s="40" t="n">
        <v>45712.875</v>
      </c>
      <c r="E169" s="40" t="n">
        <v>45713.25</v>
      </c>
      <c r="F169" s="31" t="s">
        <v>754</v>
      </c>
    </row>
    <row r="170" customFormat="false" ht="77.5" hidden="false" customHeight="false" outlineLevel="0" collapsed="false">
      <c r="A170" s="39" t="s">
        <v>333</v>
      </c>
      <c r="B170" s="39" t="s">
        <v>4</v>
      </c>
      <c r="C170" s="31" t="s">
        <v>756</v>
      </c>
      <c r="D170" s="40" t="n">
        <v>45712.875</v>
      </c>
      <c r="E170" s="40" t="n">
        <v>45713.25</v>
      </c>
      <c r="F170" s="31" t="s">
        <v>349</v>
      </c>
    </row>
    <row r="171" customFormat="false" ht="93" hidden="false" customHeight="false" outlineLevel="0" collapsed="false">
      <c r="A171" s="39" t="s">
        <v>333</v>
      </c>
      <c r="B171" s="39" t="s">
        <v>5</v>
      </c>
      <c r="C171" s="31" t="s">
        <v>757</v>
      </c>
      <c r="D171" s="40" t="n">
        <v>45712.8333333333</v>
      </c>
      <c r="E171" s="40" t="n">
        <v>45713.2083333333</v>
      </c>
      <c r="F171" s="31" t="s">
        <v>733</v>
      </c>
    </row>
    <row r="172" customFormat="false" ht="46.5" hidden="false" customHeight="false" outlineLevel="0" collapsed="false">
      <c r="A172" s="39" t="s">
        <v>350</v>
      </c>
      <c r="B172" s="39" t="s">
        <v>8</v>
      </c>
      <c r="C172" s="31" t="s">
        <v>351</v>
      </c>
      <c r="D172" s="40" t="n">
        <v>45712.875</v>
      </c>
      <c r="E172" s="40" t="n">
        <v>45713.25</v>
      </c>
      <c r="F172" s="31" t="s">
        <v>352</v>
      </c>
    </row>
    <row r="173" customFormat="false" ht="46.5" hidden="false" customHeight="false" outlineLevel="0" collapsed="false">
      <c r="A173" s="39" t="s">
        <v>350</v>
      </c>
      <c r="B173" s="39" t="s">
        <v>8</v>
      </c>
      <c r="C173" s="31" t="s">
        <v>353</v>
      </c>
      <c r="D173" s="40" t="n">
        <v>45712.875</v>
      </c>
      <c r="E173" s="40" t="n">
        <v>45713.25</v>
      </c>
      <c r="F173" s="31" t="s">
        <v>352</v>
      </c>
    </row>
    <row r="174" customFormat="false" ht="46.5" hidden="false" customHeight="false" outlineLevel="0" collapsed="false">
      <c r="A174" s="39" t="s">
        <v>350</v>
      </c>
      <c r="B174" s="39" t="s">
        <v>8</v>
      </c>
      <c r="C174" s="31" t="s">
        <v>354</v>
      </c>
      <c r="D174" s="40" t="n">
        <v>45712.875</v>
      </c>
      <c r="E174" s="40" t="n">
        <v>45713.25</v>
      </c>
      <c r="F174" s="31" t="s">
        <v>352</v>
      </c>
    </row>
    <row r="175" customFormat="false" ht="46.5" hidden="false" customHeight="false" outlineLevel="0" collapsed="false">
      <c r="A175" s="39" t="s">
        <v>350</v>
      </c>
      <c r="B175" s="39" t="s">
        <v>8</v>
      </c>
      <c r="C175" s="31" t="s">
        <v>355</v>
      </c>
      <c r="D175" s="40" t="n">
        <v>45712.875</v>
      </c>
      <c r="E175" s="40" t="n">
        <v>45713.25</v>
      </c>
      <c r="F175" s="31" t="s">
        <v>352</v>
      </c>
    </row>
    <row r="176" customFormat="false" ht="31" hidden="false" customHeight="false" outlineLevel="0" collapsed="false">
      <c r="A176" s="39" t="s">
        <v>350</v>
      </c>
      <c r="B176" s="39" t="s">
        <v>9</v>
      </c>
      <c r="C176" s="31" t="s">
        <v>462</v>
      </c>
      <c r="D176" s="40" t="n">
        <v>45712.875</v>
      </c>
      <c r="E176" s="40" t="n">
        <v>45713.25</v>
      </c>
      <c r="F176" s="31" t="s">
        <v>463</v>
      </c>
    </row>
    <row r="177" customFormat="false" ht="31" hidden="false" customHeight="false" outlineLevel="0" collapsed="false">
      <c r="A177" s="39" t="s">
        <v>350</v>
      </c>
      <c r="B177" s="39" t="s">
        <v>9</v>
      </c>
      <c r="C177" s="31" t="s">
        <v>464</v>
      </c>
      <c r="D177" s="40" t="n">
        <v>45712.875</v>
      </c>
      <c r="E177" s="40" t="n">
        <v>45713.25</v>
      </c>
      <c r="F177" s="31" t="s">
        <v>463</v>
      </c>
    </row>
    <row r="178" customFormat="false" ht="93" hidden="false" customHeight="false" outlineLevel="0" collapsed="false">
      <c r="A178" s="39" t="s">
        <v>350</v>
      </c>
      <c r="B178" s="39" t="s">
        <v>9</v>
      </c>
      <c r="C178" s="31" t="s">
        <v>758</v>
      </c>
      <c r="D178" s="40" t="n">
        <v>45712.875</v>
      </c>
      <c r="E178" s="40" t="n">
        <v>45713.25</v>
      </c>
      <c r="F178" s="31" t="s">
        <v>759</v>
      </c>
    </row>
    <row r="179" customFormat="false" ht="93" hidden="false" customHeight="false" outlineLevel="0" collapsed="false">
      <c r="A179" s="39" t="s">
        <v>350</v>
      </c>
      <c r="B179" s="39" t="s">
        <v>9</v>
      </c>
      <c r="C179" s="31" t="s">
        <v>468</v>
      </c>
      <c r="D179" s="40" t="n">
        <v>45712.875</v>
      </c>
      <c r="E179" s="40" t="n">
        <v>45713.25</v>
      </c>
      <c r="F179" s="31" t="s">
        <v>759</v>
      </c>
    </row>
    <row r="180" customFormat="false" ht="31" hidden="false" customHeight="false" outlineLevel="0" collapsed="false">
      <c r="A180" s="39" t="s">
        <v>350</v>
      </c>
      <c r="B180" s="39" t="s">
        <v>8</v>
      </c>
      <c r="C180" s="31" t="s">
        <v>760</v>
      </c>
      <c r="D180" s="40" t="n">
        <v>45712.875</v>
      </c>
      <c r="E180" s="40" t="n">
        <v>45713.2083333333</v>
      </c>
      <c r="F180" s="31" t="s">
        <v>761</v>
      </c>
    </row>
    <row r="181" customFormat="false" ht="46.5" hidden="false" customHeight="false" outlineLevel="0" collapsed="false">
      <c r="A181" s="39" t="s">
        <v>361</v>
      </c>
      <c r="B181" s="39" t="s">
        <v>4</v>
      </c>
      <c r="C181" s="31" t="s">
        <v>473</v>
      </c>
      <c r="D181" s="40" t="n">
        <v>45712.875</v>
      </c>
      <c r="E181" s="40" t="n">
        <v>45713.2083333333</v>
      </c>
      <c r="F181" s="31" t="s">
        <v>474</v>
      </c>
    </row>
    <row r="182" customFormat="false" ht="77.5" hidden="false" customHeight="false" outlineLevel="0" collapsed="false">
      <c r="A182" s="39" t="s">
        <v>366</v>
      </c>
      <c r="B182" s="39" t="s">
        <v>6</v>
      </c>
      <c r="C182" s="31" t="s">
        <v>762</v>
      </c>
      <c r="D182" s="40" t="n">
        <v>45712.8333333333</v>
      </c>
      <c r="E182" s="40" t="n">
        <v>45713.25</v>
      </c>
      <c r="F182" s="31" t="s">
        <v>223</v>
      </c>
    </row>
    <row r="183" customFormat="false" ht="93" hidden="false" customHeight="false" outlineLevel="0" collapsed="false">
      <c r="A183" s="39" t="s">
        <v>366</v>
      </c>
      <c r="B183" s="39" t="s">
        <v>27</v>
      </c>
      <c r="C183" s="31" t="s">
        <v>367</v>
      </c>
      <c r="D183" s="40" t="n">
        <v>45488.8333333333</v>
      </c>
      <c r="E183" s="40" t="n">
        <v>45801.25</v>
      </c>
      <c r="F183" s="31" t="s">
        <v>368</v>
      </c>
    </row>
    <row r="184" customFormat="false" ht="93" hidden="false" customHeight="false" outlineLevel="0" collapsed="false">
      <c r="A184" s="39" t="s">
        <v>366</v>
      </c>
      <c r="B184" s="39" t="s">
        <v>7</v>
      </c>
      <c r="C184" s="31" t="s">
        <v>763</v>
      </c>
      <c r="D184" s="40" t="n">
        <v>45712.8333333333</v>
      </c>
      <c r="E184" s="40" t="n">
        <v>45713.25</v>
      </c>
      <c r="F184" s="31" t="s">
        <v>764</v>
      </c>
    </row>
    <row r="185" customFormat="false" ht="77.5" hidden="false" customHeight="false" outlineLevel="0" collapsed="false">
      <c r="A185" s="39" t="s">
        <v>366</v>
      </c>
      <c r="B185" s="39" t="s">
        <v>27</v>
      </c>
      <c r="C185" s="31" t="s">
        <v>765</v>
      </c>
      <c r="D185" s="40" t="n">
        <v>45712.875</v>
      </c>
      <c r="E185" s="40" t="n">
        <v>45713.2083333333</v>
      </c>
      <c r="F185" s="31" t="s">
        <v>766</v>
      </c>
    </row>
    <row r="186" customFormat="false" ht="93" hidden="false" customHeight="false" outlineLevel="0" collapsed="false">
      <c r="A186" s="39" t="s">
        <v>366</v>
      </c>
      <c r="B186" s="39" t="s">
        <v>6</v>
      </c>
      <c r="C186" s="31" t="s">
        <v>767</v>
      </c>
      <c r="D186" s="40" t="n">
        <v>45712.8958333333</v>
      </c>
      <c r="E186" s="40" t="n">
        <v>45713.2083333333</v>
      </c>
      <c r="F186" s="31" t="s">
        <v>768</v>
      </c>
    </row>
    <row r="187" customFormat="false" ht="31" hidden="false" customHeight="false" outlineLevel="0" collapsed="false">
      <c r="A187" s="39" t="s">
        <v>366</v>
      </c>
      <c r="B187" s="39" t="s">
        <v>7</v>
      </c>
      <c r="C187" s="31" t="s">
        <v>373</v>
      </c>
      <c r="D187" s="40" t="n">
        <v>45684.2083333333</v>
      </c>
      <c r="E187" s="40" t="n">
        <v>45793.25</v>
      </c>
      <c r="F187" s="31" t="s">
        <v>374</v>
      </c>
    </row>
    <row r="188" customFormat="false" ht="46.5" hidden="false" customHeight="false" outlineLevel="0" collapsed="false">
      <c r="A188" s="39" t="s">
        <v>366</v>
      </c>
      <c r="B188" s="39" t="s">
        <v>6</v>
      </c>
      <c r="C188" s="31" t="s">
        <v>769</v>
      </c>
      <c r="D188" s="40" t="n">
        <v>45712.875</v>
      </c>
      <c r="E188" s="40" t="n">
        <v>45713.2083333333</v>
      </c>
      <c r="F188" s="31" t="s">
        <v>770</v>
      </c>
    </row>
    <row r="189" customFormat="false" ht="77.5" hidden="false" customHeight="false" outlineLevel="0" collapsed="false">
      <c r="A189" s="39" t="s">
        <v>377</v>
      </c>
      <c r="B189" s="39" t="s">
        <v>9</v>
      </c>
      <c r="C189" s="31" t="s">
        <v>378</v>
      </c>
      <c r="D189" s="40" t="n">
        <v>45712.8333333333</v>
      </c>
      <c r="E189" s="40" t="n">
        <v>45713.25</v>
      </c>
      <c r="F189" s="31" t="s">
        <v>379</v>
      </c>
    </row>
    <row r="190" customFormat="false" ht="46.5" hidden="false" customHeight="false" outlineLevel="0" collapsed="false">
      <c r="A190" s="39" t="s">
        <v>385</v>
      </c>
      <c r="B190" s="39" t="s">
        <v>6</v>
      </c>
      <c r="C190" s="31" t="s">
        <v>386</v>
      </c>
      <c r="D190" s="40" t="n">
        <v>44936.875</v>
      </c>
      <c r="E190" s="40" t="n">
        <v>45714.2083333333</v>
      </c>
      <c r="F190" s="31" t="s">
        <v>387</v>
      </c>
    </row>
    <row r="191" customFormat="false" ht="46.5" hidden="false" customHeight="false" outlineLevel="0" collapsed="false">
      <c r="A191" s="39" t="s">
        <v>385</v>
      </c>
      <c r="B191" s="39" t="s">
        <v>6</v>
      </c>
      <c r="C191" s="31" t="s">
        <v>771</v>
      </c>
      <c r="D191" s="40" t="n">
        <v>45712.875</v>
      </c>
      <c r="E191" s="40" t="n">
        <v>45713.2083333333</v>
      </c>
      <c r="F191" s="31" t="s">
        <v>772</v>
      </c>
    </row>
    <row r="192" customFormat="false" ht="46.5" hidden="false" customHeight="false" outlineLevel="0" collapsed="false">
      <c r="A192" s="39" t="s">
        <v>385</v>
      </c>
      <c r="B192" s="39" t="s">
        <v>6</v>
      </c>
      <c r="C192" s="31" t="s">
        <v>773</v>
      </c>
      <c r="D192" s="40" t="n">
        <v>45712.875</v>
      </c>
      <c r="E192" s="40" t="n">
        <v>45713.2083333333</v>
      </c>
      <c r="F192" s="31" t="s">
        <v>772</v>
      </c>
    </row>
    <row r="193" customFormat="false" ht="46.5" hidden="false" customHeight="false" outlineLevel="0" collapsed="false">
      <c r="A193" s="39" t="s">
        <v>385</v>
      </c>
      <c r="B193" s="39" t="s">
        <v>6</v>
      </c>
      <c r="C193" s="31" t="s">
        <v>774</v>
      </c>
      <c r="D193" s="40" t="n">
        <v>45712.875</v>
      </c>
      <c r="E193" s="40" t="n">
        <v>45713.2083333333</v>
      </c>
      <c r="F193" s="31" t="s">
        <v>772</v>
      </c>
    </row>
    <row r="194" customFormat="false" ht="46.5" hidden="false" customHeight="false" outlineLevel="0" collapsed="false">
      <c r="A194" s="39" t="s">
        <v>385</v>
      </c>
      <c r="B194" s="39" t="s">
        <v>6</v>
      </c>
      <c r="C194" s="31" t="s">
        <v>775</v>
      </c>
      <c r="D194" s="40" t="n">
        <v>45712.875</v>
      </c>
      <c r="E194" s="40" t="n">
        <v>45713.2083333333</v>
      </c>
      <c r="F194" s="31" t="s">
        <v>772</v>
      </c>
    </row>
    <row r="195" customFormat="false" ht="93" hidden="false" customHeight="false" outlineLevel="0" collapsed="false">
      <c r="A195" s="39" t="s">
        <v>388</v>
      </c>
      <c r="B195" s="39" t="s">
        <v>5</v>
      </c>
      <c r="C195" s="31" t="s">
        <v>389</v>
      </c>
      <c r="D195" s="40" t="n">
        <v>45712.8333333333</v>
      </c>
      <c r="E195" s="40" t="n">
        <v>45713.25</v>
      </c>
      <c r="F195" s="31" t="s">
        <v>390</v>
      </c>
    </row>
    <row r="196" customFormat="false" ht="15.5" hidden="false" customHeight="false" outlineLevel="0" collapsed="false">
      <c r="A196" s="49"/>
      <c r="B196" s="49"/>
      <c r="C196" s="49"/>
      <c r="D196" s="50"/>
      <c r="E196" s="50"/>
      <c r="F196" s="49"/>
    </row>
    <row r="197" customFormat="false" ht="15.5" hidden="false" customHeight="false" outlineLevel="0" collapsed="false">
      <c r="A197" s="49"/>
      <c r="B197" s="49"/>
      <c r="C197" s="49"/>
      <c r="D197" s="50"/>
      <c r="E197" s="50"/>
      <c r="F197" s="49"/>
    </row>
    <row r="198" customFormat="false" ht="15.5" hidden="false" customHeight="false" outlineLevel="0" collapsed="false">
      <c r="A198" s="49"/>
      <c r="B198" s="49"/>
      <c r="C198" s="49"/>
      <c r="D198" s="50"/>
      <c r="E198" s="50"/>
      <c r="F198" s="49"/>
    </row>
    <row r="199" customFormat="false" ht="15.5" hidden="false" customHeight="false" outlineLevel="0" collapsed="false">
      <c r="A199" s="49"/>
      <c r="B199" s="49"/>
      <c r="C199" s="49"/>
      <c r="D199" s="50"/>
      <c r="E199" s="50"/>
      <c r="F199" s="49"/>
    </row>
    <row r="200" customFormat="false" ht="15.5" hidden="false" customHeight="false" outlineLevel="0" collapsed="false">
      <c r="A200" s="49"/>
      <c r="B200" s="49"/>
      <c r="C200" s="49"/>
      <c r="D200" s="50"/>
      <c r="E200" s="50"/>
      <c r="F200" s="49"/>
    </row>
    <row r="201" customFormat="false" ht="15.5" hidden="false" customHeight="false" outlineLevel="0" collapsed="false">
      <c r="A201" s="49"/>
      <c r="B201" s="49"/>
      <c r="C201" s="49"/>
      <c r="D201" s="50"/>
      <c r="E201" s="50"/>
      <c r="F201" s="49"/>
    </row>
    <row r="202" customFormat="false" ht="15.5" hidden="false" customHeight="false" outlineLevel="0" collapsed="false">
      <c r="A202" s="49"/>
      <c r="B202" s="49"/>
      <c r="C202" s="49"/>
      <c r="D202" s="50"/>
      <c r="E202" s="50"/>
      <c r="F202" s="49"/>
    </row>
    <row r="203" customFormat="false" ht="15.5" hidden="false" customHeight="false" outlineLevel="0" collapsed="false">
      <c r="A203" s="49"/>
      <c r="B203" s="49"/>
      <c r="C203" s="49"/>
      <c r="D203" s="50"/>
      <c r="E203" s="50"/>
      <c r="F203" s="49"/>
    </row>
    <row r="204" customFormat="false" ht="15.5" hidden="false" customHeight="false" outlineLevel="0" collapsed="false">
      <c r="A204" s="49"/>
      <c r="B204" s="49"/>
      <c r="C204" s="49"/>
      <c r="D204" s="50"/>
      <c r="E204" s="50"/>
      <c r="F204" s="49"/>
    </row>
    <row r="205" customFormat="false" ht="15.5" hidden="false" customHeight="false" outlineLevel="0" collapsed="false">
      <c r="A205" s="49"/>
      <c r="B205" s="49"/>
      <c r="C205" s="49"/>
      <c r="D205" s="50"/>
      <c r="E205" s="50"/>
      <c r="F205" s="49"/>
    </row>
    <row r="206" customFormat="false" ht="15.5" hidden="false" customHeight="false" outlineLevel="0" collapsed="false">
      <c r="A206" s="49"/>
      <c r="B206" s="49"/>
      <c r="C206" s="49"/>
      <c r="D206" s="50"/>
      <c r="E206" s="50"/>
      <c r="F206" s="49"/>
    </row>
    <row r="207" customFormat="false" ht="15.5" hidden="false" customHeight="false" outlineLevel="0" collapsed="false">
      <c r="A207" s="49"/>
      <c r="B207" s="49"/>
      <c r="C207" s="49"/>
      <c r="D207" s="50"/>
      <c r="E207" s="50"/>
      <c r="F207" s="49"/>
    </row>
    <row r="208" customFormat="false" ht="15.5" hidden="false" customHeight="false" outlineLevel="0" collapsed="false">
      <c r="A208" s="49"/>
      <c r="B208" s="49"/>
      <c r="C208" s="49"/>
      <c r="D208" s="50"/>
      <c r="E208" s="50"/>
      <c r="F208" s="49"/>
    </row>
    <row r="209" customFormat="false" ht="15.5" hidden="false" customHeight="false" outlineLevel="0" collapsed="false">
      <c r="A209" s="49"/>
      <c r="B209" s="49"/>
      <c r="C209" s="49"/>
      <c r="D209" s="50"/>
      <c r="E209" s="50"/>
      <c r="F209" s="49"/>
    </row>
    <row r="210" customFormat="false" ht="15.5" hidden="false" customHeight="false" outlineLevel="0" collapsed="false">
      <c r="A210" s="49"/>
      <c r="B210" s="49"/>
      <c r="C210" s="49"/>
      <c r="D210" s="50"/>
      <c r="E210" s="50"/>
      <c r="F210" s="49"/>
    </row>
    <row r="211" customFormat="false" ht="15.5" hidden="false" customHeight="false" outlineLevel="0" collapsed="false">
      <c r="A211" s="49"/>
      <c r="B211" s="49"/>
      <c r="C211" s="49"/>
      <c r="D211" s="50"/>
      <c r="E211" s="50"/>
      <c r="F211" s="49"/>
    </row>
    <row r="212" customFormat="false" ht="15.5" hidden="false" customHeight="false" outlineLevel="0" collapsed="false">
      <c r="A212" s="49"/>
      <c r="B212" s="49"/>
      <c r="C212" s="49"/>
      <c r="D212" s="50"/>
      <c r="E212" s="50"/>
      <c r="F212" s="49"/>
    </row>
    <row r="213" customFormat="false" ht="15.5" hidden="false" customHeight="false" outlineLevel="0" collapsed="false">
      <c r="A213" s="49"/>
      <c r="B213" s="49"/>
      <c r="C213" s="49"/>
      <c r="D213" s="50"/>
      <c r="E213" s="50"/>
      <c r="F213" s="49"/>
    </row>
    <row r="214" customFormat="false" ht="15.5" hidden="false" customHeight="false" outlineLevel="0" collapsed="false">
      <c r="A214" s="49"/>
      <c r="B214" s="49"/>
      <c r="C214" s="49"/>
      <c r="D214" s="50"/>
      <c r="E214" s="50"/>
      <c r="F214" s="49"/>
    </row>
    <row r="215" customFormat="false" ht="15.5" hidden="false" customHeight="false" outlineLevel="0" collapsed="false">
      <c r="A215" s="49"/>
      <c r="B215" s="49"/>
      <c r="C215" s="49"/>
      <c r="D215" s="50"/>
      <c r="E215" s="50"/>
      <c r="F215" s="49"/>
    </row>
    <row r="216" customFormat="false" ht="15.5" hidden="false" customHeight="false" outlineLevel="0" collapsed="false">
      <c r="A216" s="49"/>
      <c r="B216" s="49"/>
      <c r="C216" s="49"/>
      <c r="D216" s="50"/>
      <c r="E216" s="50"/>
      <c r="F216" s="49"/>
    </row>
    <row r="217" customFormat="false" ht="15.5" hidden="false" customHeight="false" outlineLevel="0" collapsed="false">
      <c r="A217" s="49"/>
      <c r="B217" s="49"/>
      <c r="C217" s="49"/>
      <c r="D217" s="50"/>
      <c r="E217" s="50"/>
      <c r="F217" s="49"/>
    </row>
    <row r="218" customFormat="false" ht="15.5" hidden="false" customHeight="false" outlineLevel="0" collapsed="false">
      <c r="A218" s="49"/>
      <c r="B218" s="49"/>
      <c r="C218" s="49"/>
      <c r="D218" s="50"/>
      <c r="E218" s="50"/>
      <c r="F218" s="49"/>
    </row>
    <row r="219" customFormat="false" ht="15.5" hidden="false" customHeight="false" outlineLevel="0" collapsed="false">
      <c r="A219" s="49"/>
      <c r="B219" s="49"/>
      <c r="C219" s="49"/>
      <c r="D219" s="50"/>
      <c r="E219" s="50"/>
      <c r="F219" s="49"/>
    </row>
    <row r="220" customFormat="false" ht="15.5" hidden="false" customHeight="false" outlineLevel="0" collapsed="false">
      <c r="A220" s="49"/>
      <c r="B220" s="49"/>
      <c r="C220" s="49"/>
      <c r="D220" s="50"/>
      <c r="E220" s="50"/>
      <c r="F220" s="49"/>
    </row>
    <row r="221" customFormat="false" ht="15.5" hidden="false" customHeight="false" outlineLevel="0" collapsed="false">
      <c r="A221" s="49"/>
      <c r="B221" s="49"/>
      <c r="C221" s="49"/>
      <c r="D221" s="50"/>
      <c r="E221" s="50"/>
      <c r="F221" s="49"/>
    </row>
    <row r="222" customFormat="false" ht="15.5" hidden="false" customHeight="false" outlineLevel="0" collapsed="false">
      <c r="A222" s="49"/>
      <c r="B222" s="49"/>
      <c r="C222" s="49"/>
      <c r="D222" s="50"/>
      <c r="E222" s="50"/>
      <c r="F222" s="49"/>
    </row>
    <row r="223" customFormat="false" ht="15.5" hidden="false" customHeight="false" outlineLevel="0" collapsed="false">
      <c r="A223" s="49"/>
      <c r="B223" s="49"/>
      <c r="C223" s="49"/>
      <c r="D223" s="50"/>
      <c r="E223" s="50"/>
      <c r="F223" s="49"/>
    </row>
    <row r="224" customFormat="false" ht="15.5" hidden="false" customHeight="false" outlineLevel="0" collapsed="false">
      <c r="A224" s="49"/>
      <c r="B224" s="49"/>
      <c r="C224" s="49"/>
      <c r="D224" s="50"/>
      <c r="E224" s="50"/>
      <c r="F224" s="49"/>
    </row>
    <row r="225" customFormat="false" ht="15.5" hidden="false" customHeight="false" outlineLevel="0" collapsed="false">
      <c r="A225" s="49"/>
      <c r="B225" s="49"/>
      <c r="C225" s="49"/>
      <c r="D225" s="50"/>
      <c r="E225" s="50"/>
      <c r="F225" s="49"/>
    </row>
    <row r="226" customFormat="false" ht="15.5" hidden="false" customHeight="false" outlineLevel="0" collapsed="false">
      <c r="A226" s="49"/>
      <c r="B226" s="49"/>
      <c r="C226" s="49"/>
      <c r="D226" s="50"/>
      <c r="E226" s="50"/>
      <c r="F226" s="49"/>
    </row>
    <row r="227" customFormat="false" ht="15.5" hidden="false" customHeight="false" outlineLevel="0" collapsed="false">
      <c r="A227" s="49"/>
      <c r="B227" s="49"/>
      <c r="C227" s="49"/>
      <c r="D227" s="50"/>
      <c r="E227" s="50"/>
      <c r="F227" s="49"/>
    </row>
  </sheetData>
  <autoFilter ref="A2:F190"/>
  <mergeCells count="1">
    <mergeCell ref="A1:F1"/>
  </mergeCells>
  <conditionalFormatting sqref="A3:F195">
    <cfRule type="expression" priority="2" aboveAverage="0" equalAverage="0" bottom="0" percent="0" rank="0" text="" dxfId="13">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2.53"/>
    <col collapsed="false" customWidth="true" hidden="false" outlineLevel="0" max="4" min="4" style="15" width="16.45"/>
    <col collapsed="false" customWidth="true" hidden="false" outlineLevel="0" max="5" min="5" style="16" width="15.99"/>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9</f>
        <v>Daily closure report: Tuesday, 25 Febr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0" customFormat="true" ht="62" hidden="false" customHeight="false" outlineLevel="0" collapsed="false">
      <c r="A3" s="39" t="s">
        <v>17</v>
      </c>
      <c r="B3" s="39" t="s">
        <v>5</v>
      </c>
      <c r="C3" s="31" t="s">
        <v>18</v>
      </c>
      <c r="D3" s="40" t="n">
        <v>45713.8333333333</v>
      </c>
      <c r="E3" s="40" t="n">
        <v>45714.2083333333</v>
      </c>
      <c r="F3" s="31" t="s">
        <v>19</v>
      </c>
    </row>
    <row r="4" s="20" customFormat="true" ht="77.5" hidden="false" customHeight="false" outlineLevel="0" collapsed="false">
      <c r="A4" s="39" t="s">
        <v>17</v>
      </c>
      <c r="B4" s="39" t="s">
        <v>4</v>
      </c>
      <c r="C4" s="31" t="s">
        <v>579</v>
      </c>
      <c r="D4" s="40" t="n">
        <v>45713.8333333333</v>
      </c>
      <c r="E4" s="40" t="n">
        <v>45714.25</v>
      </c>
      <c r="F4" s="31" t="s">
        <v>580</v>
      </c>
    </row>
    <row r="5" s="20" customFormat="true" ht="77.5" hidden="false" customHeight="false" outlineLevel="0" collapsed="false">
      <c r="A5" s="39" t="s">
        <v>17</v>
      </c>
      <c r="B5" s="39" t="s">
        <v>4</v>
      </c>
      <c r="C5" s="31" t="s">
        <v>581</v>
      </c>
      <c r="D5" s="40" t="n">
        <v>45713.875</v>
      </c>
      <c r="E5" s="40" t="n">
        <v>45714.2083333333</v>
      </c>
      <c r="F5" s="31" t="s">
        <v>582</v>
      </c>
    </row>
    <row r="6" s="20" customFormat="true" ht="93" hidden="false" customHeight="false" outlineLevel="0" collapsed="false">
      <c r="A6" s="39" t="s">
        <v>17</v>
      </c>
      <c r="B6" s="39" t="s">
        <v>5</v>
      </c>
      <c r="C6" s="31" t="s">
        <v>20</v>
      </c>
      <c r="D6" s="40" t="n">
        <v>45712.5833333333</v>
      </c>
      <c r="E6" s="40" t="n">
        <v>45717.25</v>
      </c>
      <c r="F6" s="31" t="s">
        <v>21</v>
      </c>
    </row>
    <row r="7" s="20" customFormat="true" ht="93" hidden="false" customHeight="false" outlineLevel="0" collapsed="false">
      <c r="A7" s="39" t="s">
        <v>17</v>
      </c>
      <c r="B7" s="39" t="s">
        <v>5</v>
      </c>
      <c r="C7" s="31" t="s">
        <v>22</v>
      </c>
      <c r="D7" s="40" t="n">
        <v>45713.8333333333</v>
      </c>
      <c r="E7" s="40" t="n">
        <v>45714.25</v>
      </c>
      <c r="F7" s="31" t="s">
        <v>21</v>
      </c>
    </row>
    <row r="8" s="20" customFormat="true" ht="93" hidden="false" customHeight="false" outlineLevel="0" collapsed="false">
      <c r="A8" s="39" t="s">
        <v>17</v>
      </c>
      <c r="B8" s="39" t="s">
        <v>4</v>
      </c>
      <c r="C8" s="31" t="s">
        <v>23</v>
      </c>
      <c r="D8" s="40" t="n">
        <v>45712.5833333333</v>
      </c>
      <c r="E8" s="40" t="n">
        <v>45717.25</v>
      </c>
      <c r="F8" s="31" t="s">
        <v>24</v>
      </c>
    </row>
    <row r="9" s="20" customFormat="true" ht="93" hidden="false" customHeight="false" outlineLevel="0" collapsed="false">
      <c r="A9" s="39" t="s">
        <v>17</v>
      </c>
      <c r="B9" s="39" t="s">
        <v>4</v>
      </c>
      <c r="C9" s="31" t="s">
        <v>25</v>
      </c>
      <c r="D9" s="40" t="n">
        <v>45713.8333333333</v>
      </c>
      <c r="E9" s="40" t="n">
        <v>45714.25</v>
      </c>
      <c r="F9" s="31" t="s">
        <v>24</v>
      </c>
    </row>
    <row r="10" s="20" customFormat="true" ht="93" hidden="false" customHeight="false" outlineLevel="0" collapsed="false">
      <c r="A10" s="39" t="s">
        <v>17</v>
      </c>
      <c r="B10" s="39" t="s">
        <v>4</v>
      </c>
      <c r="C10" s="31" t="s">
        <v>26</v>
      </c>
      <c r="D10" s="40" t="n">
        <v>45713.8333333333</v>
      </c>
      <c r="E10" s="40" t="n">
        <v>45714.25</v>
      </c>
      <c r="F10" s="31" t="s">
        <v>24</v>
      </c>
    </row>
    <row r="11" s="20" customFormat="true" ht="77.5" hidden="false" customHeight="false" outlineLevel="0" collapsed="false">
      <c r="A11" s="39" t="s">
        <v>17</v>
      </c>
      <c r="B11" s="39" t="s">
        <v>5</v>
      </c>
      <c r="C11" s="31" t="s">
        <v>583</v>
      </c>
      <c r="D11" s="40" t="n">
        <v>45713.8333333333</v>
      </c>
      <c r="E11" s="40" t="n">
        <v>45714.25</v>
      </c>
      <c r="F11" s="31" t="s">
        <v>584</v>
      </c>
    </row>
    <row r="12" s="20" customFormat="true" ht="77.5" hidden="false" customHeight="false" outlineLevel="0" collapsed="false">
      <c r="A12" s="39" t="s">
        <v>17</v>
      </c>
      <c r="B12" s="39" t="s">
        <v>5</v>
      </c>
      <c r="C12" s="31" t="s">
        <v>776</v>
      </c>
      <c r="D12" s="40" t="n">
        <v>45713.8333333333</v>
      </c>
      <c r="E12" s="40" t="n">
        <v>45714.25</v>
      </c>
      <c r="F12" s="31" t="s">
        <v>539</v>
      </c>
    </row>
    <row r="13" s="20" customFormat="true" ht="46.5" hidden="false" customHeight="false" outlineLevel="0" collapsed="false">
      <c r="A13" s="39" t="s">
        <v>17</v>
      </c>
      <c r="B13" s="39" t="s">
        <v>27</v>
      </c>
      <c r="C13" s="31" t="s">
        <v>28</v>
      </c>
      <c r="D13" s="40" t="n">
        <v>45713.8333333333</v>
      </c>
      <c r="E13" s="40" t="n">
        <v>45714.25</v>
      </c>
      <c r="F13" s="31" t="s">
        <v>29</v>
      </c>
    </row>
    <row r="14" s="20" customFormat="true" ht="62" hidden="false" customHeight="false" outlineLevel="0" collapsed="false">
      <c r="A14" s="39" t="s">
        <v>17</v>
      </c>
      <c r="B14" s="39" t="s">
        <v>5</v>
      </c>
      <c r="C14" s="31" t="s">
        <v>585</v>
      </c>
      <c r="D14" s="40" t="n">
        <v>45713.8333333333</v>
      </c>
      <c r="E14" s="40" t="n">
        <v>45714.25</v>
      </c>
      <c r="F14" s="31" t="s">
        <v>586</v>
      </c>
    </row>
    <row r="15" s="20" customFormat="true" ht="62" hidden="false" customHeight="false" outlineLevel="0" collapsed="false">
      <c r="A15" s="39" t="s">
        <v>17</v>
      </c>
      <c r="B15" s="39" t="s">
        <v>5</v>
      </c>
      <c r="C15" s="31" t="s">
        <v>587</v>
      </c>
      <c r="D15" s="40" t="n">
        <v>45713.8333333333</v>
      </c>
      <c r="E15" s="40" t="n">
        <v>45714.25</v>
      </c>
      <c r="F15" s="31" t="s">
        <v>586</v>
      </c>
    </row>
    <row r="16" s="20" customFormat="true" ht="62" hidden="false" customHeight="false" outlineLevel="0" collapsed="false">
      <c r="A16" s="39" t="s">
        <v>17</v>
      </c>
      <c r="B16" s="39" t="s">
        <v>5</v>
      </c>
      <c r="C16" s="31" t="s">
        <v>588</v>
      </c>
      <c r="D16" s="40" t="n">
        <v>45713.8333333333</v>
      </c>
      <c r="E16" s="40" t="n">
        <v>45714.25</v>
      </c>
      <c r="F16" s="31" t="s">
        <v>586</v>
      </c>
    </row>
    <row r="17" s="20" customFormat="true" ht="62" hidden="false" customHeight="false" outlineLevel="0" collapsed="false">
      <c r="A17" s="39" t="s">
        <v>17</v>
      </c>
      <c r="B17" s="39" t="s">
        <v>5</v>
      </c>
      <c r="C17" s="31" t="s">
        <v>589</v>
      </c>
      <c r="D17" s="40" t="n">
        <v>45713.8333333333</v>
      </c>
      <c r="E17" s="40" t="n">
        <v>45714.25</v>
      </c>
      <c r="F17" s="31" t="s">
        <v>586</v>
      </c>
    </row>
    <row r="18" s="20" customFormat="true" ht="62" hidden="false" customHeight="false" outlineLevel="0" collapsed="false">
      <c r="A18" s="39" t="s">
        <v>17</v>
      </c>
      <c r="B18" s="39" t="s">
        <v>5</v>
      </c>
      <c r="C18" s="31" t="s">
        <v>590</v>
      </c>
      <c r="D18" s="40" t="n">
        <v>45713.8333333333</v>
      </c>
      <c r="E18" s="40" t="n">
        <v>45714.25</v>
      </c>
      <c r="F18" s="31" t="s">
        <v>586</v>
      </c>
    </row>
    <row r="19" s="20" customFormat="true" ht="62" hidden="false" customHeight="false" outlineLevel="0" collapsed="false">
      <c r="A19" s="39" t="s">
        <v>17</v>
      </c>
      <c r="B19" s="39" t="s">
        <v>5</v>
      </c>
      <c r="C19" s="31" t="s">
        <v>591</v>
      </c>
      <c r="D19" s="40" t="n">
        <v>45713.8333333333</v>
      </c>
      <c r="E19" s="40" t="n">
        <v>45714.25</v>
      </c>
      <c r="F19" s="31" t="s">
        <v>586</v>
      </c>
    </row>
    <row r="20" s="20" customFormat="true" ht="62" hidden="false" customHeight="false" outlineLevel="0" collapsed="false">
      <c r="A20" s="39" t="s">
        <v>33</v>
      </c>
      <c r="B20" s="39" t="s">
        <v>5</v>
      </c>
      <c r="C20" s="31" t="s">
        <v>34</v>
      </c>
      <c r="D20" s="40" t="n">
        <v>45713.875</v>
      </c>
      <c r="E20" s="40" t="n">
        <v>45714.2083333333</v>
      </c>
      <c r="F20" s="31" t="s">
        <v>35</v>
      </c>
    </row>
    <row r="21" s="20" customFormat="true" ht="62" hidden="false" customHeight="false" outlineLevel="0" collapsed="false">
      <c r="A21" s="39" t="s">
        <v>33</v>
      </c>
      <c r="B21" s="39" t="s">
        <v>4</v>
      </c>
      <c r="C21" s="31" t="s">
        <v>36</v>
      </c>
      <c r="D21" s="40" t="n">
        <v>45713.875</v>
      </c>
      <c r="E21" s="40" t="n">
        <v>45714.2083333333</v>
      </c>
      <c r="F21" s="31" t="s">
        <v>35</v>
      </c>
    </row>
    <row r="22" s="20" customFormat="true" ht="46.5" hidden="false" customHeight="false" outlineLevel="0" collapsed="false">
      <c r="A22" s="39" t="s">
        <v>33</v>
      </c>
      <c r="B22" s="39" t="s">
        <v>4</v>
      </c>
      <c r="C22" s="31" t="s">
        <v>592</v>
      </c>
      <c r="D22" s="40" t="n">
        <v>45713.9166666667</v>
      </c>
      <c r="E22" s="40" t="n">
        <v>45714.2083333333</v>
      </c>
      <c r="F22" s="31" t="s">
        <v>593</v>
      </c>
    </row>
    <row r="23" s="20" customFormat="true" ht="77.5" hidden="false" customHeight="false" outlineLevel="0" collapsed="false">
      <c r="A23" s="39" t="s">
        <v>33</v>
      </c>
      <c r="B23" s="39" t="s">
        <v>5</v>
      </c>
      <c r="C23" s="31" t="s">
        <v>777</v>
      </c>
      <c r="D23" s="40" t="n">
        <v>45713.8333333333</v>
      </c>
      <c r="E23" s="40" t="n">
        <v>45714.25</v>
      </c>
      <c r="F23" s="31" t="s">
        <v>539</v>
      </c>
    </row>
    <row r="24" s="20" customFormat="true" ht="46.5" hidden="false" customHeight="false" outlineLevel="0" collapsed="false">
      <c r="A24" s="39" t="s">
        <v>43</v>
      </c>
      <c r="B24" s="39" t="s">
        <v>5</v>
      </c>
      <c r="C24" s="31" t="s">
        <v>44</v>
      </c>
      <c r="D24" s="40" t="n">
        <v>45659.3333333333</v>
      </c>
      <c r="E24" s="40" t="n">
        <v>45731.7083333333</v>
      </c>
      <c r="F24" s="31" t="s">
        <v>45</v>
      </c>
    </row>
    <row r="25" s="20" customFormat="true" ht="62" hidden="false" customHeight="false" outlineLevel="0" collapsed="false">
      <c r="A25" s="39" t="s">
        <v>46</v>
      </c>
      <c r="B25" s="39" t="s">
        <v>4</v>
      </c>
      <c r="C25" s="31" t="s">
        <v>596</v>
      </c>
      <c r="D25" s="40" t="n">
        <v>45713.875</v>
      </c>
      <c r="E25" s="40" t="n">
        <v>45714.2083333333</v>
      </c>
      <c r="F25" s="31" t="s">
        <v>597</v>
      </c>
    </row>
    <row r="26" s="20" customFormat="true" ht="62" hidden="false" customHeight="false" outlineLevel="0" collapsed="false">
      <c r="A26" s="39" t="s">
        <v>46</v>
      </c>
      <c r="B26" s="39" t="s">
        <v>5</v>
      </c>
      <c r="C26" s="31" t="s">
        <v>47</v>
      </c>
      <c r="D26" s="40" t="n">
        <v>45713.875</v>
      </c>
      <c r="E26" s="40" t="n">
        <v>45714.2083333333</v>
      </c>
      <c r="F26" s="31" t="s">
        <v>48</v>
      </c>
    </row>
    <row r="27" s="20" customFormat="true" ht="62" hidden="false" customHeight="false" outlineLevel="0" collapsed="false">
      <c r="A27" s="39" t="s">
        <v>46</v>
      </c>
      <c r="B27" s="39" t="s">
        <v>4</v>
      </c>
      <c r="C27" s="31" t="s">
        <v>598</v>
      </c>
      <c r="D27" s="40" t="n">
        <v>45713.875</v>
      </c>
      <c r="E27" s="40" t="n">
        <v>45714.2083333333</v>
      </c>
      <c r="F27" s="31" t="s">
        <v>599</v>
      </c>
    </row>
    <row r="28" s="20" customFormat="true" ht="77.5" hidden="false" customHeight="false" outlineLevel="0" collapsed="false">
      <c r="A28" s="39" t="s">
        <v>51</v>
      </c>
      <c r="B28" s="39" t="s">
        <v>6</v>
      </c>
      <c r="C28" s="31" t="s">
        <v>778</v>
      </c>
      <c r="D28" s="40" t="n">
        <v>45713.8333333333</v>
      </c>
      <c r="E28" s="40" t="n">
        <v>45714.25</v>
      </c>
      <c r="F28" s="31" t="s">
        <v>53</v>
      </c>
    </row>
    <row r="29" s="20" customFormat="true" ht="77.5" hidden="false" customHeight="false" outlineLevel="0" collapsed="false">
      <c r="A29" s="39" t="s">
        <v>56</v>
      </c>
      <c r="B29" s="39" t="s">
        <v>7</v>
      </c>
      <c r="C29" s="31" t="s">
        <v>600</v>
      </c>
      <c r="D29" s="40" t="n">
        <v>45713.9166666667</v>
      </c>
      <c r="E29" s="40" t="n">
        <v>45714.2083333333</v>
      </c>
      <c r="F29" s="31" t="s">
        <v>601</v>
      </c>
    </row>
    <row r="30" s="20" customFormat="true" ht="62" hidden="false" customHeight="false" outlineLevel="0" collapsed="false">
      <c r="A30" s="39" t="s">
        <v>56</v>
      </c>
      <c r="B30" s="39" t="s">
        <v>7</v>
      </c>
      <c r="C30" s="31" t="s">
        <v>57</v>
      </c>
      <c r="D30" s="40" t="n">
        <v>45713.875</v>
      </c>
      <c r="E30" s="40" t="n">
        <v>45714.2083333333</v>
      </c>
      <c r="F30" s="31" t="s">
        <v>58</v>
      </c>
    </row>
    <row r="31" s="20" customFormat="true" ht="46.5" hidden="false" customHeight="false" outlineLevel="0" collapsed="false">
      <c r="A31" s="39" t="s">
        <v>602</v>
      </c>
      <c r="B31" s="39" t="s">
        <v>6</v>
      </c>
      <c r="C31" s="31" t="s">
        <v>779</v>
      </c>
      <c r="D31" s="40" t="n">
        <v>45713.8333333333</v>
      </c>
      <c r="E31" s="40" t="n">
        <v>45714.2083333333</v>
      </c>
      <c r="F31" s="31" t="s">
        <v>604</v>
      </c>
    </row>
    <row r="32" s="20" customFormat="true" ht="62" hidden="false" customHeight="false" outlineLevel="0" collapsed="false">
      <c r="A32" s="39" t="s">
        <v>62</v>
      </c>
      <c r="B32" s="39" t="s">
        <v>4</v>
      </c>
      <c r="C32" s="31" t="s">
        <v>780</v>
      </c>
      <c r="D32" s="40" t="n">
        <v>45713.8333333333</v>
      </c>
      <c r="E32" s="40" t="n">
        <v>45714.25</v>
      </c>
      <c r="F32" s="31" t="s">
        <v>781</v>
      </c>
    </row>
    <row r="33" s="20" customFormat="true" ht="46.5" hidden="false" customHeight="false" outlineLevel="0" collapsed="false">
      <c r="A33" s="39" t="s">
        <v>62</v>
      </c>
      <c r="B33" s="39" t="s">
        <v>4</v>
      </c>
      <c r="C33" s="31" t="s">
        <v>605</v>
      </c>
      <c r="D33" s="40" t="n">
        <v>45713.8333333333</v>
      </c>
      <c r="E33" s="40" t="n">
        <v>45714.25</v>
      </c>
      <c r="F33" s="31" t="s">
        <v>606</v>
      </c>
    </row>
    <row r="34" s="20" customFormat="true" ht="46.5" hidden="false" customHeight="false" outlineLevel="0" collapsed="false">
      <c r="A34" s="39" t="s">
        <v>65</v>
      </c>
      <c r="B34" s="39" t="s">
        <v>6</v>
      </c>
      <c r="C34" s="31" t="s">
        <v>607</v>
      </c>
      <c r="D34" s="40" t="n">
        <v>45713.8333333333</v>
      </c>
      <c r="E34" s="40" t="n">
        <v>45714.25</v>
      </c>
      <c r="F34" s="31" t="s">
        <v>608</v>
      </c>
    </row>
    <row r="35" s="20" customFormat="true" ht="46.5" hidden="false" customHeight="false" outlineLevel="0" collapsed="false">
      <c r="A35" s="39" t="s">
        <v>65</v>
      </c>
      <c r="B35" s="39" t="s">
        <v>6</v>
      </c>
      <c r="C35" s="31" t="s">
        <v>609</v>
      </c>
      <c r="D35" s="40" t="n">
        <v>45713.8333333333</v>
      </c>
      <c r="E35" s="40" t="n">
        <v>45714.25</v>
      </c>
      <c r="F35" s="31" t="s">
        <v>610</v>
      </c>
    </row>
    <row r="36" s="20" customFormat="true" ht="46.5" hidden="false" customHeight="false" outlineLevel="0" collapsed="false">
      <c r="A36" s="39" t="s">
        <v>65</v>
      </c>
      <c r="B36" s="39" t="s">
        <v>6</v>
      </c>
      <c r="C36" s="31" t="s">
        <v>782</v>
      </c>
      <c r="D36" s="40" t="n">
        <v>45713.8333333333</v>
      </c>
      <c r="E36" s="40" t="n">
        <v>45714.2083333333</v>
      </c>
      <c r="F36" s="31" t="s">
        <v>783</v>
      </c>
    </row>
    <row r="37" s="20" customFormat="true" ht="46.5" hidden="false" customHeight="false" outlineLevel="0" collapsed="false">
      <c r="A37" s="39" t="s">
        <v>65</v>
      </c>
      <c r="B37" s="39" t="s">
        <v>7</v>
      </c>
      <c r="C37" s="31" t="s">
        <v>611</v>
      </c>
      <c r="D37" s="40" t="n">
        <v>45713.8333333333</v>
      </c>
      <c r="E37" s="40" t="n">
        <v>45714.25</v>
      </c>
      <c r="F37" s="31" t="s">
        <v>612</v>
      </c>
    </row>
    <row r="38" s="20" customFormat="true" ht="46.5" hidden="false" customHeight="false" outlineLevel="0" collapsed="false">
      <c r="A38" s="39" t="s">
        <v>72</v>
      </c>
      <c r="B38" s="39" t="s">
        <v>7</v>
      </c>
      <c r="C38" s="31" t="s">
        <v>615</v>
      </c>
      <c r="D38" s="40" t="n">
        <v>45713.8333333333</v>
      </c>
      <c r="E38" s="40" t="n">
        <v>45714.25</v>
      </c>
      <c r="F38" s="31" t="s">
        <v>74</v>
      </c>
    </row>
    <row r="39" s="20" customFormat="true" ht="46.5" hidden="false" customHeight="false" outlineLevel="0" collapsed="false">
      <c r="A39" s="39" t="s">
        <v>616</v>
      </c>
      <c r="B39" s="39" t="s">
        <v>27</v>
      </c>
      <c r="C39" s="31" t="s">
        <v>617</v>
      </c>
      <c r="D39" s="40" t="n">
        <v>45713.8333333333</v>
      </c>
      <c r="E39" s="40" t="n">
        <v>45714.25</v>
      </c>
      <c r="F39" s="31" t="s">
        <v>618</v>
      </c>
    </row>
    <row r="40" s="20" customFormat="true" ht="46.5" hidden="false" customHeight="false" outlineLevel="0" collapsed="false">
      <c r="A40" s="39" t="s">
        <v>75</v>
      </c>
      <c r="B40" s="39" t="s">
        <v>27</v>
      </c>
      <c r="C40" s="31" t="s">
        <v>76</v>
      </c>
      <c r="D40" s="40" t="n">
        <v>45713.8333333333</v>
      </c>
      <c r="E40" s="40" t="n">
        <v>45714.25</v>
      </c>
      <c r="F40" s="31" t="s">
        <v>77</v>
      </c>
    </row>
    <row r="41" s="20" customFormat="true" ht="62" hidden="false" customHeight="false" outlineLevel="0" collapsed="false">
      <c r="A41" s="39" t="s">
        <v>75</v>
      </c>
      <c r="B41" s="39" t="s">
        <v>4</v>
      </c>
      <c r="C41" s="31" t="s">
        <v>619</v>
      </c>
      <c r="D41" s="40" t="n">
        <v>45713.8333333333</v>
      </c>
      <c r="E41" s="40" t="n">
        <v>45714.25</v>
      </c>
      <c r="F41" s="31" t="s">
        <v>398</v>
      </c>
    </row>
    <row r="42" s="20" customFormat="true" ht="62" hidden="false" customHeight="false" outlineLevel="0" collapsed="false">
      <c r="A42" s="39" t="s">
        <v>75</v>
      </c>
      <c r="B42" s="39" t="s">
        <v>5</v>
      </c>
      <c r="C42" s="31" t="s">
        <v>784</v>
      </c>
      <c r="D42" s="40" t="n">
        <v>45714</v>
      </c>
      <c r="E42" s="40" t="n">
        <v>45714.25</v>
      </c>
      <c r="F42" s="31" t="s">
        <v>398</v>
      </c>
    </row>
    <row r="43" s="20" customFormat="true" ht="62" hidden="false" customHeight="false" outlineLevel="0" collapsed="false">
      <c r="A43" s="39" t="s">
        <v>81</v>
      </c>
      <c r="B43" s="39" t="s">
        <v>7</v>
      </c>
      <c r="C43" s="31" t="s">
        <v>620</v>
      </c>
      <c r="D43" s="40" t="n">
        <v>45713.8333333333</v>
      </c>
      <c r="E43" s="40" t="n">
        <v>45714.25</v>
      </c>
      <c r="F43" s="31" t="s">
        <v>621</v>
      </c>
    </row>
    <row r="44" s="20" customFormat="true" ht="62" hidden="false" customHeight="false" outlineLevel="0" collapsed="false">
      <c r="A44" s="39" t="s">
        <v>81</v>
      </c>
      <c r="B44" s="39" t="s">
        <v>6</v>
      </c>
      <c r="C44" s="31" t="s">
        <v>622</v>
      </c>
      <c r="D44" s="40" t="n">
        <v>45713.875</v>
      </c>
      <c r="E44" s="40" t="n">
        <v>45714.25</v>
      </c>
      <c r="F44" s="31" t="s">
        <v>621</v>
      </c>
    </row>
    <row r="45" s="20" customFormat="true" ht="46.5" hidden="false" customHeight="false" outlineLevel="0" collapsed="false">
      <c r="A45" s="39" t="s">
        <v>81</v>
      </c>
      <c r="B45" s="39" t="s">
        <v>4</v>
      </c>
      <c r="C45" s="31" t="s">
        <v>82</v>
      </c>
      <c r="D45" s="40" t="n">
        <v>45713.8333333333</v>
      </c>
      <c r="E45" s="40" t="n">
        <v>45714.25</v>
      </c>
      <c r="F45" s="31" t="s">
        <v>83</v>
      </c>
    </row>
    <row r="46" s="20" customFormat="true" ht="46.5" hidden="false" customHeight="false" outlineLevel="0" collapsed="false">
      <c r="A46" s="39" t="s">
        <v>84</v>
      </c>
      <c r="B46" s="39" t="s">
        <v>5</v>
      </c>
      <c r="C46" s="31" t="s">
        <v>85</v>
      </c>
      <c r="D46" s="40" t="n">
        <v>45676.2083333333</v>
      </c>
      <c r="E46" s="40" t="n">
        <v>45755.2083333333</v>
      </c>
      <c r="F46" s="31" t="s">
        <v>86</v>
      </c>
    </row>
    <row r="47" s="20" customFormat="true" ht="46.5" hidden="false" customHeight="false" outlineLevel="0" collapsed="false">
      <c r="A47" s="39" t="s">
        <v>84</v>
      </c>
      <c r="B47" s="39" t="s">
        <v>5</v>
      </c>
      <c r="C47" s="31" t="s">
        <v>543</v>
      </c>
      <c r="D47" s="40" t="n">
        <v>45712.25</v>
      </c>
      <c r="E47" s="40" t="n">
        <v>45763.25</v>
      </c>
      <c r="F47" s="31" t="s">
        <v>544</v>
      </c>
    </row>
    <row r="48" s="20" customFormat="true" ht="31" hidden="false" customHeight="false" outlineLevel="0" collapsed="false">
      <c r="A48" s="39" t="s">
        <v>90</v>
      </c>
      <c r="B48" s="39" t="s">
        <v>7</v>
      </c>
      <c r="C48" s="31" t="s">
        <v>785</v>
      </c>
      <c r="D48" s="40" t="n">
        <v>45713.875</v>
      </c>
      <c r="E48" s="40" t="n">
        <v>45714.25</v>
      </c>
      <c r="F48" s="31" t="s">
        <v>786</v>
      </c>
    </row>
    <row r="49" s="20" customFormat="true" ht="46.5" hidden="false" customHeight="false" outlineLevel="0" collapsed="false">
      <c r="A49" s="39" t="s">
        <v>90</v>
      </c>
      <c r="B49" s="39" t="s">
        <v>6</v>
      </c>
      <c r="C49" s="31" t="s">
        <v>787</v>
      </c>
      <c r="D49" s="40" t="n">
        <v>45713.875</v>
      </c>
      <c r="E49" s="40" t="n">
        <v>45714.25</v>
      </c>
      <c r="F49" s="31" t="s">
        <v>788</v>
      </c>
    </row>
    <row r="50" s="20" customFormat="true" ht="46.5" hidden="false" customHeight="false" outlineLevel="0" collapsed="false">
      <c r="A50" s="39" t="s">
        <v>90</v>
      </c>
      <c r="B50" s="39" t="s">
        <v>6</v>
      </c>
      <c r="C50" s="31" t="s">
        <v>623</v>
      </c>
      <c r="D50" s="40" t="n">
        <v>45713.8333333333</v>
      </c>
      <c r="E50" s="40" t="n">
        <v>45714.25</v>
      </c>
      <c r="F50" s="31" t="s">
        <v>624</v>
      </c>
    </row>
    <row r="51" s="20" customFormat="true" ht="31" hidden="false" customHeight="false" outlineLevel="0" collapsed="false">
      <c r="A51" s="39" t="s">
        <v>100</v>
      </c>
      <c r="B51" s="39" t="s">
        <v>4</v>
      </c>
      <c r="C51" s="31" t="s">
        <v>101</v>
      </c>
      <c r="D51" s="40" t="n">
        <v>45713.875</v>
      </c>
      <c r="E51" s="40" t="n">
        <v>45714.25</v>
      </c>
      <c r="F51" s="31" t="s">
        <v>102</v>
      </c>
    </row>
    <row r="52" s="20" customFormat="true" ht="46.5" hidden="false" customHeight="false" outlineLevel="0" collapsed="false">
      <c r="A52" s="39" t="s">
        <v>100</v>
      </c>
      <c r="B52" s="39" t="s">
        <v>5</v>
      </c>
      <c r="C52" s="31" t="s">
        <v>625</v>
      </c>
      <c r="D52" s="40" t="n">
        <v>45713.875</v>
      </c>
      <c r="E52" s="40" t="n">
        <v>45714.25</v>
      </c>
      <c r="F52" s="31" t="s">
        <v>400</v>
      </c>
    </row>
    <row r="53" s="20" customFormat="true" ht="124" hidden="false" customHeight="false" outlineLevel="0" collapsed="false">
      <c r="A53" s="39" t="s">
        <v>103</v>
      </c>
      <c r="B53" s="39" t="s">
        <v>27</v>
      </c>
      <c r="C53" s="31" t="s">
        <v>107</v>
      </c>
      <c r="D53" s="40" t="n">
        <v>45695.25</v>
      </c>
      <c r="E53" s="40" t="n">
        <v>45719.25</v>
      </c>
      <c r="F53" s="31" t="s">
        <v>108</v>
      </c>
    </row>
    <row r="54" s="20" customFormat="true" ht="46.5" hidden="false" customHeight="false" outlineLevel="0" collapsed="false">
      <c r="A54" s="39" t="s">
        <v>114</v>
      </c>
      <c r="B54" s="39" t="s">
        <v>7</v>
      </c>
      <c r="C54" s="31" t="s">
        <v>115</v>
      </c>
      <c r="D54" s="40" t="n">
        <v>45713.875</v>
      </c>
      <c r="E54" s="40" t="n">
        <v>45714.25</v>
      </c>
      <c r="F54" s="31" t="s">
        <v>116</v>
      </c>
    </row>
    <row r="55" s="20" customFormat="true" ht="77.5" hidden="false" customHeight="false" outlineLevel="0" collapsed="false">
      <c r="A55" s="39" t="s">
        <v>114</v>
      </c>
      <c r="B55" s="39" t="s">
        <v>6</v>
      </c>
      <c r="C55" s="31" t="s">
        <v>789</v>
      </c>
      <c r="D55" s="40" t="n">
        <v>45713.8333333333</v>
      </c>
      <c r="E55" s="40" t="n">
        <v>45714.25</v>
      </c>
      <c r="F55" s="31" t="s">
        <v>790</v>
      </c>
    </row>
    <row r="56" s="20" customFormat="true" ht="62" hidden="false" customHeight="false" outlineLevel="0" collapsed="false">
      <c r="A56" s="39" t="s">
        <v>114</v>
      </c>
      <c r="B56" s="39" t="s">
        <v>6</v>
      </c>
      <c r="C56" s="31" t="s">
        <v>791</v>
      </c>
      <c r="D56" s="40" t="n">
        <v>45713.8333333333</v>
      </c>
      <c r="E56" s="40" t="n">
        <v>45714.25</v>
      </c>
      <c r="F56" s="31" t="s">
        <v>792</v>
      </c>
    </row>
    <row r="57" s="20" customFormat="true" ht="46.5" hidden="false" customHeight="false" outlineLevel="0" collapsed="false">
      <c r="A57" s="39" t="s">
        <v>125</v>
      </c>
      <c r="B57" s="39" t="s">
        <v>4</v>
      </c>
      <c r="C57" s="31" t="s">
        <v>406</v>
      </c>
      <c r="D57" s="40" t="n">
        <v>45713.9166666667</v>
      </c>
      <c r="E57" s="40" t="n">
        <v>45714.25</v>
      </c>
      <c r="F57" s="31" t="s">
        <v>407</v>
      </c>
    </row>
    <row r="58" s="20" customFormat="true" ht="31" hidden="false" customHeight="false" outlineLevel="0" collapsed="false">
      <c r="A58" s="39" t="s">
        <v>125</v>
      </c>
      <c r="B58" s="39" t="s">
        <v>5</v>
      </c>
      <c r="C58" s="31" t="s">
        <v>793</v>
      </c>
      <c r="D58" s="40" t="n">
        <v>45713.8958333333</v>
      </c>
      <c r="E58" s="40" t="n">
        <v>45714.25</v>
      </c>
      <c r="F58" s="31" t="s">
        <v>794</v>
      </c>
    </row>
    <row r="59" s="20" customFormat="true" ht="186" hidden="false" customHeight="false" outlineLevel="0" collapsed="false">
      <c r="A59" s="39" t="s">
        <v>130</v>
      </c>
      <c r="B59" s="39" t="s">
        <v>27</v>
      </c>
      <c r="C59" s="31" t="s">
        <v>131</v>
      </c>
      <c r="D59" s="40" t="n">
        <v>45607.8333333333</v>
      </c>
      <c r="E59" s="40" t="n">
        <v>45717.25</v>
      </c>
      <c r="F59" s="31" t="s">
        <v>132</v>
      </c>
    </row>
    <row r="60" s="20" customFormat="true" ht="93" hidden="false" customHeight="false" outlineLevel="0" collapsed="false">
      <c r="A60" s="39" t="s">
        <v>133</v>
      </c>
      <c r="B60" s="39" t="s">
        <v>5</v>
      </c>
      <c r="C60" s="31" t="s">
        <v>635</v>
      </c>
      <c r="D60" s="40" t="n">
        <v>45713.8333333333</v>
      </c>
      <c r="E60" s="40" t="n">
        <v>45714.25</v>
      </c>
      <c r="F60" s="31" t="s">
        <v>195</v>
      </c>
    </row>
    <row r="61" s="20" customFormat="true" ht="46.5" hidden="false" customHeight="false" outlineLevel="0" collapsed="false">
      <c r="A61" s="39" t="s">
        <v>133</v>
      </c>
      <c r="B61" s="39" t="s">
        <v>6</v>
      </c>
      <c r="C61" s="31" t="s">
        <v>134</v>
      </c>
      <c r="D61" s="40" t="n">
        <v>45713.8333333333</v>
      </c>
      <c r="E61" s="40" t="n">
        <v>45714.25</v>
      </c>
      <c r="F61" s="31" t="s">
        <v>135</v>
      </c>
    </row>
    <row r="62" s="20" customFormat="true" ht="62" hidden="false" customHeight="false" outlineLevel="0" collapsed="false">
      <c r="A62" s="39" t="s">
        <v>133</v>
      </c>
      <c r="B62" s="39" t="s">
        <v>7</v>
      </c>
      <c r="C62" s="31" t="s">
        <v>636</v>
      </c>
      <c r="D62" s="40" t="n">
        <v>45713.8333333333</v>
      </c>
      <c r="E62" s="40" t="n">
        <v>45714.25</v>
      </c>
      <c r="F62" s="31" t="s">
        <v>637</v>
      </c>
    </row>
    <row r="63" s="20" customFormat="true" ht="62" hidden="false" customHeight="false" outlineLevel="0" collapsed="false">
      <c r="A63" s="39" t="s">
        <v>133</v>
      </c>
      <c r="B63" s="39" t="s">
        <v>7</v>
      </c>
      <c r="C63" s="31" t="s">
        <v>638</v>
      </c>
      <c r="D63" s="40" t="n">
        <v>45713.8541666667</v>
      </c>
      <c r="E63" s="40" t="n">
        <v>45714.25</v>
      </c>
      <c r="F63" s="31" t="s">
        <v>639</v>
      </c>
    </row>
    <row r="64" s="20" customFormat="true" ht="62" hidden="false" customHeight="false" outlineLevel="0" collapsed="false">
      <c r="A64" s="39" t="s">
        <v>133</v>
      </c>
      <c r="B64" s="39" t="s">
        <v>7</v>
      </c>
      <c r="C64" s="31" t="s">
        <v>795</v>
      </c>
      <c r="D64" s="40" t="n">
        <v>45713.8333333333</v>
      </c>
      <c r="E64" s="40" t="n">
        <v>45714.25</v>
      </c>
      <c r="F64" s="31" t="s">
        <v>796</v>
      </c>
    </row>
    <row r="65" s="20" customFormat="true" ht="108.5" hidden="false" customHeight="false" outlineLevel="0" collapsed="false">
      <c r="A65" s="39" t="s">
        <v>133</v>
      </c>
      <c r="B65" s="39" t="s">
        <v>5</v>
      </c>
      <c r="C65" s="31" t="s">
        <v>640</v>
      </c>
      <c r="D65" s="40" t="n">
        <v>45713.875</v>
      </c>
      <c r="E65" s="40" t="n">
        <v>45714.2083333333</v>
      </c>
      <c r="F65" s="31" t="s">
        <v>641</v>
      </c>
    </row>
    <row r="66" s="20" customFormat="true" ht="31" hidden="false" customHeight="false" outlineLevel="0" collapsed="false">
      <c r="A66" s="39" t="s">
        <v>140</v>
      </c>
      <c r="B66" s="39" t="s">
        <v>5</v>
      </c>
      <c r="C66" s="31" t="s">
        <v>642</v>
      </c>
      <c r="D66" s="40" t="n">
        <v>45713.8333333333</v>
      </c>
      <c r="E66" s="40" t="n">
        <v>45714.25</v>
      </c>
      <c r="F66" s="31" t="s">
        <v>643</v>
      </c>
    </row>
    <row r="67" s="20" customFormat="true" ht="31" hidden="false" customHeight="false" outlineLevel="0" collapsed="false">
      <c r="A67" s="39" t="s">
        <v>140</v>
      </c>
      <c r="B67" s="39" t="s">
        <v>5</v>
      </c>
      <c r="C67" s="31" t="s">
        <v>644</v>
      </c>
      <c r="D67" s="40" t="n">
        <v>45713.875</v>
      </c>
      <c r="E67" s="40" t="n">
        <v>45714.25</v>
      </c>
      <c r="F67" s="31" t="s">
        <v>645</v>
      </c>
    </row>
    <row r="68" s="20" customFormat="true" ht="31" hidden="false" customHeight="false" outlineLevel="0" collapsed="false">
      <c r="A68" s="39" t="s">
        <v>140</v>
      </c>
      <c r="B68" s="39" t="s">
        <v>5</v>
      </c>
      <c r="C68" s="31" t="s">
        <v>797</v>
      </c>
      <c r="D68" s="40" t="n">
        <v>45713.875</v>
      </c>
      <c r="E68" s="40" t="n">
        <v>45714.25</v>
      </c>
      <c r="F68" s="31" t="s">
        <v>798</v>
      </c>
    </row>
    <row r="69" s="20" customFormat="true" ht="77.5" hidden="false" customHeight="false" outlineLevel="0" collapsed="false">
      <c r="A69" s="39" t="s">
        <v>646</v>
      </c>
      <c r="B69" s="39" t="s">
        <v>7</v>
      </c>
      <c r="C69" s="31" t="s">
        <v>647</v>
      </c>
      <c r="D69" s="40" t="n">
        <v>45713.9166666667</v>
      </c>
      <c r="E69" s="40" t="n">
        <v>45714.2083333333</v>
      </c>
      <c r="F69" s="31" t="s">
        <v>648</v>
      </c>
    </row>
    <row r="70" s="20" customFormat="true" ht="46.5" hidden="false" customHeight="false" outlineLevel="0" collapsed="false">
      <c r="A70" s="39" t="s">
        <v>417</v>
      </c>
      <c r="B70" s="39" t="s">
        <v>5</v>
      </c>
      <c r="C70" s="31" t="s">
        <v>651</v>
      </c>
      <c r="D70" s="40" t="n">
        <v>45713.8333333333</v>
      </c>
      <c r="E70" s="40" t="n">
        <v>45714.25</v>
      </c>
      <c r="F70" s="31" t="s">
        <v>419</v>
      </c>
    </row>
    <row r="71" s="20" customFormat="true" ht="46.5" hidden="false" customHeight="false" outlineLevel="0" collapsed="false">
      <c r="A71" s="39" t="s">
        <v>417</v>
      </c>
      <c r="B71" s="39" t="s">
        <v>4</v>
      </c>
      <c r="C71" s="31" t="s">
        <v>420</v>
      </c>
      <c r="D71" s="40" t="n">
        <v>45713.875</v>
      </c>
      <c r="E71" s="40" t="n">
        <v>45714.25</v>
      </c>
      <c r="F71" s="31" t="s">
        <v>421</v>
      </c>
    </row>
    <row r="72" s="20" customFormat="true" ht="93" hidden="false" customHeight="false" outlineLevel="0" collapsed="false">
      <c r="A72" s="39" t="s">
        <v>149</v>
      </c>
      <c r="B72" s="39" t="s">
        <v>4</v>
      </c>
      <c r="C72" s="31" t="s">
        <v>153</v>
      </c>
      <c r="D72" s="40" t="n">
        <v>45707.5833333333</v>
      </c>
      <c r="E72" s="40" t="n">
        <v>45721.25</v>
      </c>
      <c r="F72" s="31" t="s">
        <v>154</v>
      </c>
    </row>
    <row r="73" s="20" customFormat="true" ht="93" hidden="false" customHeight="false" outlineLevel="0" collapsed="false">
      <c r="A73" s="39" t="s">
        <v>149</v>
      </c>
      <c r="B73" s="39" t="s">
        <v>4</v>
      </c>
      <c r="C73" s="31" t="s">
        <v>155</v>
      </c>
      <c r="D73" s="40" t="n">
        <v>45713.8333333333</v>
      </c>
      <c r="E73" s="40" t="n">
        <v>45714.25</v>
      </c>
      <c r="F73" s="31" t="s">
        <v>154</v>
      </c>
    </row>
    <row r="74" s="20" customFormat="true" ht="62" hidden="false" customHeight="false" outlineLevel="0" collapsed="false">
      <c r="A74" s="39" t="s">
        <v>156</v>
      </c>
      <c r="B74" s="39" t="s">
        <v>6</v>
      </c>
      <c r="C74" s="31" t="s">
        <v>652</v>
      </c>
      <c r="D74" s="40" t="n">
        <v>45713.8333333333</v>
      </c>
      <c r="E74" s="40" t="n">
        <v>45714.25</v>
      </c>
      <c r="F74" s="31" t="s">
        <v>653</v>
      </c>
    </row>
    <row r="75" s="20" customFormat="true" ht="93" hidden="false" customHeight="false" outlineLevel="0" collapsed="false">
      <c r="A75" s="39" t="s">
        <v>164</v>
      </c>
      <c r="B75" s="39" t="s">
        <v>4</v>
      </c>
      <c r="C75" s="31" t="s">
        <v>165</v>
      </c>
      <c r="D75" s="40" t="n">
        <v>45706.25</v>
      </c>
      <c r="E75" s="40" t="n">
        <v>45732.9993055556</v>
      </c>
      <c r="F75" s="31" t="s">
        <v>166</v>
      </c>
    </row>
    <row r="76" s="20" customFormat="true" ht="93" hidden="false" customHeight="false" outlineLevel="0" collapsed="false">
      <c r="A76" s="39" t="s">
        <v>164</v>
      </c>
      <c r="B76" s="39" t="s">
        <v>4</v>
      </c>
      <c r="C76" s="31" t="s">
        <v>654</v>
      </c>
      <c r="D76" s="40" t="n">
        <v>45713.8333333333</v>
      </c>
      <c r="E76" s="40" t="n">
        <v>45714.25</v>
      </c>
      <c r="F76" s="31" t="s">
        <v>655</v>
      </c>
    </row>
    <row r="77" s="20" customFormat="true" ht="93" hidden="false" customHeight="false" outlineLevel="0" collapsed="false">
      <c r="A77" s="39" t="s">
        <v>169</v>
      </c>
      <c r="B77" s="39" t="s">
        <v>27</v>
      </c>
      <c r="C77" s="31" t="s">
        <v>553</v>
      </c>
      <c r="D77" s="40" t="n">
        <v>45713.8333333333</v>
      </c>
      <c r="E77" s="40" t="n">
        <v>45714.25</v>
      </c>
      <c r="F77" s="31" t="s">
        <v>171</v>
      </c>
    </row>
    <row r="78" s="20" customFormat="true" ht="93" hidden="false" customHeight="false" outlineLevel="0" collapsed="false">
      <c r="A78" s="39" t="s">
        <v>169</v>
      </c>
      <c r="B78" s="39" t="s">
        <v>27</v>
      </c>
      <c r="C78" s="31" t="s">
        <v>554</v>
      </c>
      <c r="D78" s="40" t="n">
        <v>45713.8333333333</v>
      </c>
      <c r="E78" s="40" t="n">
        <v>45714.25</v>
      </c>
      <c r="F78" s="31" t="s">
        <v>171</v>
      </c>
    </row>
    <row r="79" s="20" customFormat="true" ht="108.5" hidden="false" customHeight="false" outlineLevel="0" collapsed="false">
      <c r="A79" s="39" t="s">
        <v>172</v>
      </c>
      <c r="B79" s="39" t="s">
        <v>5</v>
      </c>
      <c r="C79" s="31" t="s">
        <v>656</v>
      </c>
      <c r="D79" s="40" t="n">
        <v>45713.8333333333</v>
      </c>
      <c r="E79" s="40" t="n">
        <v>45714.25</v>
      </c>
      <c r="F79" s="31" t="s">
        <v>174</v>
      </c>
    </row>
    <row r="80" s="20" customFormat="true" ht="93" hidden="false" customHeight="false" outlineLevel="0" collapsed="false">
      <c r="A80" s="39" t="s">
        <v>172</v>
      </c>
      <c r="B80" s="39" t="s">
        <v>27</v>
      </c>
      <c r="C80" s="31" t="s">
        <v>799</v>
      </c>
      <c r="D80" s="40" t="n">
        <v>45713.8333333333</v>
      </c>
      <c r="E80" s="40" t="n">
        <v>45714.25</v>
      </c>
      <c r="F80" s="31" t="s">
        <v>176</v>
      </c>
    </row>
    <row r="81" s="20" customFormat="true" ht="93" hidden="false" customHeight="false" outlineLevel="0" collapsed="false">
      <c r="A81" s="39" t="s">
        <v>172</v>
      </c>
      <c r="B81" s="39" t="s">
        <v>27</v>
      </c>
      <c r="C81" s="31" t="s">
        <v>175</v>
      </c>
      <c r="D81" s="40" t="n">
        <v>45713.8333333333</v>
      </c>
      <c r="E81" s="40" t="n">
        <v>45714.25</v>
      </c>
      <c r="F81" s="31" t="s">
        <v>176</v>
      </c>
    </row>
    <row r="82" s="20" customFormat="true" ht="62" hidden="false" customHeight="false" outlineLevel="0" collapsed="false">
      <c r="A82" s="39" t="s">
        <v>177</v>
      </c>
      <c r="B82" s="39" t="s">
        <v>27</v>
      </c>
      <c r="C82" s="31" t="s">
        <v>178</v>
      </c>
      <c r="D82" s="40" t="n">
        <v>45713.8333333333</v>
      </c>
      <c r="E82" s="40" t="n">
        <v>45714.25</v>
      </c>
      <c r="F82" s="31" t="s">
        <v>179</v>
      </c>
    </row>
    <row r="83" s="20" customFormat="true" ht="62" hidden="false" customHeight="false" outlineLevel="0" collapsed="false">
      <c r="A83" s="39" t="s">
        <v>177</v>
      </c>
      <c r="B83" s="39" t="s">
        <v>27</v>
      </c>
      <c r="C83" s="31" t="s">
        <v>657</v>
      </c>
      <c r="D83" s="40" t="n">
        <v>45713.8333333333</v>
      </c>
      <c r="E83" s="40" t="n">
        <v>45714.25</v>
      </c>
      <c r="F83" s="31" t="s">
        <v>658</v>
      </c>
    </row>
    <row r="84" s="20" customFormat="true" ht="77.5" hidden="false" customHeight="false" outlineLevel="0" collapsed="false">
      <c r="A84" s="39" t="s">
        <v>177</v>
      </c>
      <c r="B84" s="39" t="s">
        <v>6</v>
      </c>
      <c r="C84" s="31" t="s">
        <v>430</v>
      </c>
      <c r="D84" s="40" t="n">
        <v>45713.8333333333</v>
      </c>
      <c r="E84" s="40" t="n">
        <v>45714.25</v>
      </c>
      <c r="F84" s="31" t="s">
        <v>431</v>
      </c>
    </row>
    <row r="85" s="20" customFormat="true" ht="77.5" hidden="false" customHeight="false" outlineLevel="0" collapsed="false">
      <c r="A85" s="39" t="s">
        <v>177</v>
      </c>
      <c r="B85" s="39" t="s">
        <v>7</v>
      </c>
      <c r="C85" s="31" t="s">
        <v>659</v>
      </c>
      <c r="D85" s="40" t="n">
        <v>45713.8333333333</v>
      </c>
      <c r="E85" s="40" t="n">
        <v>45714.25</v>
      </c>
      <c r="F85" s="31" t="s">
        <v>431</v>
      </c>
    </row>
    <row r="86" s="20" customFormat="true" ht="77.5" hidden="false" customHeight="false" outlineLevel="0" collapsed="false">
      <c r="A86" s="39" t="s">
        <v>177</v>
      </c>
      <c r="B86" s="39" t="s">
        <v>27</v>
      </c>
      <c r="C86" s="31" t="s">
        <v>660</v>
      </c>
      <c r="D86" s="40" t="n">
        <v>45713.8333333333</v>
      </c>
      <c r="E86" s="40" t="n">
        <v>45714.25</v>
      </c>
      <c r="F86" s="31" t="s">
        <v>580</v>
      </c>
    </row>
    <row r="87" s="20" customFormat="true" ht="93" hidden="false" customHeight="false" outlineLevel="0" collapsed="false">
      <c r="A87" s="39" t="s">
        <v>180</v>
      </c>
      <c r="B87" s="39" t="s">
        <v>27</v>
      </c>
      <c r="C87" s="31" t="s">
        <v>181</v>
      </c>
      <c r="D87" s="40" t="n">
        <v>45713.8333333333</v>
      </c>
      <c r="E87" s="40" t="n">
        <v>45714.25</v>
      </c>
      <c r="F87" s="31" t="s">
        <v>182</v>
      </c>
    </row>
    <row r="88" s="20" customFormat="true" ht="77.5" hidden="false" customHeight="false" outlineLevel="0" collapsed="false">
      <c r="A88" s="39" t="s">
        <v>180</v>
      </c>
      <c r="B88" s="39" t="s">
        <v>27</v>
      </c>
      <c r="C88" s="31" t="s">
        <v>663</v>
      </c>
      <c r="D88" s="40" t="n">
        <v>45713.875</v>
      </c>
      <c r="E88" s="40" t="n">
        <v>45714.25</v>
      </c>
      <c r="F88" s="31" t="s">
        <v>664</v>
      </c>
    </row>
    <row r="89" s="20" customFormat="true" ht="93" hidden="false" customHeight="false" outlineLevel="0" collapsed="false">
      <c r="A89" s="39" t="s">
        <v>183</v>
      </c>
      <c r="B89" s="39" t="s">
        <v>5</v>
      </c>
      <c r="C89" s="31" t="s">
        <v>184</v>
      </c>
      <c r="D89" s="40" t="n">
        <v>45713.8333333333</v>
      </c>
      <c r="E89" s="40" t="n">
        <v>45714.25</v>
      </c>
      <c r="F89" s="31" t="s">
        <v>185</v>
      </c>
    </row>
    <row r="90" s="20" customFormat="true" ht="93" hidden="false" customHeight="false" outlineLevel="0" collapsed="false">
      <c r="A90" s="39" t="s">
        <v>183</v>
      </c>
      <c r="B90" s="39" t="s">
        <v>4</v>
      </c>
      <c r="C90" s="31" t="s">
        <v>186</v>
      </c>
      <c r="D90" s="40" t="n">
        <v>45713.8333333333</v>
      </c>
      <c r="E90" s="40" t="n">
        <v>45714.25</v>
      </c>
      <c r="F90" s="31" t="s">
        <v>185</v>
      </c>
    </row>
    <row r="91" s="20" customFormat="true" ht="62" hidden="false" customHeight="false" outlineLevel="0" collapsed="false">
      <c r="A91" s="39" t="s">
        <v>187</v>
      </c>
      <c r="B91" s="39" t="s">
        <v>6</v>
      </c>
      <c r="C91" s="31" t="s">
        <v>665</v>
      </c>
      <c r="D91" s="40" t="n">
        <v>45713.7916666667</v>
      </c>
      <c r="E91" s="40" t="n">
        <v>45714.2083333333</v>
      </c>
      <c r="F91" s="31" t="s">
        <v>666</v>
      </c>
    </row>
    <row r="92" s="20" customFormat="true" ht="77.5" hidden="false" customHeight="false" outlineLevel="0" collapsed="false">
      <c r="A92" s="39" t="s">
        <v>667</v>
      </c>
      <c r="B92" s="39" t="s">
        <v>5</v>
      </c>
      <c r="C92" s="31" t="s">
        <v>668</v>
      </c>
      <c r="D92" s="40" t="n">
        <v>45713.8333333333</v>
      </c>
      <c r="E92" s="40" t="n">
        <v>45714.25</v>
      </c>
      <c r="F92" s="31" t="s">
        <v>669</v>
      </c>
    </row>
    <row r="93" s="20" customFormat="true" ht="108.5" hidden="false" customHeight="false" outlineLevel="0" collapsed="false">
      <c r="A93" s="39" t="s">
        <v>196</v>
      </c>
      <c r="B93" s="39" t="s">
        <v>27</v>
      </c>
      <c r="C93" s="31" t="s">
        <v>197</v>
      </c>
      <c r="D93" s="40" t="n">
        <v>45713.8333333333</v>
      </c>
      <c r="E93" s="40" t="n">
        <v>45714.25</v>
      </c>
      <c r="F93" s="31" t="s">
        <v>198</v>
      </c>
    </row>
    <row r="94" s="20" customFormat="true" ht="77.5" hidden="false" customHeight="false" outlineLevel="0" collapsed="false">
      <c r="A94" s="39" t="s">
        <v>196</v>
      </c>
      <c r="B94" s="39" t="s">
        <v>27</v>
      </c>
      <c r="C94" s="31" t="s">
        <v>800</v>
      </c>
      <c r="D94" s="40" t="n">
        <v>45713.8333333333</v>
      </c>
      <c r="E94" s="40" t="n">
        <v>45714.25</v>
      </c>
      <c r="F94" s="31" t="s">
        <v>801</v>
      </c>
    </row>
    <row r="95" s="20" customFormat="true" ht="46.5" hidden="false" customHeight="false" outlineLevel="0" collapsed="false">
      <c r="A95" s="39" t="s">
        <v>201</v>
      </c>
      <c r="B95" s="39" t="s">
        <v>27</v>
      </c>
      <c r="C95" s="31" t="s">
        <v>202</v>
      </c>
      <c r="D95" s="40" t="n">
        <v>45667.875</v>
      </c>
      <c r="E95" s="40" t="n">
        <v>45748.2083333333</v>
      </c>
      <c r="F95" s="31" t="s">
        <v>203</v>
      </c>
    </row>
    <row r="96" s="20" customFormat="true" ht="46.5" hidden="false" customHeight="false" outlineLevel="0" collapsed="false">
      <c r="A96" s="39" t="s">
        <v>212</v>
      </c>
      <c r="B96" s="39" t="s">
        <v>6</v>
      </c>
      <c r="C96" s="31" t="s">
        <v>670</v>
      </c>
      <c r="D96" s="40" t="n">
        <v>45713.875</v>
      </c>
      <c r="E96" s="40" t="n">
        <v>45714.25</v>
      </c>
      <c r="F96" s="31" t="s">
        <v>671</v>
      </c>
    </row>
    <row r="97" s="20" customFormat="true" ht="77.5" hidden="false" customHeight="false" outlineLevel="0" collapsed="false">
      <c r="A97" s="39" t="s">
        <v>672</v>
      </c>
      <c r="B97" s="39" t="s">
        <v>4</v>
      </c>
      <c r="C97" s="31" t="s">
        <v>673</v>
      </c>
      <c r="D97" s="40" t="n">
        <v>45713.8333333333</v>
      </c>
      <c r="E97" s="40" t="n">
        <v>45714.25</v>
      </c>
      <c r="F97" s="31" t="s">
        <v>674</v>
      </c>
    </row>
    <row r="98" s="20" customFormat="true" ht="108.5" hidden="false" customHeight="false" outlineLevel="0" collapsed="false">
      <c r="A98" s="39" t="s">
        <v>675</v>
      </c>
      <c r="B98" s="39" t="s">
        <v>27</v>
      </c>
      <c r="C98" s="31" t="s">
        <v>676</v>
      </c>
      <c r="D98" s="40" t="n">
        <v>45713.875</v>
      </c>
      <c r="E98" s="40" t="n">
        <v>45714.25</v>
      </c>
      <c r="F98" s="31" t="s">
        <v>677</v>
      </c>
    </row>
    <row r="99" s="20" customFormat="true" ht="46.5" hidden="false" customHeight="false" outlineLevel="0" collapsed="false">
      <c r="A99" s="39" t="s">
        <v>215</v>
      </c>
      <c r="B99" s="39" t="s">
        <v>5</v>
      </c>
      <c r="C99" s="31" t="s">
        <v>216</v>
      </c>
      <c r="D99" s="40" t="n">
        <v>45713.8333333333</v>
      </c>
      <c r="E99" s="40" t="n">
        <v>45714.25</v>
      </c>
      <c r="F99" s="31" t="s">
        <v>217</v>
      </c>
    </row>
    <row r="100" s="20" customFormat="true" ht="93" hidden="false" customHeight="false" outlineLevel="0" collapsed="false">
      <c r="A100" s="39" t="s">
        <v>218</v>
      </c>
      <c r="B100" s="39" t="s">
        <v>6</v>
      </c>
      <c r="C100" s="31" t="s">
        <v>219</v>
      </c>
      <c r="D100" s="40" t="n">
        <v>45713.8333333333</v>
      </c>
      <c r="E100" s="40" t="n">
        <v>45714.25</v>
      </c>
      <c r="F100" s="31" t="s">
        <v>220</v>
      </c>
    </row>
    <row r="101" s="20" customFormat="true" ht="93" hidden="false" customHeight="false" outlineLevel="0" collapsed="false">
      <c r="A101" s="39" t="s">
        <v>218</v>
      </c>
      <c r="B101" s="39" t="s">
        <v>7</v>
      </c>
      <c r="C101" s="31" t="s">
        <v>221</v>
      </c>
      <c r="D101" s="40" t="n">
        <v>45713.8333333333</v>
      </c>
      <c r="E101" s="40" t="n">
        <v>45714.25</v>
      </c>
      <c r="F101" s="31" t="s">
        <v>220</v>
      </c>
    </row>
    <row r="102" s="20" customFormat="true" ht="77.5" hidden="false" customHeight="false" outlineLevel="0" collapsed="false">
      <c r="A102" s="39" t="s">
        <v>224</v>
      </c>
      <c r="B102" s="39" t="s">
        <v>7</v>
      </c>
      <c r="C102" s="31" t="s">
        <v>225</v>
      </c>
      <c r="D102" s="40" t="n">
        <v>45713.8333333333</v>
      </c>
      <c r="E102" s="40" t="n">
        <v>45714.25</v>
      </c>
      <c r="F102" s="31" t="s">
        <v>226</v>
      </c>
    </row>
    <row r="103" s="20" customFormat="true" ht="77.5" hidden="false" customHeight="false" outlineLevel="0" collapsed="false">
      <c r="A103" s="39" t="s">
        <v>227</v>
      </c>
      <c r="B103" s="39" t="s">
        <v>27</v>
      </c>
      <c r="C103" s="31" t="s">
        <v>228</v>
      </c>
      <c r="D103" s="40" t="n">
        <v>45713.8958333333</v>
      </c>
      <c r="E103" s="40" t="n">
        <v>45714.25</v>
      </c>
      <c r="F103" s="31" t="s">
        <v>229</v>
      </c>
    </row>
    <row r="104" s="20" customFormat="true" ht="77.5" hidden="false" customHeight="false" outlineLevel="0" collapsed="false">
      <c r="A104" s="39" t="s">
        <v>230</v>
      </c>
      <c r="B104" s="39" t="s">
        <v>5</v>
      </c>
      <c r="C104" s="31" t="s">
        <v>802</v>
      </c>
      <c r="D104" s="40" t="n">
        <v>45713.9166666667</v>
      </c>
      <c r="E104" s="40" t="n">
        <v>45714.2083333333</v>
      </c>
      <c r="F104" s="31" t="s">
        <v>803</v>
      </c>
    </row>
    <row r="105" s="20" customFormat="true" ht="93" hidden="false" customHeight="false" outlineLevel="0" collapsed="false">
      <c r="A105" s="39" t="s">
        <v>230</v>
      </c>
      <c r="B105" s="39" t="s">
        <v>5</v>
      </c>
      <c r="C105" s="31" t="s">
        <v>679</v>
      </c>
      <c r="D105" s="40" t="n">
        <v>45713.8333333333</v>
      </c>
      <c r="E105" s="40" t="n">
        <v>45714.25</v>
      </c>
      <c r="F105" s="31" t="s">
        <v>238</v>
      </c>
    </row>
    <row r="106" s="20" customFormat="true" ht="93" hidden="false" customHeight="false" outlineLevel="0" collapsed="false">
      <c r="A106" s="39" t="s">
        <v>230</v>
      </c>
      <c r="B106" s="39" t="s">
        <v>4</v>
      </c>
      <c r="C106" s="31" t="s">
        <v>239</v>
      </c>
      <c r="D106" s="40" t="n">
        <v>45713.8333333333</v>
      </c>
      <c r="E106" s="40" t="n">
        <v>45714.25</v>
      </c>
      <c r="F106" s="31" t="s">
        <v>154</v>
      </c>
    </row>
    <row r="107" s="20" customFormat="true" ht="93" hidden="false" customHeight="false" outlineLevel="0" collapsed="false">
      <c r="A107" s="39" t="s">
        <v>230</v>
      </c>
      <c r="B107" s="39" t="s">
        <v>5</v>
      </c>
      <c r="C107" s="31" t="s">
        <v>560</v>
      </c>
      <c r="D107" s="40" t="n">
        <v>45713.8333333333</v>
      </c>
      <c r="E107" s="40" t="n">
        <v>45714.25</v>
      </c>
      <c r="F107" s="31" t="s">
        <v>171</v>
      </c>
    </row>
    <row r="108" s="20" customFormat="true" ht="124" hidden="false" customHeight="false" outlineLevel="0" collapsed="false">
      <c r="A108" s="39" t="s">
        <v>230</v>
      </c>
      <c r="B108" s="39" t="s">
        <v>4</v>
      </c>
      <c r="C108" s="31" t="s">
        <v>680</v>
      </c>
      <c r="D108" s="40" t="n">
        <v>45713.8333333333</v>
      </c>
      <c r="E108" s="40" t="n">
        <v>45714.25</v>
      </c>
      <c r="F108" s="31" t="s">
        <v>681</v>
      </c>
    </row>
    <row r="109" s="20" customFormat="true" ht="124" hidden="false" customHeight="false" outlineLevel="0" collapsed="false">
      <c r="A109" s="39" t="s">
        <v>230</v>
      </c>
      <c r="B109" s="39" t="s">
        <v>5</v>
      </c>
      <c r="C109" s="31" t="s">
        <v>682</v>
      </c>
      <c r="D109" s="40" t="n">
        <v>45713.8333333333</v>
      </c>
      <c r="E109" s="40" t="n">
        <v>45714.25</v>
      </c>
      <c r="F109" s="31" t="s">
        <v>683</v>
      </c>
    </row>
    <row r="110" s="20" customFormat="true" ht="62" hidden="false" customHeight="false" outlineLevel="0" collapsed="false">
      <c r="A110" s="39" t="s">
        <v>230</v>
      </c>
      <c r="B110" s="39" t="s">
        <v>5</v>
      </c>
      <c r="C110" s="31" t="s">
        <v>688</v>
      </c>
      <c r="D110" s="40" t="n">
        <v>45713.9166666667</v>
      </c>
      <c r="E110" s="40" t="n">
        <v>45714.2083333333</v>
      </c>
      <c r="F110" s="31" t="s">
        <v>689</v>
      </c>
    </row>
    <row r="111" s="20" customFormat="true" ht="62" hidden="false" customHeight="false" outlineLevel="0" collapsed="false">
      <c r="A111" s="39" t="s">
        <v>230</v>
      </c>
      <c r="B111" s="39" t="s">
        <v>5</v>
      </c>
      <c r="C111" s="31" t="s">
        <v>690</v>
      </c>
      <c r="D111" s="40" t="n">
        <v>45713.9166666667</v>
      </c>
      <c r="E111" s="40" t="n">
        <v>45714.2083333333</v>
      </c>
      <c r="F111" s="31" t="s">
        <v>689</v>
      </c>
    </row>
    <row r="112" s="20" customFormat="true" ht="93" hidden="false" customHeight="false" outlineLevel="0" collapsed="false">
      <c r="A112" s="39" t="s">
        <v>249</v>
      </c>
      <c r="B112" s="39" t="s">
        <v>5</v>
      </c>
      <c r="C112" s="31" t="s">
        <v>695</v>
      </c>
      <c r="D112" s="40" t="n">
        <v>45713.9166666667</v>
      </c>
      <c r="E112" s="40" t="n">
        <v>45714.2291666667</v>
      </c>
      <c r="F112" s="31" t="s">
        <v>696</v>
      </c>
    </row>
    <row r="113" s="20" customFormat="true" ht="93" hidden="false" customHeight="false" outlineLevel="0" collapsed="false">
      <c r="A113" s="39" t="s">
        <v>249</v>
      </c>
      <c r="B113" s="39" t="s">
        <v>4</v>
      </c>
      <c r="C113" s="31" t="s">
        <v>697</v>
      </c>
      <c r="D113" s="40" t="n">
        <v>45713.9166666667</v>
      </c>
      <c r="E113" s="40" t="n">
        <v>45714.2291666667</v>
      </c>
      <c r="F113" s="31" t="s">
        <v>696</v>
      </c>
    </row>
    <row r="114" s="20" customFormat="true" ht="77.5" hidden="false" customHeight="false" outlineLevel="0" collapsed="false">
      <c r="A114" s="39" t="s">
        <v>513</v>
      </c>
      <c r="B114" s="39" t="s">
        <v>5</v>
      </c>
      <c r="C114" s="31" t="s">
        <v>804</v>
      </c>
      <c r="D114" s="40" t="n">
        <v>45713.8333333333</v>
      </c>
      <c r="E114" s="40" t="n">
        <v>45714.25</v>
      </c>
      <c r="F114" s="31" t="s">
        <v>805</v>
      </c>
    </row>
    <row r="115" s="20" customFormat="true" ht="77.5" hidden="false" customHeight="false" outlineLevel="0" collapsed="false">
      <c r="A115" s="39" t="s">
        <v>513</v>
      </c>
      <c r="B115" s="39" t="s">
        <v>5</v>
      </c>
      <c r="C115" s="31" t="s">
        <v>806</v>
      </c>
      <c r="D115" s="40" t="n">
        <v>45713.8333333333</v>
      </c>
      <c r="E115" s="40" t="n">
        <v>45714.25</v>
      </c>
      <c r="F115" s="31" t="s">
        <v>805</v>
      </c>
    </row>
    <row r="116" customFormat="false" ht="62" hidden="false" customHeight="false" outlineLevel="0" collapsed="false">
      <c r="A116" s="39" t="s">
        <v>513</v>
      </c>
      <c r="B116" s="39" t="s">
        <v>5</v>
      </c>
      <c r="C116" s="31" t="s">
        <v>807</v>
      </c>
      <c r="D116" s="40" t="n">
        <v>45713.8333333333</v>
      </c>
      <c r="E116" s="40" t="n">
        <v>45714.2083333333</v>
      </c>
      <c r="F116" s="31" t="s">
        <v>808</v>
      </c>
    </row>
    <row r="117" customFormat="false" ht="62" hidden="false" customHeight="false" outlineLevel="0" collapsed="false">
      <c r="A117" s="39" t="s">
        <v>252</v>
      </c>
      <c r="B117" s="39" t="s">
        <v>7</v>
      </c>
      <c r="C117" s="31" t="s">
        <v>253</v>
      </c>
      <c r="D117" s="40" t="n">
        <v>45713.8333333333</v>
      </c>
      <c r="E117" s="40" t="n">
        <v>45714.25</v>
      </c>
      <c r="F117" s="31" t="s">
        <v>254</v>
      </c>
    </row>
    <row r="118" customFormat="false" ht="62" hidden="false" customHeight="false" outlineLevel="0" collapsed="false">
      <c r="A118" s="39" t="s">
        <v>252</v>
      </c>
      <c r="B118" s="39" t="s">
        <v>7</v>
      </c>
      <c r="C118" s="31" t="s">
        <v>255</v>
      </c>
      <c r="D118" s="40" t="n">
        <v>45713.8333333333</v>
      </c>
      <c r="E118" s="40" t="n">
        <v>45714.25</v>
      </c>
      <c r="F118" s="31" t="s">
        <v>254</v>
      </c>
    </row>
    <row r="119" customFormat="false" ht="31" hidden="false" customHeight="false" outlineLevel="0" collapsed="false">
      <c r="A119" s="39" t="s">
        <v>260</v>
      </c>
      <c r="B119" s="39" t="s">
        <v>7</v>
      </c>
      <c r="C119" s="31" t="s">
        <v>698</v>
      </c>
      <c r="D119" s="40" t="n">
        <v>45713.8333333333</v>
      </c>
      <c r="E119" s="40" t="n">
        <v>45714.25</v>
      </c>
      <c r="F119" s="31" t="s">
        <v>699</v>
      </c>
    </row>
    <row r="120" customFormat="false" ht="77.5" hidden="false" customHeight="false" outlineLevel="0" collapsed="false">
      <c r="A120" s="39" t="s">
        <v>518</v>
      </c>
      <c r="B120" s="39" t="s">
        <v>4</v>
      </c>
      <c r="C120" s="31" t="s">
        <v>700</v>
      </c>
      <c r="D120" s="40" t="n">
        <v>45713.9166666667</v>
      </c>
      <c r="E120" s="40" t="n">
        <v>45714.2291666667</v>
      </c>
      <c r="F120" s="31" t="s">
        <v>701</v>
      </c>
    </row>
    <row r="121" customFormat="false" ht="93" hidden="false" customHeight="false" outlineLevel="0" collapsed="false">
      <c r="A121" s="39" t="s">
        <v>263</v>
      </c>
      <c r="B121" s="39" t="s">
        <v>8</v>
      </c>
      <c r="C121" s="31" t="s">
        <v>702</v>
      </c>
      <c r="D121" s="40" t="n">
        <v>45713.9166666667</v>
      </c>
      <c r="E121" s="40" t="n">
        <v>45714.2291666667</v>
      </c>
      <c r="F121" s="31" t="s">
        <v>696</v>
      </c>
    </row>
    <row r="122" customFormat="false" ht="62" hidden="false" customHeight="false" outlineLevel="0" collapsed="false">
      <c r="A122" s="39" t="s">
        <v>263</v>
      </c>
      <c r="B122" s="39" t="s">
        <v>9</v>
      </c>
      <c r="C122" s="31" t="s">
        <v>809</v>
      </c>
      <c r="D122" s="40" t="n">
        <v>45713.9166666667</v>
      </c>
      <c r="E122" s="40" t="n">
        <v>45714.2083333333</v>
      </c>
      <c r="F122" s="31" t="s">
        <v>810</v>
      </c>
    </row>
    <row r="123" customFormat="false" ht="77.5" hidden="false" customHeight="false" outlineLevel="0" collapsed="false">
      <c r="A123" s="39" t="s">
        <v>263</v>
      </c>
      <c r="B123" s="39" t="s">
        <v>8</v>
      </c>
      <c r="C123" s="31" t="s">
        <v>811</v>
      </c>
      <c r="D123" s="40" t="n">
        <v>45713.9166666667</v>
      </c>
      <c r="E123" s="40" t="n">
        <v>45714.2083333333</v>
      </c>
      <c r="F123" s="31" t="s">
        <v>812</v>
      </c>
    </row>
    <row r="124" customFormat="false" ht="46.5" hidden="false" customHeight="false" outlineLevel="0" collapsed="false">
      <c r="A124" s="39" t="s">
        <v>263</v>
      </c>
      <c r="B124" s="39" t="s">
        <v>8</v>
      </c>
      <c r="C124" s="31" t="s">
        <v>266</v>
      </c>
      <c r="D124" s="40" t="n">
        <v>45713.9166666667</v>
      </c>
      <c r="E124" s="40" t="n">
        <v>45714.2291666667</v>
      </c>
      <c r="F124" s="31" t="s">
        <v>267</v>
      </c>
    </row>
    <row r="125" customFormat="false" ht="46.5" hidden="false" customHeight="false" outlineLevel="0" collapsed="false">
      <c r="A125" s="39" t="s">
        <v>263</v>
      </c>
      <c r="B125" s="39" t="s">
        <v>8</v>
      </c>
      <c r="C125" s="31" t="s">
        <v>703</v>
      </c>
      <c r="D125" s="40" t="n">
        <v>45713.9166666667</v>
      </c>
      <c r="E125" s="40" t="n">
        <v>45714.2291666667</v>
      </c>
      <c r="F125" s="31" t="s">
        <v>704</v>
      </c>
    </row>
    <row r="126" customFormat="false" ht="62" hidden="false" customHeight="false" outlineLevel="0" collapsed="false">
      <c r="A126" s="39" t="s">
        <v>263</v>
      </c>
      <c r="B126" s="39" t="s">
        <v>8</v>
      </c>
      <c r="C126" s="31" t="s">
        <v>276</v>
      </c>
      <c r="D126" s="40" t="n">
        <v>45713.8333333333</v>
      </c>
      <c r="E126" s="40" t="n">
        <v>45714.25</v>
      </c>
      <c r="F126" s="31" t="s">
        <v>277</v>
      </c>
    </row>
    <row r="127" customFormat="false" ht="93" hidden="false" customHeight="false" outlineLevel="0" collapsed="false">
      <c r="A127" s="39" t="s">
        <v>263</v>
      </c>
      <c r="B127" s="39" t="s">
        <v>8</v>
      </c>
      <c r="C127" s="31" t="s">
        <v>705</v>
      </c>
      <c r="D127" s="40" t="n">
        <v>45713.9166666667</v>
      </c>
      <c r="E127" s="40" t="n">
        <v>45714.2291666667</v>
      </c>
      <c r="F127" s="31" t="s">
        <v>706</v>
      </c>
    </row>
    <row r="128" customFormat="false" ht="93" hidden="false" customHeight="false" outlineLevel="0" collapsed="false">
      <c r="A128" s="39" t="s">
        <v>263</v>
      </c>
      <c r="B128" s="39" t="s">
        <v>8</v>
      </c>
      <c r="C128" s="31" t="s">
        <v>707</v>
      </c>
      <c r="D128" s="40" t="n">
        <v>45713.9166666667</v>
      </c>
      <c r="E128" s="40" t="n">
        <v>45714.2291666667</v>
      </c>
      <c r="F128" s="31" t="s">
        <v>706</v>
      </c>
    </row>
    <row r="129" customFormat="false" ht="77.5" hidden="false" customHeight="false" outlineLevel="0" collapsed="false">
      <c r="A129" s="39" t="s">
        <v>263</v>
      </c>
      <c r="B129" s="39" t="s">
        <v>9</v>
      </c>
      <c r="C129" s="31" t="s">
        <v>708</v>
      </c>
      <c r="D129" s="40" t="n">
        <v>45713.8333333333</v>
      </c>
      <c r="E129" s="40" t="n">
        <v>45714.2291666667</v>
      </c>
      <c r="F129" s="31" t="s">
        <v>709</v>
      </c>
    </row>
    <row r="130" customFormat="false" ht="46.5" hidden="false" customHeight="false" outlineLevel="0" collapsed="false">
      <c r="A130" s="39" t="s">
        <v>263</v>
      </c>
      <c r="B130" s="39" t="s">
        <v>8</v>
      </c>
      <c r="C130" s="31" t="s">
        <v>813</v>
      </c>
      <c r="D130" s="40" t="n">
        <v>45713.9166666667</v>
      </c>
      <c r="E130" s="40" t="n">
        <v>45714.2291666667</v>
      </c>
      <c r="F130" s="31" t="s">
        <v>814</v>
      </c>
    </row>
    <row r="131" customFormat="false" ht="62" hidden="false" customHeight="false" outlineLevel="0" collapsed="false">
      <c r="A131" s="39" t="s">
        <v>263</v>
      </c>
      <c r="B131" s="39" t="s">
        <v>8</v>
      </c>
      <c r="C131" s="31" t="s">
        <v>815</v>
      </c>
      <c r="D131" s="40" t="n">
        <v>45713.9166666667</v>
      </c>
      <c r="E131" s="40" t="n">
        <v>45714.2291666667</v>
      </c>
      <c r="F131" s="31" t="s">
        <v>816</v>
      </c>
    </row>
    <row r="132" customFormat="false" ht="62" hidden="false" customHeight="false" outlineLevel="0" collapsed="false">
      <c r="A132" s="39" t="s">
        <v>263</v>
      </c>
      <c r="B132" s="39" t="s">
        <v>9</v>
      </c>
      <c r="C132" s="31" t="s">
        <v>817</v>
      </c>
      <c r="D132" s="40" t="n">
        <v>45713.9166666667</v>
      </c>
      <c r="E132" s="40" t="n">
        <v>45714.2291666667</v>
      </c>
      <c r="F132" s="31" t="s">
        <v>818</v>
      </c>
    </row>
    <row r="133" customFormat="false" ht="46.5" hidden="false" customHeight="false" outlineLevel="0" collapsed="false">
      <c r="A133" s="39" t="s">
        <v>278</v>
      </c>
      <c r="B133" s="39" t="s">
        <v>6</v>
      </c>
      <c r="C133" s="31" t="s">
        <v>712</v>
      </c>
      <c r="D133" s="40" t="n">
        <v>45713.9166666667</v>
      </c>
      <c r="E133" s="40" t="n">
        <v>45714.25</v>
      </c>
      <c r="F133" s="31" t="s">
        <v>713</v>
      </c>
    </row>
    <row r="134" customFormat="false" ht="46.5" hidden="false" customHeight="false" outlineLevel="0" collapsed="false">
      <c r="A134" s="39" t="s">
        <v>284</v>
      </c>
      <c r="B134" s="39" t="s">
        <v>5</v>
      </c>
      <c r="C134" s="31" t="s">
        <v>819</v>
      </c>
      <c r="D134" s="40" t="n">
        <v>45713.875</v>
      </c>
      <c r="E134" s="40" t="n">
        <v>45714.25</v>
      </c>
      <c r="F134" s="31" t="s">
        <v>820</v>
      </c>
    </row>
    <row r="135" customFormat="false" ht="46.5" hidden="false" customHeight="false" outlineLevel="0" collapsed="false">
      <c r="A135" s="39" t="s">
        <v>284</v>
      </c>
      <c r="B135" s="39" t="s">
        <v>5</v>
      </c>
      <c r="C135" s="31" t="s">
        <v>718</v>
      </c>
      <c r="D135" s="40" t="n">
        <v>45713.875</v>
      </c>
      <c r="E135" s="40" t="n">
        <v>45714.25</v>
      </c>
      <c r="F135" s="31" t="s">
        <v>719</v>
      </c>
    </row>
    <row r="136" customFormat="false" ht="31" hidden="false" customHeight="false" outlineLevel="0" collapsed="false">
      <c r="A136" s="39" t="s">
        <v>284</v>
      </c>
      <c r="B136" s="39" t="s">
        <v>4</v>
      </c>
      <c r="C136" s="31" t="s">
        <v>821</v>
      </c>
      <c r="D136" s="40" t="n">
        <v>45713.8958333333</v>
      </c>
      <c r="E136" s="40" t="n">
        <v>45714.25</v>
      </c>
      <c r="F136" s="31" t="s">
        <v>822</v>
      </c>
    </row>
    <row r="137" customFormat="false" ht="31" hidden="false" customHeight="false" outlineLevel="0" collapsed="false">
      <c r="A137" s="39" t="s">
        <v>284</v>
      </c>
      <c r="B137" s="39" t="s">
        <v>4</v>
      </c>
      <c r="C137" s="31" t="s">
        <v>823</v>
      </c>
      <c r="D137" s="40" t="n">
        <v>45713.8958333333</v>
      </c>
      <c r="E137" s="40" t="n">
        <v>45714.25</v>
      </c>
      <c r="F137" s="31" t="s">
        <v>822</v>
      </c>
    </row>
    <row r="138" customFormat="false" ht="62" hidden="false" customHeight="false" outlineLevel="0" collapsed="false">
      <c r="A138" s="39" t="s">
        <v>284</v>
      </c>
      <c r="B138" s="39" t="s">
        <v>7</v>
      </c>
      <c r="C138" s="31" t="s">
        <v>287</v>
      </c>
      <c r="D138" s="40" t="n">
        <v>45713.9166666667</v>
      </c>
      <c r="E138" s="40" t="n">
        <v>45714.2291666667</v>
      </c>
      <c r="F138" s="31" t="s">
        <v>288</v>
      </c>
    </row>
    <row r="139" customFormat="false" ht="62" hidden="false" customHeight="false" outlineLevel="0" collapsed="false">
      <c r="A139" s="39" t="s">
        <v>284</v>
      </c>
      <c r="B139" s="39" t="s">
        <v>7</v>
      </c>
      <c r="C139" s="31" t="s">
        <v>289</v>
      </c>
      <c r="D139" s="40" t="n">
        <v>45713.9166666667</v>
      </c>
      <c r="E139" s="40" t="n">
        <v>45714.2291666667</v>
      </c>
      <c r="F139" s="31" t="s">
        <v>288</v>
      </c>
    </row>
    <row r="140" customFormat="false" ht="93" hidden="false" customHeight="false" outlineLevel="0" collapsed="false">
      <c r="A140" s="39" t="s">
        <v>290</v>
      </c>
      <c r="B140" s="39" t="s">
        <v>4</v>
      </c>
      <c r="C140" s="31" t="s">
        <v>291</v>
      </c>
      <c r="D140" s="40" t="n">
        <v>45713.8333333333</v>
      </c>
      <c r="E140" s="40" t="n">
        <v>45714.25</v>
      </c>
      <c r="F140" s="31" t="s">
        <v>292</v>
      </c>
    </row>
    <row r="141" customFormat="false" ht="62" hidden="false" customHeight="false" outlineLevel="0" collapsed="false">
      <c r="A141" s="39" t="s">
        <v>293</v>
      </c>
      <c r="B141" s="39" t="s">
        <v>6</v>
      </c>
      <c r="C141" s="31" t="s">
        <v>723</v>
      </c>
      <c r="D141" s="40" t="n">
        <v>45713.875</v>
      </c>
      <c r="E141" s="40" t="n">
        <v>45714.25</v>
      </c>
      <c r="F141" s="31" t="s">
        <v>295</v>
      </c>
    </row>
    <row r="142" customFormat="false" ht="31" hidden="false" customHeight="false" outlineLevel="0" collapsed="false">
      <c r="A142" s="39" t="s">
        <v>293</v>
      </c>
      <c r="B142" s="39" t="s">
        <v>6</v>
      </c>
      <c r="C142" s="31" t="s">
        <v>296</v>
      </c>
      <c r="D142" s="40" t="n">
        <v>45713.875</v>
      </c>
      <c r="E142" s="40" t="n">
        <v>45714.25</v>
      </c>
      <c r="F142" s="31" t="s">
        <v>297</v>
      </c>
    </row>
    <row r="143" customFormat="false" ht="46.5" hidden="false" customHeight="false" outlineLevel="0" collapsed="false">
      <c r="A143" s="39" t="s">
        <v>293</v>
      </c>
      <c r="B143" s="39" t="s">
        <v>8</v>
      </c>
      <c r="C143" s="31" t="s">
        <v>824</v>
      </c>
      <c r="D143" s="40" t="n">
        <v>45713.9166666667</v>
      </c>
      <c r="E143" s="40" t="n">
        <v>45714.2291666667</v>
      </c>
      <c r="F143" s="31" t="s">
        <v>825</v>
      </c>
    </row>
    <row r="144" customFormat="false" ht="93" hidden="false" customHeight="false" outlineLevel="0" collapsed="false">
      <c r="A144" s="39" t="s">
        <v>293</v>
      </c>
      <c r="B144" s="39" t="s">
        <v>7</v>
      </c>
      <c r="C144" s="31" t="s">
        <v>826</v>
      </c>
      <c r="D144" s="40" t="n">
        <v>45713.875</v>
      </c>
      <c r="E144" s="40" t="n">
        <v>45714.25</v>
      </c>
      <c r="F144" s="31" t="s">
        <v>827</v>
      </c>
    </row>
    <row r="145" customFormat="false" ht="77.5" hidden="false" customHeight="false" outlineLevel="0" collapsed="false">
      <c r="A145" s="39" t="s">
        <v>306</v>
      </c>
      <c r="B145" s="39" t="s">
        <v>5</v>
      </c>
      <c r="C145" s="31" t="s">
        <v>726</v>
      </c>
      <c r="D145" s="40" t="n">
        <v>45713.9270833333</v>
      </c>
      <c r="E145" s="40" t="n">
        <v>45714.25</v>
      </c>
      <c r="F145" s="31" t="s">
        <v>727</v>
      </c>
    </row>
    <row r="146" customFormat="false" ht="77.5" hidden="false" customHeight="false" outlineLevel="0" collapsed="false">
      <c r="A146" s="39" t="s">
        <v>306</v>
      </c>
      <c r="B146" s="39" t="s">
        <v>4</v>
      </c>
      <c r="C146" s="31" t="s">
        <v>728</v>
      </c>
      <c r="D146" s="40" t="n">
        <v>45713.9270833333</v>
      </c>
      <c r="E146" s="40" t="n">
        <v>45714.25</v>
      </c>
      <c r="F146" s="31" t="s">
        <v>729</v>
      </c>
    </row>
    <row r="147" customFormat="false" ht="77.5" hidden="false" customHeight="false" outlineLevel="0" collapsed="false">
      <c r="A147" s="39" t="s">
        <v>306</v>
      </c>
      <c r="B147" s="39" t="s">
        <v>5</v>
      </c>
      <c r="C147" s="31" t="s">
        <v>828</v>
      </c>
      <c r="D147" s="40" t="n">
        <v>45713.9270833333</v>
      </c>
      <c r="E147" s="40" t="n">
        <v>45714.25</v>
      </c>
      <c r="F147" s="31" t="s">
        <v>829</v>
      </c>
    </row>
    <row r="148" customFormat="false" ht="46.5" hidden="false" customHeight="false" outlineLevel="0" collapsed="false">
      <c r="A148" s="39" t="s">
        <v>306</v>
      </c>
      <c r="B148" s="39" t="s">
        <v>5</v>
      </c>
      <c r="C148" s="31" t="s">
        <v>309</v>
      </c>
      <c r="D148" s="40" t="n">
        <v>45713.8958333333</v>
      </c>
      <c r="E148" s="40" t="n">
        <v>45714.25</v>
      </c>
      <c r="F148" s="31" t="s">
        <v>310</v>
      </c>
    </row>
    <row r="149" customFormat="false" ht="108.5" hidden="false" customHeight="false" outlineLevel="0" collapsed="false">
      <c r="A149" s="39" t="s">
        <v>451</v>
      </c>
      <c r="B149" s="39" t="s">
        <v>5</v>
      </c>
      <c r="C149" s="31" t="s">
        <v>830</v>
      </c>
      <c r="D149" s="40" t="n">
        <v>45713.875</v>
      </c>
      <c r="E149" s="40" t="n">
        <v>45714.2083333333</v>
      </c>
      <c r="F149" s="31" t="s">
        <v>453</v>
      </c>
    </row>
    <row r="150" customFormat="false" ht="108.5" hidden="false" customHeight="false" outlineLevel="0" collapsed="false">
      <c r="A150" s="39" t="s">
        <v>451</v>
      </c>
      <c r="B150" s="39" t="s">
        <v>5</v>
      </c>
      <c r="C150" s="31" t="s">
        <v>831</v>
      </c>
      <c r="D150" s="40" t="n">
        <v>45713.875</v>
      </c>
      <c r="E150" s="40" t="n">
        <v>45714.2083333333</v>
      </c>
      <c r="F150" s="31" t="s">
        <v>453</v>
      </c>
    </row>
    <row r="151" customFormat="false" ht="93" hidden="false" customHeight="false" outlineLevel="0" collapsed="false">
      <c r="A151" s="39" t="s">
        <v>451</v>
      </c>
      <c r="B151" s="39" t="s">
        <v>4</v>
      </c>
      <c r="C151" s="31" t="s">
        <v>732</v>
      </c>
      <c r="D151" s="40" t="n">
        <v>45713.8333333333</v>
      </c>
      <c r="E151" s="40" t="n">
        <v>45714.2083333333</v>
      </c>
      <c r="F151" s="31" t="s">
        <v>733</v>
      </c>
    </row>
    <row r="152" customFormat="false" ht="93" hidden="false" customHeight="false" outlineLevel="0" collapsed="false">
      <c r="A152" s="39" t="s">
        <v>451</v>
      </c>
      <c r="B152" s="39" t="s">
        <v>5</v>
      </c>
      <c r="C152" s="31" t="s">
        <v>734</v>
      </c>
      <c r="D152" s="40" t="n">
        <v>45713.8333333333</v>
      </c>
      <c r="E152" s="40" t="n">
        <v>45714.2083333333</v>
      </c>
      <c r="F152" s="31" t="s">
        <v>733</v>
      </c>
    </row>
    <row r="153" customFormat="false" ht="77.5" hidden="false" customHeight="false" outlineLevel="0" collapsed="false">
      <c r="A153" s="39" t="s">
        <v>311</v>
      </c>
      <c r="B153" s="39" t="s">
        <v>27</v>
      </c>
      <c r="C153" s="31" t="s">
        <v>312</v>
      </c>
      <c r="D153" s="40" t="n">
        <v>45680.2506944444</v>
      </c>
      <c r="E153" s="40" t="n">
        <v>45726.8333333333</v>
      </c>
      <c r="F153" s="31" t="s">
        <v>313</v>
      </c>
    </row>
    <row r="154" customFormat="false" ht="62" hidden="false" customHeight="false" outlineLevel="0" collapsed="false">
      <c r="A154" s="39" t="s">
        <v>314</v>
      </c>
      <c r="B154" s="39" t="s">
        <v>5</v>
      </c>
      <c r="C154" s="31" t="s">
        <v>832</v>
      </c>
      <c r="D154" s="40" t="n">
        <v>45713.9166666667</v>
      </c>
      <c r="E154" s="40" t="n">
        <v>45714.25</v>
      </c>
      <c r="F154" s="31" t="s">
        <v>833</v>
      </c>
    </row>
    <row r="155" customFormat="false" ht="46.5" hidden="false" customHeight="false" outlineLevel="0" collapsed="false">
      <c r="A155" s="39" t="s">
        <v>314</v>
      </c>
      <c r="B155" s="39" t="s">
        <v>5</v>
      </c>
      <c r="C155" s="31" t="s">
        <v>456</v>
      </c>
      <c r="D155" s="40" t="n">
        <v>45713.875</v>
      </c>
      <c r="E155" s="40" t="n">
        <v>45714.25</v>
      </c>
      <c r="F155" s="31" t="s">
        <v>457</v>
      </c>
    </row>
    <row r="156" customFormat="false" ht="93" hidden="false" customHeight="false" outlineLevel="0" collapsed="false">
      <c r="A156" s="39" t="s">
        <v>314</v>
      </c>
      <c r="B156" s="39" t="s">
        <v>4</v>
      </c>
      <c r="C156" s="31" t="s">
        <v>317</v>
      </c>
      <c r="D156" s="40" t="n">
        <v>45713.875</v>
      </c>
      <c r="E156" s="40" t="n">
        <v>45714.25</v>
      </c>
      <c r="F156" s="31" t="s">
        <v>318</v>
      </c>
    </row>
    <row r="157" customFormat="false" ht="62" hidden="false" customHeight="false" outlineLevel="0" collapsed="false">
      <c r="A157" s="39" t="s">
        <v>531</v>
      </c>
      <c r="B157" s="39" t="s">
        <v>7</v>
      </c>
      <c r="C157" s="31" t="s">
        <v>740</v>
      </c>
      <c r="D157" s="40" t="n">
        <v>45713.875</v>
      </c>
      <c r="E157" s="40" t="n">
        <v>45714.25</v>
      </c>
      <c r="F157" s="31" t="s">
        <v>741</v>
      </c>
    </row>
    <row r="158" customFormat="false" ht="46.5" hidden="false" customHeight="false" outlineLevel="0" collapsed="false">
      <c r="A158" s="39" t="s">
        <v>742</v>
      </c>
      <c r="B158" s="39" t="s">
        <v>5</v>
      </c>
      <c r="C158" s="31" t="s">
        <v>834</v>
      </c>
      <c r="D158" s="40" t="n">
        <v>45713.8333333333</v>
      </c>
      <c r="E158" s="40" t="n">
        <v>45714.25</v>
      </c>
      <c r="F158" s="31" t="s">
        <v>835</v>
      </c>
    </row>
    <row r="159" customFormat="false" ht="46.5" hidden="false" customHeight="false" outlineLevel="0" collapsed="false">
      <c r="A159" s="39" t="s">
        <v>323</v>
      </c>
      <c r="B159" s="39" t="s">
        <v>7</v>
      </c>
      <c r="C159" s="31" t="s">
        <v>836</v>
      </c>
      <c r="D159" s="40" t="n">
        <v>45713.875</v>
      </c>
      <c r="E159" s="40" t="n">
        <v>45714.2083333333</v>
      </c>
      <c r="F159" s="31" t="s">
        <v>837</v>
      </c>
    </row>
    <row r="160" customFormat="false" ht="46.5" hidden="false" customHeight="false" outlineLevel="0" collapsed="false">
      <c r="A160" s="39" t="s">
        <v>328</v>
      </c>
      <c r="B160" s="39" t="s">
        <v>5</v>
      </c>
      <c r="C160" s="31" t="s">
        <v>838</v>
      </c>
      <c r="D160" s="40" t="n">
        <v>45713.875</v>
      </c>
      <c r="E160" s="40" t="n">
        <v>45714.25</v>
      </c>
      <c r="F160" s="31" t="s">
        <v>330</v>
      </c>
    </row>
    <row r="161" customFormat="false" ht="46.5" hidden="false" customHeight="false" outlineLevel="0" collapsed="false">
      <c r="A161" s="39" t="s">
        <v>328</v>
      </c>
      <c r="B161" s="39" t="s">
        <v>4</v>
      </c>
      <c r="C161" s="31" t="s">
        <v>745</v>
      </c>
      <c r="D161" s="40" t="n">
        <v>45713.875</v>
      </c>
      <c r="E161" s="40" t="n">
        <v>45714.25</v>
      </c>
      <c r="F161" s="31" t="s">
        <v>746</v>
      </c>
    </row>
    <row r="162" customFormat="false" ht="46.5" hidden="false" customHeight="false" outlineLevel="0" collapsed="false">
      <c r="A162" s="39" t="s">
        <v>328</v>
      </c>
      <c r="B162" s="39" t="s">
        <v>4</v>
      </c>
      <c r="C162" s="31" t="s">
        <v>747</v>
      </c>
      <c r="D162" s="40" t="n">
        <v>45713.875</v>
      </c>
      <c r="E162" s="40" t="n">
        <v>45714.25</v>
      </c>
      <c r="F162" s="31" t="s">
        <v>746</v>
      </c>
    </row>
    <row r="163" customFormat="false" ht="46.5" hidden="false" customHeight="false" outlineLevel="0" collapsed="false">
      <c r="A163" s="39" t="s">
        <v>748</v>
      </c>
      <c r="B163" s="39" t="s">
        <v>7</v>
      </c>
      <c r="C163" s="31" t="s">
        <v>749</v>
      </c>
      <c r="D163" s="40" t="n">
        <v>45713.875</v>
      </c>
      <c r="E163" s="40" t="n">
        <v>45714.2083333333</v>
      </c>
      <c r="F163" s="31" t="s">
        <v>750</v>
      </c>
    </row>
    <row r="164" customFormat="false" ht="46.5" hidden="false" customHeight="false" outlineLevel="0" collapsed="false">
      <c r="A164" s="39" t="s">
        <v>333</v>
      </c>
      <c r="B164" s="39" t="s">
        <v>4</v>
      </c>
      <c r="C164" s="31" t="s">
        <v>334</v>
      </c>
      <c r="D164" s="40" t="n">
        <v>45713.875</v>
      </c>
      <c r="E164" s="40" t="n">
        <v>45714.25</v>
      </c>
      <c r="F164" s="31" t="s">
        <v>335</v>
      </c>
    </row>
    <row r="165" customFormat="false" ht="46.5" hidden="false" customHeight="false" outlineLevel="0" collapsed="false">
      <c r="A165" s="39" t="s">
        <v>333</v>
      </c>
      <c r="B165" s="39" t="s">
        <v>4</v>
      </c>
      <c r="C165" s="31" t="s">
        <v>336</v>
      </c>
      <c r="D165" s="40" t="n">
        <v>45713.875</v>
      </c>
      <c r="E165" s="40" t="n">
        <v>45714.25</v>
      </c>
      <c r="F165" s="31" t="s">
        <v>335</v>
      </c>
    </row>
    <row r="166" customFormat="false" ht="93" hidden="false" customHeight="false" outlineLevel="0" collapsed="false">
      <c r="A166" s="39" t="s">
        <v>333</v>
      </c>
      <c r="B166" s="39" t="s">
        <v>4</v>
      </c>
      <c r="C166" s="31" t="s">
        <v>345</v>
      </c>
      <c r="D166" s="40" t="n">
        <v>45713.875</v>
      </c>
      <c r="E166" s="40" t="n">
        <v>45714.25</v>
      </c>
      <c r="F166" s="31" t="s">
        <v>318</v>
      </c>
    </row>
    <row r="167" customFormat="false" ht="77.5" hidden="false" customHeight="false" outlineLevel="0" collapsed="false">
      <c r="A167" s="39" t="s">
        <v>333</v>
      </c>
      <c r="B167" s="39" t="s">
        <v>4</v>
      </c>
      <c r="C167" s="31" t="s">
        <v>756</v>
      </c>
      <c r="D167" s="40" t="n">
        <v>45713.875</v>
      </c>
      <c r="E167" s="40" t="n">
        <v>45714.25</v>
      </c>
      <c r="F167" s="31" t="s">
        <v>349</v>
      </c>
    </row>
    <row r="168" customFormat="false" ht="93" hidden="false" customHeight="false" outlineLevel="0" collapsed="false">
      <c r="A168" s="39" t="s">
        <v>333</v>
      </c>
      <c r="B168" s="39" t="s">
        <v>5</v>
      </c>
      <c r="C168" s="31" t="s">
        <v>757</v>
      </c>
      <c r="D168" s="40" t="n">
        <v>45713.8333333333</v>
      </c>
      <c r="E168" s="40" t="n">
        <v>45714.2083333333</v>
      </c>
      <c r="F168" s="31" t="s">
        <v>733</v>
      </c>
    </row>
    <row r="169" customFormat="false" ht="46.5" hidden="false" customHeight="false" outlineLevel="0" collapsed="false">
      <c r="A169" s="39" t="s">
        <v>350</v>
      </c>
      <c r="B169" s="39" t="s">
        <v>8</v>
      </c>
      <c r="C169" s="31" t="s">
        <v>351</v>
      </c>
      <c r="D169" s="40" t="n">
        <v>45713.875</v>
      </c>
      <c r="E169" s="40" t="n">
        <v>45714.25</v>
      </c>
      <c r="F169" s="31" t="s">
        <v>352</v>
      </c>
    </row>
    <row r="170" customFormat="false" ht="46.5" hidden="false" customHeight="false" outlineLevel="0" collapsed="false">
      <c r="A170" s="39" t="s">
        <v>350</v>
      </c>
      <c r="B170" s="39" t="s">
        <v>8</v>
      </c>
      <c r="C170" s="31" t="s">
        <v>353</v>
      </c>
      <c r="D170" s="40" t="n">
        <v>45713.875</v>
      </c>
      <c r="E170" s="40" t="n">
        <v>45714.25</v>
      </c>
      <c r="F170" s="31" t="s">
        <v>352</v>
      </c>
    </row>
    <row r="171" customFormat="false" ht="46.5" hidden="false" customHeight="false" outlineLevel="0" collapsed="false">
      <c r="A171" s="39" t="s">
        <v>350</v>
      </c>
      <c r="B171" s="39" t="s">
        <v>8</v>
      </c>
      <c r="C171" s="31" t="s">
        <v>354</v>
      </c>
      <c r="D171" s="40" t="n">
        <v>45713.875</v>
      </c>
      <c r="E171" s="40" t="n">
        <v>45714.25</v>
      </c>
      <c r="F171" s="31" t="s">
        <v>352</v>
      </c>
    </row>
    <row r="172" customFormat="false" ht="46.5" hidden="false" customHeight="false" outlineLevel="0" collapsed="false">
      <c r="A172" s="39" t="s">
        <v>350</v>
      </c>
      <c r="B172" s="39" t="s">
        <v>8</v>
      </c>
      <c r="C172" s="31" t="s">
        <v>355</v>
      </c>
      <c r="D172" s="40" t="n">
        <v>45713.875</v>
      </c>
      <c r="E172" s="40" t="n">
        <v>45714.25</v>
      </c>
      <c r="F172" s="31" t="s">
        <v>352</v>
      </c>
    </row>
    <row r="173" customFormat="false" ht="31" hidden="false" customHeight="false" outlineLevel="0" collapsed="false">
      <c r="A173" s="39" t="s">
        <v>350</v>
      </c>
      <c r="B173" s="39" t="s">
        <v>9</v>
      </c>
      <c r="C173" s="31" t="s">
        <v>462</v>
      </c>
      <c r="D173" s="40" t="n">
        <v>45713.875</v>
      </c>
      <c r="E173" s="40" t="n">
        <v>45714.25</v>
      </c>
      <c r="F173" s="31" t="s">
        <v>463</v>
      </c>
    </row>
    <row r="174" customFormat="false" ht="31" hidden="false" customHeight="false" outlineLevel="0" collapsed="false">
      <c r="A174" s="39" t="s">
        <v>350</v>
      </c>
      <c r="B174" s="39" t="s">
        <v>9</v>
      </c>
      <c r="C174" s="31" t="s">
        <v>464</v>
      </c>
      <c r="D174" s="40" t="n">
        <v>45713.875</v>
      </c>
      <c r="E174" s="40" t="n">
        <v>45714.25</v>
      </c>
      <c r="F174" s="31" t="s">
        <v>463</v>
      </c>
    </row>
    <row r="175" customFormat="false" ht="31" hidden="false" customHeight="false" outlineLevel="0" collapsed="false">
      <c r="A175" s="39" t="s">
        <v>350</v>
      </c>
      <c r="B175" s="39" t="s">
        <v>8</v>
      </c>
      <c r="C175" s="31" t="s">
        <v>839</v>
      </c>
      <c r="D175" s="40" t="n">
        <v>45713.9583333333</v>
      </c>
      <c r="E175" s="40" t="n">
        <v>45714.2083333333</v>
      </c>
      <c r="F175" s="31" t="s">
        <v>840</v>
      </c>
    </row>
    <row r="176" customFormat="false" ht="31" hidden="false" customHeight="false" outlineLevel="0" collapsed="false">
      <c r="A176" s="39" t="s">
        <v>350</v>
      </c>
      <c r="B176" s="39" t="s">
        <v>8</v>
      </c>
      <c r="C176" s="31" t="s">
        <v>841</v>
      </c>
      <c r="D176" s="40" t="n">
        <v>45713.9583333333</v>
      </c>
      <c r="E176" s="40" t="n">
        <v>45714.2083333333</v>
      </c>
      <c r="F176" s="31" t="s">
        <v>840</v>
      </c>
    </row>
    <row r="177" customFormat="false" ht="31" hidden="false" customHeight="false" outlineLevel="0" collapsed="false">
      <c r="A177" s="39" t="s">
        <v>350</v>
      </c>
      <c r="B177" s="39" t="s">
        <v>8</v>
      </c>
      <c r="C177" s="31" t="s">
        <v>842</v>
      </c>
      <c r="D177" s="40" t="n">
        <v>45713.9583333333</v>
      </c>
      <c r="E177" s="40" t="n">
        <v>45714.2083333333</v>
      </c>
      <c r="F177" s="31" t="s">
        <v>840</v>
      </c>
    </row>
    <row r="178" customFormat="false" ht="31" hidden="false" customHeight="false" outlineLevel="0" collapsed="false">
      <c r="A178" s="39" t="s">
        <v>350</v>
      </c>
      <c r="B178" s="39" t="s">
        <v>8</v>
      </c>
      <c r="C178" s="31" t="s">
        <v>843</v>
      </c>
      <c r="D178" s="40" t="n">
        <v>45713.9583333333</v>
      </c>
      <c r="E178" s="40" t="n">
        <v>45714.2083333333</v>
      </c>
      <c r="F178" s="31" t="s">
        <v>840</v>
      </c>
    </row>
    <row r="179" customFormat="false" ht="93" hidden="false" customHeight="false" outlineLevel="0" collapsed="false">
      <c r="A179" s="39" t="s">
        <v>350</v>
      </c>
      <c r="B179" s="39" t="s">
        <v>9</v>
      </c>
      <c r="C179" s="31" t="s">
        <v>758</v>
      </c>
      <c r="D179" s="40" t="n">
        <v>45713.9791666667</v>
      </c>
      <c r="E179" s="40" t="n">
        <v>45714.25</v>
      </c>
      <c r="F179" s="31" t="s">
        <v>759</v>
      </c>
    </row>
    <row r="180" customFormat="false" ht="46.5" hidden="false" customHeight="false" outlineLevel="0" collapsed="false">
      <c r="A180" s="39" t="s">
        <v>361</v>
      </c>
      <c r="B180" s="39" t="s">
        <v>4</v>
      </c>
      <c r="C180" s="31" t="s">
        <v>473</v>
      </c>
      <c r="D180" s="40" t="n">
        <v>45713.875</v>
      </c>
      <c r="E180" s="40" t="n">
        <v>45714.2083333333</v>
      </c>
      <c r="F180" s="31" t="s">
        <v>474</v>
      </c>
    </row>
    <row r="181" customFormat="false" ht="77.5" hidden="false" customHeight="false" outlineLevel="0" collapsed="false">
      <c r="A181" s="39" t="s">
        <v>366</v>
      </c>
      <c r="B181" s="39" t="s">
        <v>6</v>
      </c>
      <c r="C181" s="31" t="s">
        <v>762</v>
      </c>
      <c r="D181" s="40" t="n">
        <v>45713.8333333333</v>
      </c>
      <c r="E181" s="40" t="n">
        <v>45714.25</v>
      </c>
      <c r="F181" s="31" t="s">
        <v>223</v>
      </c>
    </row>
    <row r="182" customFormat="false" ht="93" hidden="false" customHeight="false" outlineLevel="0" collapsed="false">
      <c r="A182" s="39" t="s">
        <v>366</v>
      </c>
      <c r="B182" s="39" t="s">
        <v>27</v>
      </c>
      <c r="C182" s="31" t="s">
        <v>367</v>
      </c>
      <c r="D182" s="40" t="n">
        <v>45488.8333333333</v>
      </c>
      <c r="E182" s="40" t="n">
        <v>45801.25</v>
      </c>
      <c r="F182" s="31" t="s">
        <v>368</v>
      </c>
    </row>
    <row r="183" customFormat="false" ht="77.5" hidden="false" customHeight="false" outlineLevel="0" collapsed="false">
      <c r="A183" s="39" t="s">
        <v>366</v>
      </c>
      <c r="B183" s="39" t="s">
        <v>6</v>
      </c>
      <c r="C183" s="31" t="s">
        <v>844</v>
      </c>
      <c r="D183" s="40" t="n">
        <v>45713.8333333333</v>
      </c>
      <c r="E183" s="40" t="n">
        <v>45714.25</v>
      </c>
      <c r="F183" s="31" t="s">
        <v>539</v>
      </c>
    </row>
    <row r="184" customFormat="false" ht="31" hidden="false" customHeight="false" outlineLevel="0" collapsed="false">
      <c r="A184" s="39" t="s">
        <v>366</v>
      </c>
      <c r="B184" s="39" t="s">
        <v>7</v>
      </c>
      <c r="C184" s="31" t="s">
        <v>373</v>
      </c>
      <c r="D184" s="40" t="n">
        <v>45684.2083333333</v>
      </c>
      <c r="E184" s="40" t="n">
        <v>45793.25</v>
      </c>
      <c r="F184" s="31" t="s">
        <v>374</v>
      </c>
    </row>
    <row r="185" customFormat="false" ht="46.5" hidden="false" customHeight="false" outlineLevel="0" collapsed="false">
      <c r="A185" s="39" t="s">
        <v>366</v>
      </c>
      <c r="B185" s="39" t="s">
        <v>6</v>
      </c>
      <c r="C185" s="31" t="s">
        <v>769</v>
      </c>
      <c r="D185" s="40" t="n">
        <v>45713.875</v>
      </c>
      <c r="E185" s="40" t="n">
        <v>45714.2083333333</v>
      </c>
      <c r="F185" s="31" t="s">
        <v>770</v>
      </c>
    </row>
    <row r="186" customFormat="false" ht="62" hidden="false" customHeight="false" outlineLevel="0" collapsed="false">
      <c r="A186" s="39" t="s">
        <v>366</v>
      </c>
      <c r="B186" s="39" t="s">
        <v>7</v>
      </c>
      <c r="C186" s="31" t="s">
        <v>845</v>
      </c>
      <c r="D186" s="40" t="n">
        <v>45713.875</v>
      </c>
      <c r="E186" s="40" t="n">
        <v>45714.25</v>
      </c>
      <c r="F186" s="31" t="s">
        <v>372</v>
      </c>
    </row>
    <row r="187" customFormat="false" ht="77.5" hidden="false" customHeight="false" outlineLevel="0" collapsed="false">
      <c r="A187" s="39" t="s">
        <v>377</v>
      </c>
      <c r="B187" s="39" t="s">
        <v>9</v>
      </c>
      <c r="C187" s="31" t="s">
        <v>378</v>
      </c>
      <c r="D187" s="40" t="n">
        <v>45713.8333333333</v>
      </c>
      <c r="E187" s="40" t="n">
        <v>45714.25</v>
      </c>
      <c r="F187" s="31" t="s">
        <v>379</v>
      </c>
    </row>
    <row r="188" customFormat="false" ht="46.5" hidden="false" customHeight="false" outlineLevel="0" collapsed="false">
      <c r="A188" s="39" t="s">
        <v>385</v>
      </c>
      <c r="B188" s="39" t="s">
        <v>6</v>
      </c>
      <c r="C188" s="31" t="s">
        <v>386</v>
      </c>
      <c r="D188" s="40" t="n">
        <v>44936.875</v>
      </c>
      <c r="E188" s="40" t="n">
        <v>45714.2083333333</v>
      </c>
      <c r="F188" s="31" t="s">
        <v>387</v>
      </c>
    </row>
    <row r="189" customFormat="false" ht="46.5" hidden="false" customHeight="false" outlineLevel="0" collapsed="false">
      <c r="A189" s="39" t="s">
        <v>385</v>
      </c>
      <c r="B189" s="39" t="s">
        <v>6</v>
      </c>
      <c r="C189" s="31" t="s">
        <v>771</v>
      </c>
      <c r="D189" s="40" t="n">
        <v>45713.875</v>
      </c>
      <c r="E189" s="40" t="n">
        <v>45714.2083333333</v>
      </c>
      <c r="F189" s="31" t="s">
        <v>772</v>
      </c>
    </row>
    <row r="190" customFormat="false" ht="46.5" hidden="false" customHeight="false" outlineLevel="0" collapsed="false">
      <c r="A190" s="39" t="s">
        <v>385</v>
      </c>
      <c r="B190" s="39" t="s">
        <v>6</v>
      </c>
      <c r="C190" s="31" t="s">
        <v>773</v>
      </c>
      <c r="D190" s="40" t="n">
        <v>45713.875</v>
      </c>
      <c r="E190" s="40" t="n">
        <v>45714.2083333333</v>
      </c>
      <c r="F190" s="31" t="s">
        <v>772</v>
      </c>
    </row>
    <row r="191" customFormat="false" ht="46.5" hidden="false" customHeight="false" outlineLevel="0" collapsed="false">
      <c r="A191" s="39" t="s">
        <v>385</v>
      </c>
      <c r="B191" s="39" t="s">
        <v>6</v>
      </c>
      <c r="C191" s="31" t="s">
        <v>774</v>
      </c>
      <c r="D191" s="40" t="n">
        <v>45713.875</v>
      </c>
      <c r="E191" s="40" t="n">
        <v>45714.2083333333</v>
      </c>
      <c r="F191" s="31" t="s">
        <v>772</v>
      </c>
    </row>
    <row r="192" customFormat="false" ht="46.5" hidden="false" customHeight="false" outlineLevel="0" collapsed="false">
      <c r="A192" s="39" t="s">
        <v>385</v>
      </c>
      <c r="B192" s="39" t="s">
        <v>6</v>
      </c>
      <c r="C192" s="31" t="s">
        <v>775</v>
      </c>
      <c r="D192" s="40" t="n">
        <v>45713.875</v>
      </c>
      <c r="E192" s="40" t="n">
        <v>45714.2083333333</v>
      </c>
      <c r="F192" s="31" t="s">
        <v>772</v>
      </c>
    </row>
    <row r="193" customFormat="false" ht="93" hidden="false" customHeight="false" outlineLevel="0" collapsed="false">
      <c r="A193" s="39" t="s">
        <v>388</v>
      </c>
      <c r="B193" s="39" t="s">
        <v>5</v>
      </c>
      <c r="C193" s="31" t="s">
        <v>389</v>
      </c>
      <c r="D193" s="40" t="n">
        <v>45713.8333333333</v>
      </c>
      <c r="E193" s="40" t="n">
        <v>45714.25</v>
      </c>
      <c r="F193" s="31" t="s">
        <v>390</v>
      </c>
    </row>
  </sheetData>
  <autoFilter ref="A2:F87"/>
  <mergeCells count="1">
    <mergeCell ref="A1:F1"/>
  </mergeCells>
  <conditionalFormatting sqref="A3:F193">
    <cfRule type="expression" priority="2" aboveAverage="0" equalAverage="0" bottom="0" percent="0" rank="0" text="" dxfId="14">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0.23"/>
    <col collapsed="false" customWidth="true" hidden="false" outlineLevel="0" max="4" min="4" style="15" width="15.76"/>
    <col collapsed="false" customWidth="true" hidden="false" outlineLevel="0" max="5" min="5" style="16" width="15.76"/>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10</f>
        <v>Daily closure report: Wednesday, 26 Febr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0" customFormat="true" ht="62" hidden="false" customHeight="false" outlineLevel="0" collapsed="false">
      <c r="A3" s="39" t="s">
        <v>17</v>
      </c>
      <c r="B3" s="39" t="s">
        <v>5</v>
      </c>
      <c r="C3" s="31" t="s">
        <v>18</v>
      </c>
      <c r="D3" s="40" t="n">
        <v>45714.8333333333</v>
      </c>
      <c r="E3" s="40" t="n">
        <v>45715.2083333333</v>
      </c>
      <c r="F3" s="31" t="s">
        <v>19</v>
      </c>
    </row>
    <row r="4" s="51" customFormat="true" ht="77.5" hidden="false" customHeight="false" outlineLevel="0" collapsed="false">
      <c r="A4" s="39" t="s">
        <v>17</v>
      </c>
      <c r="B4" s="39" t="s">
        <v>4</v>
      </c>
      <c r="C4" s="31" t="s">
        <v>579</v>
      </c>
      <c r="D4" s="40" t="n">
        <v>45714.8333333333</v>
      </c>
      <c r="E4" s="40" t="n">
        <v>45715.25</v>
      </c>
      <c r="F4" s="31" t="s">
        <v>580</v>
      </c>
    </row>
    <row r="5" s="20" customFormat="true" ht="77.5" hidden="false" customHeight="false" outlineLevel="0" collapsed="false">
      <c r="A5" s="39" t="s">
        <v>17</v>
      </c>
      <c r="B5" s="39" t="s">
        <v>4</v>
      </c>
      <c r="C5" s="31" t="s">
        <v>581</v>
      </c>
      <c r="D5" s="40" t="n">
        <v>45714.875</v>
      </c>
      <c r="E5" s="40" t="n">
        <v>45715.2083333333</v>
      </c>
      <c r="F5" s="31" t="s">
        <v>582</v>
      </c>
    </row>
    <row r="6" s="20" customFormat="true" ht="93" hidden="false" customHeight="false" outlineLevel="0" collapsed="false">
      <c r="A6" s="39" t="s">
        <v>17</v>
      </c>
      <c r="B6" s="39" t="s">
        <v>5</v>
      </c>
      <c r="C6" s="31" t="s">
        <v>20</v>
      </c>
      <c r="D6" s="40" t="n">
        <v>45712.5833333333</v>
      </c>
      <c r="E6" s="40" t="n">
        <v>45717.25</v>
      </c>
      <c r="F6" s="31" t="s">
        <v>21</v>
      </c>
    </row>
    <row r="7" s="20" customFormat="true" ht="93" hidden="false" customHeight="false" outlineLevel="0" collapsed="false">
      <c r="A7" s="39" t="s">
        <v>17</v>
      </c>
      <c r="B7" s="39" t="s">
        <v>5</v>
      </c>
      <c r="C7" s="31" t="s">
        <v>846</v>
      </c>
      <c r="D7" s="40" t="n">
        <v>45714.8333333333</v>
      </c>
      <c r="E7" s="40" t="n">
        <v>45715.25</v>
      </c>
      <c r="F7" s="31" t="s">
        <v>21</v>
      </c>
    </row>
    <row r="8" s="20" customFormat="true" ht="93" hidden="false" customHeight="false" outlineLevel="0" collapsed="false">
      <c r="A8" s="39" t="s">
        <v>17</v>
      </c>
      <c r="B8" s="39" t="s">
        <v>4</v>
      </c>
      <c r="C8" s="31" t="s">
        <v>23</v>
      </c>
      <c r="D8" s="40" t="n">
        <v>45712.5833333333</v>
      </c>
      <c r="E8" s="40" t="n">
        <v>45717.25</v>
      </c>
      <c r="F8" s="31" t="s">
        <v>24</v>
      </c>
    </row>
    <row r="9" s="20" customFormat="true" ht="93" hidden="false" customHeight="false" outlineLevel="0" collapsed="false">
      <c r="A9" s="39" t="s">
        <v>17</v>
      </c>
      <c r="B9" s="39" t="s">
        <v>4</v>
      </c>
      <c r="C9" s="31" t="s">
        <v>25</v>
      </c>
      <c r="D9" s="40" t="n">
        <v>45714.8333333333</v>
      </c>
      <c r="E9" s="40" t="n">
        <v>45715.25</v>
      </c>
      <c r="F9" s="31" t="s">
        <v>24</v>
      </c>
    </row>
    <row r="10" s="20" customFormat="true" ht="93" hidden="false" customHeight="false" outlineLevel="0" collapsed="false">
      <c r="A10" s="39" t="s">
        <v>17</v>
      </c>
      <c r="B10" s="39" t="s">
        <v>4</v>
      </c>
      <c r="C10" s="31" t="s">
        <v>26</v>
      </c>
      <c r="D10" s="40" t="n">
        <v>45714.8333333333</v>
      </c>
      <c r="E10" s="40" t="n">
        <v>45715.25</v>
      </c>
      <c r="F10" s="31" t="s">
        <v>24</v>
      </c>
    </row>
    <row r="11" s="20" customFormat="true" ht="77.5" hidden="false" customHeight="false" outlineLevel="0" collapsed="false">
      <c r="A11" s="39" t="s">
        <v>17</v>
      </c>
      <c r="B11" s="39" t="s">
        <v>5</v>
      </c>
      <c r="C11" s="31" t="s">
        <v>583</v>
      </c>
      <c r="D11" s="40" t="n">
        <v>45714.8333333333</v>
      </c>
      <c r="E11" s="40" t="n">
        <v>45715.25</v>
      </c>
      <c r="F11" s="31" t="s">
        <v>584</v>
      </c>
    </row>
    <row r="12" s="20" customFormat="true" ht="77.5" hidden="false" customHeight="false" outlineLevel="0" collapsed="false">
      <c r="A12" s="39" t="s">
        <v>17</v>
      </c>
      <c r="B12" s="39" t="s">
        <v>5</v>
      </c>
      <c r="C12" s="31" t="s">
        <v>847</v>
      </c>
      <c r="D12" s="40" t="n">
        <v>45714.8333333333</v>
      </c>
      <c r="E12" s="40" t="n">
        <v>45715.2083333333</v>
      </c>
      <c r="F12" s="31" t="s">
        <v>848</v>
      </c>
    </row>
    <row r="13" s="20" customFormat="true" ht="77.5" hidden="false" customHeight="false" outlineLevel="0" collapsed="false">
      <c r="A13" s="39" t="s">
        <v>17</v>
      </c>
      <c r="B13" s="39" t="s">
        <v>5</v>
      </c>
      <c r="C13" s="31" t="s">
        <v>776</v>
      </c>
      <c r="D13" s="40" t="n">
        <v>45714.8333333333</v>
      </c>
      <c r="E13" s="40" t="n">
        <v>45715.25</v>
      </c>
      <c r="F13" s="31" t="s">
        <v>539</v>
      </c>
    </row>
    <row r="14" s="20" customFormat="true" ht="46.5" hidden="false" customHeight="false" outlineLevel="0" collapsed="false">
      <c r="A14" s="39" t="s">
        <v>17</v>
      </c>
      <c r="B14" s="39" t="s">
        <v>27</v>
      </c>
      <c r="C14" s="31" t="s">
        <v>28</v>
      </c>
      <c r="D14" s="40" t="n">
        <v>45714.8333333333</v>
      </c>
      <c r="E14" s="40" t="n">
        <v>45715.25</v>
      </c>
      <c r="F14" s="31" t="s">
        <v>29</v>
      </c>
    </row>
    <row r="15" s="20" customFormat="true" ht="62" hidden="false" customHeight="false" outlineLevel="0" collapsed="false">
      <c r="A15" s="39" t="s">
        <v>17</v>
      </c>
      <c r="B15" s="39" t="s">
        <v>5</v>
      </c>
      <c r="C15" s="31" t="s">
        <v>585</v>
      </c>
      <c r="D15" s="40" t="n">
        <v>45714.8333333333</v>
      </c>
      <c r="E15" s="40" t="n">
        <v>45715.25</v>
      </c>
      <c r="F15" s="31" t="s">
        <v>586</v>
      </c>
    </row>
    <row r="16" s="20" customFormat="true" ht="62" hidden="false" customHeight="false" outlineLevel="0" collapsed="false">
      <c r="A16" s="39" t="s">
        <v>17</v>
      </c>
      <c r="B16" s="39" t="s">
        <v>5</v>
      </c>
      <c r="C16" s="31" t="s">
        <v>587</v>
      </c>
      <c r="D16" s="40" t="n">
        <v>45714.8333333333</v>
      </c>
      <c r="E16" s="40" t="n">
        <v>45715.25</v>
      </c>
      <c r="F16" s="31" t="s">
        <v>586</v>
      </c>
    </row>
    <row r="17" s="20" customFormat="true" ht="62" hidden="false" customHeight="false" outlineLevel="0" collapsed="false">
      <c r="A17" s="39" t="s">
        <v>17</v>
      </c>
      <c r="B17" s="39" t="s">
        <v>5</v>
      </c>
      <c r="C17" s="31" t="s">
        <v>588</v>
      </c>
      <c r="D17" s="40" t="n">
        <v>45714.8333333333</v>
      </c>
      <c r="E17" s="40" t="n">
        <v>45715.25</v>
      </c>
      <c r="F17" s="31" t="s">
        <v>586</v>
      </c>
    </row>
    <row r="18" s="20" customFormat="true" ht="62" hidden="false" customHeight="false" outlineLevel="0" collapsed="false">
      <c r="A18" s="39" t="s">
        <v>17</v>
      </c>
      <c r="B18" s="39" t="s">
        <v>5</v>
      </c>
      <c r="C18" s="31" t="s">
        <v>589</v>
      </c>
      <c r="D18" s="40" t="n">
        <v>45714.8333333333</v>
      </c>
      <c r="E18" s="40" t="n">
        <v>45715.25</v>
      </c>
      <c r="F18" s="31" t="s">
        <v>586</v>
      </c>
    </row>
    <row r="19" s="20" customFormat="true" ht="62" hidden="false" customHeight="false" outlineLevel="0" collapsed="false">
      <c r="A19" s="39" t="s">
        <v>17</v>
      </c>
      <c r="B19" s="39" t="s">
        <v>5</v>
      </c>
      <c r="C19" s="31" t="s">
        <v>590</v>
      </c>
      <c r="D19" s="40" t="n">
        <v>45714.8333333333</v>
      </c>
      <c r="E19" s="40" t="n">
        <v>45715.25</v>
      </c>
      <c r="F19" s="31" t="s">
        <v>586</v>
      </c>
    </row>
    <row r="20" s="20" customFormat="true" ht="62" hidden="false" customHeight="false" outlineLevel="0" collapsed="false">
      <c r="A20" s="39" t="s">
        <v>17</v>
      </c>
      <c r="B20" s="39" t="s">
        <v>5</v>
      </c>
      <c r="C20" s="31" t="s">
        <v>591</v>
      </c>
      <c r="D20" s="40" t="n">
        <v>45714.8333333333</v>
      </c>
      <c r="E20" s="40" t="n">
        <v>45715.25</v>
      </c>
      <c r="F20" s="31" t="s">
        <v>586</v>
      </c>
    </row>
    <row r="21" s="52" customFormat="true" ht="62" hidden="false" customHeight="false" outlineLevel="0" collapsed="false">
      <c r="A21" s="39" t="s">
        <v>33</v>
      </c>
      <c r="B21" s="39" t="s">
        <v>5</v>
      </c>
      <c r="C21" s="31" t="s">
        <v>34</v>
      </c>
      <c r="D21" s="40" t="n">
        <v>45714.875</v>
      </c>
      <c r="E21" s="40" t="n">
        <v>45715.2083333333</v>
      </c>
      <c r="F21" s="31" t="s">
        <v>35</v>
      </c>
    </row>
    <row r="22" s="52" customFormat="true" ht="62" hidden="false" customHeight="false" outlineLevel="0" collapsed="false">
      <c r="A22" s="39" t="s">
        <v>33</v>
      </c>
      <c r="B22" s="39" t="s">
        <v>4</v>
      </c>
      <c r="C22" s="31" t="s">
        <v>36</v>
      </c>
      <c r="D22" s="40" t="n">
        <v>45714.875</v>
      </c>
      <c r="E22" s="40" t="n">
        <v>45715.2083333333</v>
      </c>
      <c r="F22" s="31" t="s">
        <v>35</v>
      </c>
    </row>
    <row r="23" s="52" customFormat="true" ht="46.5" hidden="false" customHeight="false" outlineLevel="0" collapsed="false">
      <c r="A23" s="39" t="s">
        <v>33</v>
      </c>
      <c r="B23" s="39" t="s">
        <v>5</v>
      </c>
      <c r="C23" s="31" t="s">
        <v>849</v>
      </c>
      <c r="D23" s="40" t="n">
        <v>45714.8333333333</v>
      </c>
      <c r="E23" s="40" t="n">
        <v>45715.25</v>
      </c>
      <c r="F23" s="31" t="s">
        <v>850</v>
      </c>
    </row>
    <row r="24" s="52" customFormat="true" ht="77.5" hidden="false" customHeight="false" outlineLevel="0" collapsed="false">
      <c r="A24" s="39" t="s">
        <v>33</v>
      </c>
      <c r="B24" s="39" t="s">
        <v>5</v>
      </c>
      <c r="C24" s="31" t="s">
        <v>777</v>
      </c>
      <c r="D24" s="40" t="n">
        <v>45714.8333333333</v>
      </c>
      <c r="E24" s="40" t="n">
        <v>45715.25</v>
      </c>
      <c r="F24" s="31" t="s">
        <v>539</v>
      </c>
    </row>
    <row r="25" s="52" customFormat="true" ht="46.5" hidden="false" customHeight="false" outlineLevel="0" collapsed="false">
      <c r="A25" s="39" t="s">
        <v>43</v>
      </c>
      <c r="B25" s="39" t="s">
        <v>5</v>
      </c>
      <c r="C25" s="31" t="s">
        <v>44</v>
      </c>
      <c r="D25" s="40" t="n">
        <v>45659.3333333333</v>
      </c>
      <c r="E25" s="40" t="n">
        <v>45731.7083333333</v>
      </c>
      <c r="F25" s="31" t="s">
        <v>45</v>
      </c>
    </row>
    <row r="26" s="52" customFormat="true" ht="62" hidden="false" customHeight="false" outlineLevel="0" collapsed="false">
      <c r="A26" s="39" t="s">
        <v>46</v>
      </c>
      <c r="B26" s="39" t="s">
        <v>5</v>
      </c>
      <c r="C26" s="31" t="s">
        <v>47</v>
      </c>
      <c r="D26" s="40" t="n">
        <v>45714.875</v>
      </c>
      <c r="E26" s="40" t="n">
        <v>45715.2083333333</v>
      </c>
      <c r="F26" s="31" t="s">
        <v>48</v>
      </c>
    </row>
    <row r="27" s="20" customFormat="true" ht="62" hidden="false" customHeight="false" outlineLevel="0" collapsed="false">
      <c r="A27" s="39" t="s">
        <v>46</v>
      </c>
      <c r="B27" s="39" t="s">
        <v>4</v>
      </c>
      <c r="C27" s="31" t="s">
        <v>851</v>
      </c>
      <c r="D27" s="40" t="n">
        <v>45714.875</v>
      </c>
      <c r="E27" s="40" t="n">
        <v>45715.2083333333</v>
      </c>
      <c r="F27" s="31" t="s">
        <v>852</v>
      </c>
    </row>
    <row r="28" s="20" customFormat="true" ht="77.5" hidden="false" customHeight="false" outlineLevel="0" collapsed="false">
      <c r="A28" s="39" t="s">
        <v>51</v>
      </c>
      <c r="B28" s="39" t="s">
        <v>6</v>
      </c>
      <c r="C28" s="31" t="s">
        <v>778</v>
      </c>
      <c r="D28" s="40" t="n">
        <v>45714.8333333333</v>
      </c>
      <c r="E28" s="40" t="n">
        <v>45715.25</v>
      </c>
      <c r="F28" s="31" t="s">
        <v>53</v>
      </c>
    </row>
    <row r="29" s="20" customFormat="true" ht="77.5" hidden="false" customHeight="false" outlineLevel="0" collapsed="false">
      <c r="A29" s="39" t="s">
        <v>56</v>
      </c>
      <c r="B29" s="39" t="s">
        <v>7</v>
      </c>
      <c r="C29" s="31" t="s">
        <v>600</v>
      </c>
      <c r="D29" s="40" t="n">
        <v>45714.9166666667</v>
      </c>
      <c r="E29" s="40" t="n">
        <v>45715.2083333333</v>
      </c>
      <c r="F29" s="31" t="s">
        <v>601</v>
      </c>
    </row>
    <row r="30" s="20" customFormat="true" ht="62" hidden="false" customHeight="false" outlineLevel="0" collapsed="false">
      <c r="A30" s="39" t="s">
        <v>56</v>
      </c>
      <c r="B30" s="39" t="s">
        <v>7</v>
      </c>
      <c r="C30" s="31" t="s">
        <v>57</v>
      </c>
      <c r="D30" s="40" t="n">
        <v>45714.875</v>
      </c>
      <c r="E30" s="40" t="n">
        <v>45715.2083333333</v>
      </c>
      <c r="F30" s="31" t="s">
        <v>58</v>
      </c>
    </row>
    <row r="31" s="20" customFormat="true" ht="46.5" hidden="false" customHeight="false" outlineLevel="0" collapsed="false">
      <c r="A31" s="39" t="s">
        <v>62</v>
      </c>
      <c r="B31" s="39" t="s">
        <v>4</v>
      </c>
      <c r="C31" s="31" t="s">
        <v>605</v>
      </c>
      <c r="D31" s="40" t="n">
        <v>45714.8333333333</v>
      </c>
      <c r="E31" s="40" t="n">
        <v>45715.25</v>
      </c>
      <c r="F31" s="31" t="s">
        <v>606</v>
      </c>
    </row>
    <row r="32" s="20" customFormat="true" ht="46.5" hidden="false" customHeight="false" outlineLevel="0" collapsed="false">
      <c r="A32" s="39" t="s">
        <v>65</v>
      </c>
      <c r="B32" s="39" t="s">
        <v>6</v>
      </c>
      <c r="C32" s="31" t="s">
        <v>607</v>
      </c>
      <c r="D32" s="40" t="n">
        <v>45714.8333333333</v>
      </c>
      <c r="E32" s="40" t="n">
        <v>45715.25</v>
      </c>
      <c r="F32" s="31" t="s">
        <v>608</v>
      </c>
    </row>
    <row r="33" s="20" customFormat="true" ht="46.5" hidden="false" customHeight="false" outlineLevel="0" collapsed="false">
      <c r="A33" s="39" t="s">
        <v>65</v>
      </c>
      <c r="B33" s="39" t="s">
        <v>6</v>
      </c>
      <c r="C33" s="31" t="s">
        <v>853</v>
      </c>
      <c r="D33" s="40" t="n">
        <v>45714.8333333333</v>
      </c>
      <c r="E33" s="40" t="n">
        <v>45715.25</v>
      </c>
      <c r="F33" s="31" t="s">
        <v>610</v>
      </c>
    </row>
    <row r="34" s="20" customFormat="true" ht="46.5" hidden="false" customHeight="false" outlineLevel="0" collapsed="false">
      <c r="A34" s="39" t="s">
        <v>65</v>
      </c>
      <c r="B34" s="39" t="s">
        <v>7</v>
      </c>
      <c r="C34" s="31" t="s">
        <v>611</v>
      </c>
      <c r="D34" s="40" t="n">
        <v>45714.8333333333</v>
      </c>
      <c r="E34" s="40" t="n">
        <v>45715.25</v>
      </c>
      <c r="F34" s="31" t="s">
        <v>612</v>
      </c>
    </row>
    <row r="35" s="20" customFormat="true" ht="46.5" hidden="false" customHeight="false" outlineLevel="0" collapsed="false">
      <c r="A35" s="39" t="s">
        <v>72</v>
      </c>
      <c r="B35" s="39" t="s">
        <v>7</v>
      </c>
      <c r="C35" s="31" t="s">
        <v>615</v>
      </c>
      <c r="D35" s="40" t="n">
        <v>45714.8333333333</v>
      </c>
      <c r="E35" s="40" t="n">
        <v>45715.25</v>
      </c>
      <c r="F35" s="31" t="s">
        <v>74</v>
      </c>
    </row>
    <row r="36" s="20" customFormat="true" ht="46.5" hidden="false" customHeight="false" outlineLevel="0" collapsed="false">
      <c r="A36" s="39" t="s">
        <v>616</v>
      </c>
      <c r="B36" s="39" t="s">
        <v>27</v>
      </c>
      <c r="C36" s="31" t="s">
        <v>617</v>
      </c>
      <c r="D36" s="40" t="n">
        <v>45714.8333333333</v>
      </c>
      <c r="E36" s="40" t="n">
        <v>45715.25</v>
      </c>
      <c r="F36" s="31" t="s">
        <v>618</v>
      </c>
    </row>
    <row r="37" s="20" customFormat="true" ht="46.5" hidden="false" customHeight="false" outlineLevel="0" collapsed="false">
      <c r="A37" s="39" t="s">
        <v>75</v>
      </c>
      <c r="B37" s="39" t="s">
        <v>27</v>
      </c>
      <c r="C37" s="31" t="s">
        <v>76</v>
      </c>
      <c r="D37" s="40" t="n">
        <v>45714.8333333333</v>
      </c>
      <c r="E37" s="40" t="n">
        <v>45715.25</v>
      </c>
      <c r="F37" s="31" t="s">
        <v>77</v>
      </c>
    </row>
    <row r="38" s="20" customFormat="true" ht="62" hidden="false" customHeight="false" outlineLevel="0" collapsed="false">
      <c r="A38" s="39" t="s">
        <v>75</v>
      </c>
      <c r="B38" s="39" t="s">
        <v>4</v>
      </c>
      <c r="C38" s="31" t="s">
        <v>619</v>
      </c>
      <c r="D38" s="40" t="n">
        <v>45714.8333333333</v>
      </c>
      <c r="E38" s="40" t="n">
        <v>45715.25</v>
      </c>
      <c r="F38" s="31" t="s">
        <v>398</v>
      </c>
    </row>
    <row r="39" s="20" customFormat="true" ht="62" hidden="false" customHeight="false" outlineLevel="0" collapsed="false">
      <c r="A39" s="39" t="s">
        <v>81</v>
      </c>
      <c r="B39" s="39" t="s">
        <v>7</v>
      </c>
      <c r="C39" s="31" t="s">
        <v>620</v>
      </c>
      <c r="D39" s="40" t="n">
        <v>45714.8333333333</v>
      </c>
      <c r="E39" s="40" t="n">
        <v>45715.25</v>
      </c>
      <c r="F39" s="31" t="s">
        <v>621</v>
      </c>
    </row>
    <row r="40" s="25" customFormat="true" ht="62" hidden="false" customHeight="false" outlineLevel="0" collapsed="false">
      <c r="A40" s="39" t="s">
        <v>81</v>
      </c>
      <c r="B40" s="39" t="s">
        <v>6</v>
      </c>
      <c r="C40" s="31" t="s">
        <v>622</v>
      </c>
      <c r="D40" s="40" t="n">
        <v>45714.875</v>
      </c>
      <c r="E40" s="40" t="n">
        <v>45715.25</v>
      </c>
      <c r="F40" s="31" t="s">
        <v>621</v>
      </c>
    </row>
    <row r="41" s="25" customFormat="true" ht="62" hidden="false" customHeight="false" outlineLevel="0" collapsed="false">
      <c r="A41" s="39" t="s">
        <v>81</v>
      </c>
      <c r="B41" s="39" t="s">
        <v>27</v>
      </c>
      <c r="C41" s="31" t="s">
        <v>854</v>
      </c>
      <c r="D41" s="40" t="n">
        <v>45714.875</v>
      </c>
      <c r="E41" s="40" t="n">
        <v>45715.25</v>
      </c>
      <c r="F41" s="31" t="s">
        <v>621</v>
      </c>
    </row>
    <row r="42" s="25" customFormat="true" ht="46.5" hidden="false" customHeight="false" outlineLevel="0" collapsed="false">
      <c r="A42" s="39" t="s">
        <v>81</v>
      </c>
      <c r="B42" s="39" t="s">
        <v>4</v>
      </c>
      <c r="C42" s="31" t="s">
        <v>82</v>
      </c>
      <c r="D42" s="40" t="n">
        <v>45714.8333333333</v>
      </c>
      <c r="E42" s="40" t="n">
        <v>45715.25</v>
      </c>
      <c r="F42" s="31" t="s">
        <v>83</v>
      </c>
    </row>
    <row r="43" s="25" customFormat="true" ht="46.5" hidden="false" customHeight="false" outlineLevel="0" collapsed="false">
      <c r="A43" s="39" t="s">
        <v>84</v>
      </c>
      <c r="B43" s="39" t="s">
        <v>5</v>
      </c>
      <c r="C43" s="31" t="s">
        <v>85</v>
      </c>
      <c r="D43" s="40" t="n">
        <v>45676.2083333333</v>
      </c>
      <c r="E43" s="40" t="n">
        <v>45755.2083333333</v>
      </c>
      <c r="F43" s="31" t="s">
        <v>86</v>
      </c>
    </row>
    <row r="44" s="25" customFormat="true" ht="46.5" hidden="false" customHeight="false" outlineLevel="0" collapsed="false">
      <c r="A44" s="39" t="s">
        <v>84</v>
      </c>
      <c r="B44" s="39" t="s">
        <v>5</v>
      </c>
      <c r="C44" s="31" t="s">
        <v>543</v>
      </c>
      <c r="D44" s="40" t="n">
        <v>45712.25</v>
      </c>
      <c r="E44" s="40" t="n">
        <v>45763.25</v>
      </c>
      <c r="F44" s="31" t="s">
        <v>544</v>
      </c>
    </row>
    <row r="45" s="25" customFormat="true" ht="46.5" hidden="false" customHeight="false" outlineLevel="0" collapsed="false">
      <c r="A45" s="39" t="s">
        <v>90</v>
      </c>
      <c r="B45" s="39" t="s">
        <v>6</v>
      </c>
      <c r="C45" s="31" t="s">
        <v>623</v>
      </c>
      <c r="D45" s="40" t="n">
        <v>45714.8333333333</v>
      </c>
      <c r="E45" s="40" t="n">
        <v>45715.25</v>
      </c>
      <c r="F45" s="31" t="s">
        <v>624</v>
      </c>
    </row>
    <row r="46" s="25" customFormat="true" ht="62" hidden="false" customHeight="false" outlineLevel="0" collapsed="false">
      <c r="A46" s="39" t="s">
        <v>90</v>
      </c>
      <c r="B46" s="39" t="s">
        <v>7</v>
      </c>
      <c r="C46" s="31" t="s">
        <v>855</v>
      </c>
      <c r="D46" s="40" t="n">
        <v>45714.8333333333</v>
      </c>
      <c r="E46" s="40" t="n">
        <v>45715.25</v>
      </c>
      <c r="F46" s="31" t="s">
        <v>856</v>
      </c>
    </row>
    <row r="47" s="25" customFormat="true" ht="46.5" hidden="false" customHeight="false" outlineLevel="0" collapsed="false">
      <c r="A47" s="39" t="s">
        <v>96</v>
      </c>
      <c r="B47" s="39" t="s">
        <v>4</v>
      </c>
      <c r="C47" s="31" t="s">
        <v>857</v>
      </c>
      <c r="D47" s="40" t="n">
        <v>45714.9583333333</v>
      </c>
      <c r="E47" s="40" t="n">
        <v>45715.2291666667</v>
      </c>
      <c r="F47" s="31" t="s">
        <v>858</v>
      </c>
    </row>
    <row r="48" s="25" customFormat="true" ht="31" hidden="false" customHeight="false" outlineLevel="0" collapsed="false">
      <c r="A48" s="39" t="s">
        <v>100</v>
      </c>
      <c r="B48" s="39" t="s">
        <v>4</v>
      </c>
      <c r="C48" s="31" t="s">
        <v>101</v>
      </c>
      <c r="D48" s="40" t="n">
        <v>45714.875</v>
      </c>
      <c r="E48" s="40" t="n">
        <v>45715.25</v>
      </c>
      <c r="F48" s="31" t="s">
        <v>102</v>
      </c>
    </row>
    <row r="49" s="20" customFormat="true" ht="46.5" hidden="false" customHeight="false" outlineLevel="0" collapsed="false">
      <c r="A49" s="39" t="s">
        <v>100</v>
      </c>
      <c r="B49" s="39" t="s">
        <v>5</v>
      </c>
      <c r="C49" s="31" t="s">
        <v>625</v>
      </c>
      <c r="D49" s="40" t="n">
        <v>45714.875</v>
      </c>
      <c r="E49" s="40" t="n">
        <v>45715.25</v>
      </c>
      <c r="F49" s="31" t="s">
        <v>400</v>
      </c>
    </row>
    <row r="50" s="20" customFormat="true" ht="124" hidden="false" customHeight="false" outlineLevel="0" collapsed="false">
      <c r="A50" s="39" t="s">
        <v>103</v>
      </c>
      <c r="B50" s="39" t="s">
        <v>27</v>
      </c>
      <c r="C50" s="31" t="s">
        <v>107</v>
      </c>
      <c r="D50" s="40" t="n">
        <v>45695.25</v>
      </c>
      <c r="E50" s="40" t="n">
        <v>45719.25</v>
      </c>
      <c r="F50" s="31" t="s">
        <v>108</v>
      </c>
    </row>
    <row r="51" s="20" customFormat="true" ht="31" hidden="false" customHeight="false" outlineLevel="0" collapsed="false">
      <c r="A51" s="39" t="s">
        <v>103</v>
      </c>
      <c r="B51" s="39" t="s">
        <v>6</v>
      </c>
      <c r="C51" s="31" t="s">
        <v>859</v>
      </c>
      <c r="D51" s="40" t="n">
        <v>45714.8333333333</v>
      </c>
      <c r="E51" s="40" t="n">
        <v>45715.25</v>
      </c>
      <c r="F51" s="31" t="s">
        <v>860</v>
      </c>
    </row>
    <row r="52" s="20" customFormat="true" ht="46.5" hidden="false" customHeight="false" outlineLevel="0" collapsed="false">
      <c r="A52" s="39" t="s">
        <v>114</v>
      </c>
      <c r="B52" s="39" t="s">
        <v>7</v>
      </c>
      <c r="C52" s="31" t="s">
        <v>115</v>
      </c>
      <c r="D52" s="40" t="n">
        <v>45714.875</v>
      </c>
      <c r="E52" s="40" t="n">
        <v>45715.25</v>
      </c>
      <c r="F52" s="31" t="s">
        <v>116</v>
      </c>
    </row>
    <row r="53" s="20" customFormat="true" ht="77.5" hidden="false" customHeight="false" outlineLevel="0" collapsed="false">
      <c r="A53" s="39" t="s">
        <v>114</v>
      </c>
      <c r="B53" s="39" t="s">
        <v>6</v>
      </c>
      <c r="C53" s="31" t="s">
        <v>789</v>
      </c>
      <c r="D53" s="40" t="n">
        <v>45714.8333333333</v>
      </c>
      <c r="E53" s="40" t="n">
        <v>45715.25</v>
      </c>
      <c r="F53" s="31" t="s">
        <v>790</v>
      </c>
    </row>
    <row r="54" s="20" customFormat="true" ht="62" hidden="false" customHeight="false" outlineLevel="0" collapsed="false">
      <c r="A54" s="39" t="s">
        <v>114</v>
      </c>
      <c r="B54" s="39" t="s">
        <v>6</v>
      </c>
      <c r="C54" s="31" t="s">
        <v>791</v>
      </c>
      <c r="D54" s="40" t="n">
        <v>45714.8333333333</v>
      </c>
      <c r="E54" s="40" t="n">
        <v>45715.25</v>
      </c>
      <c r="F54" s="31" t="s">
        <v>792</v>
      </c>
    </row>
    <row r="55" s="20" customFormat="true" ht="62" hidden="false" customHeight="false" outlineLevel="0" collapsed="false">
      <c r="A55" s="39" t="s">
        <v>861</v>
      </c>
      <c r="B55" s="39" t="s">
        <v>27</v>
      </c>
      <c r="C55" s="31" t="s">
        <v>862</v>
      </c>
      <c r="D55" s="40" t="n">
        <v>45714.875</v>
      </c>
      <c r="E55" s="40" t="n">
        <v>45715.25</v>
      </c>
      <c r="F55" s="31" t="s">
        <v>863</v>
      </c>
    </row>
    <row r="56" s="20" customFormat="true" ht="46.5" hidden="false" customHeight="false" outlineLevel="0" collapsed="false">
      <c r="A56" s="39" t="s">
        <v>125</v>
      </c>
      <c r="B56" s="39" t="s">
        <v>4</v>
      </c>
      <c r="C56" s="31" t="s">
        <v>406</v>
      </c>
      <c r="D56" s="40" t="n">
        <v>45714.9166666667</v>
      </c>
      <c r="E56" s="40" t="n">
        <v>45715.25</v>
      </c>
      <c r="F56" s="31" t="s">
        <v>407</v>
      </c>
    </row>
    <row r="57" s="20" customFormat="true" ht="31" hidden="false" customHeight="false" outlineLevel="0" collapsed="false">
      <c r="A57" s="39" t="s">
        <v>125</v>
      </c>
      <c r="B57" s="39" t="s">
        <v>5</v>
      </c>
      <c r="C57" s="31" t="s">
        <v>634</v>
      </c>
      <c r="D57" s="40" t="n">
        <v>45714.875</v>
      </c>
      <c r="E57" s="40" t="n">
        <v>45715.25</v>
      </c>
      <c r="F57" s="31" t="s">
        <v>864</v>
      </c>
    </row>
    <row r="58" s="20" customFormat="true" ht="31" hidden="false" customHeight="false" outlineLevel="0" collapsed="false">
      <c r="A58" s="39" t="s">
        <v>125</v>
      </c>
      <c r="B58" s="39" t="s">
        <v>4</v>
      </c>
      <c r="C58" s="31" t="s">
        <v>865</v>
      </c>
      <c r="D58" s="40" t="n">
        <v>45714.875</v>
      </c>
      <c r="E58" s="40" t="n">
        <v>45715.25</v>
      </c>
      <c r="F58" s="31" t="s">
        <v>866</v>
      </c>
    </row>
    <row r="59" s="20" customFormat="true" ht="46.5" hidden="false" customHeight="false" outlineLevel="0" collapsed="false">
      <c r="A59" s="39" t="s">
        <v>125</v>
      </c>
      <c r="B59" s="39" t="s">
        <v>5</v>
      </c>
      <c r="C59" s="31" t="s">
        <v>867</v>
      </c>
      <c r="D59" s="40" t="n">
        <v>45714.8958333333</v>
      </c>
      <c r="E59" s="40" t="n">
        <v>45715.25</v>
      </c>
      <c r="F59" s="31" t="s">
        <v>868</v>
      </c>
    </row>
    <row r="60" s="20" customFormat="true" ht="46.5" hidden="false" customHeight="false" outlineLevel="0" collapsed="false">
      <c r="A60" s="39" t="s">
        <v>125</v>
      </c>
      <c r="B60" s="39" t="s">
        <v>5</v>
      </c>
      <c r="C60" s="31" t="s">
        <v>869</v>
      </c>
      <c r="D60" s="40" t="n">
        <v>45714.8958333333</v>
      </c>
      <c r="E60" s="40" t="n">
        <v>45715.25</v>
      </c>
      <c r="F60" s="31" t="s">
        <v>868</v>
      </c>
    </row>
    <row r="61" s="20" customFormat="true" ht="46.5" hidden="false" customHeight="false" outlineLevel="0" collapsed="false">
      <c r="A61" s="39" t="s">
        <v>125</v>
      </c>
      <c r="B61" s="39" t="s">
        <v>5</v>
      </c>
      <c r="C61" s="31" t="s">
        <v>870</v>
      </c>
      <c r="D61" s="40" t="n">
        <v>45714.8958333333</v>
      </c>
      <c r="E61" s="40" t="n">
        <v>45715.25</v>
      </c>
      <c r="F61" s="31" t="s">
        <v>868</v>
      </c>
    </row>
    <row r="62" s="20" customFormat="true" ht="31" hidden="false" customHeight="false" outlineLevel="0" collapsed="false">
      <c r="A62" s="39" t="s">
        <v>125</v>
      </c>
      <c r="B62" s="39" t="s">
        <v>4</v>
      </c>
      <c r="C62" s="31" t="s">
        <v>871</v>
      </c>
      <c r="D62" s="40" t="n">
        <v>45714.8333333333</v>
      </c>
      <c r="E62" s="40" t="n">
        <v>45715.25</v>
      </c>
      <c r="F62" s="31" t="s">
        <v>872</v>
      </c>
    </row>
    <row r="63" s="20" customFormat="true" ht="186" hidden="false" customHeight="false" outlineLevel="0" collapsed="false">
      <c r="A63" s="39" t="s">
        <v>130</v>
      </c>
      <c r="B63" s="39" t="s">
        <v>27</v>
      </c>
      <c r="C63" s="31" t="s">
        <v>131</v>
      </c>
      <c r="D63" s="40" t="n">
        <v>45607.8333333333</v>
      </c>
      <c r="E63" s="40" t="n">
        <v>45717.25</v>
      </c>
      <c r="F63" s="31" t="s">
        <v>132</v>
      </c>
    </row>
    <row r="64" s="20" customFormat="true" ht="93" hidden="false" customHeight="false" outlineLevel="0" collapsed="false">
      <c r="A64" s="39" t="s">
        <v>133</v>
      </c>
      <c r="B64" s="39" t="s">
        <v>5</v>
      </c>
      <c r="C64" s="31" t="s">
        <v>635</v>
      </c>
      <c r="D64" s="40" t="n">
        <v>45714.8333333333</v>
      </c>
      <c r="E64" s="40" t="n">
        <v>45715.25</v>
      </c>
      <c r="F64" s="31" t="s">
        <v>195</v>
      </c>
    </row>
    <row r="65" s="20" customFormat="true" ht="46.5" hidden="false" customHeight="false" outlineLevel="0" collapsed="false">
      <c r="A65" s="39" t="s">
        <v>133</v>
      </c>
      <c r="B65" s="39" t="s">
        <v>6</v>
      </c>
      <c r="C65" s="31" t="s">
        <v>134</v>
      </c>
      <c r="D65" s="40" t="n">
        <v>45714.8333333333</v>
      </c>
      <c r="E65" s="40" t="n">
        <v>45715.25</v>
      </c>
      <c r="F65" s="31" t="s">
        <v>135</v>
      </c>
    </row>
    <row r="66" s="20" customFormat="true" ht="62" hidden="false" customHeight="false" outlineLevel="0" collapsed="false">
      <c r="A66" s="39" t="s">
        <v>133</v>
      </c>
      <c r="B66" s="39" t="s">
        <v>7</v>
      </c>
      <c r="C66" s="31" t="s">
        <v>636</v>
      </c>
      <c r="D66" s="40" t="n">
        <v>45714.8333333333</v>
      </c>
      <c r="E66" s="40" t="n">
        <v>45715.25</v>
      </c>
      <c r="F66" s="31" t="s">
        <v>637</v>
      </c>
    </row>
    <row r="67" s="20" customFormat="true" ht="62" hidden="false" customHeight="false" outlineLevel="0" collapsed="false">
      <c r="A67" s="39" t="s">
        <v>133</v>
      </c>
      <c r="B67" s="39" t="s">
        <v>6</v>
      </c>
      <c r="C67" s="31" t="s">
        <v>873</v>
      </c>
      <c r="D67" s="40" t="n">
        <v>45714.8333333333</v>
      </c>
      <c r="E67" s="40" t="n">
        <v>45715.25</v>
      </c>
      <c r="F67" s="31" t="s">
        <v>874</v>
      </c>
    </row>
    <row r="68" s="20" customFormat="true" ht="62" hidden="false" customHeight="false" outlineLevel="0" collapsed="false">
      <c r="A68" s="39" t="s">
        <v>133</v>
      </c>
      <c r="B68" s="39" t="s">
        <v>7</v>
      </c>
      <c r="C68" s="31" t="s">
        <v>795</v>
      </c>
      <c r="D68" s="40" t="n">
        <v>45714.8333333333</v>
      </c>
      <c r="E68" s="40" t="n">
        <v>45715.25</v>
      </c>
      <c r="F68" s="31" t="s">
        <v>796</v>
      </c>
    </row>
    <row r="69" s="20" customFormat="true" ht="108.5" hidden="false" customHeight="false" outlineLevel="0" collapsed="false">
      <c r="A69" s="39" t="s">
        <v>133</v>
      </c>
      <c r="B69" s="39" t="s">
        <v>5</v>
      </c>
      <c r="C69" s="31" t="s">
        <v>640</v>
      </c>
      <c r="D69" s="40" t="n">
        <v>45714.875</v>
      </c>
      <c r="E69" s="40" t="n">
        <v>45715.2083333333</v>
      </c>
      <c r="F69" s="31" t="s">
        <v>641</v>
      </c>
    </row>
    <row r="70" s="20" customFormat="true" ht="31" hidden="false" customHeight="false" outlineLevel="0" collapsed="false">
      <c r="A70" s="39" t="s">
        <v>140</v>
      </c>
      <c r="B70" s="39" t="s">
        <v>5</v>
      </c>
      <c r="C70" s="31" t="s">
        <v>642</v>
      </c>
      <c r="D70" s="40" t="n">
        <v>45714.8333333333</v>
      </c>
      <c r="E70" s="40" t="n">
        <v>45715.25</v>
      </c>
      <c r="F70" s="31" t="s">
        <v>643</v>
      </c>
    </row>
    <row r="71" s="20" customFormat="true" ht="46.5" hidden="false" customHeight="false" outlineLevel="0" collapsed="false">
      <c r="A71" s="39" t="s">
        <v>417</v>
      </c>
      <c r="B71" s="39" t="s">
        <v>5</v>
      </c>
      <c r="C71" s="31" t="s">
        <v>651</v>
      </c>
      <c r="D71" s="40" t="n">
        <v>45714.8333333333</v>
      </c>
      <c r="E71" s="40" t="n">
        <v>45715.25</v>
      </c>
      <c r="F71" s="31" t="s">
        <v>419</v>
      </c>
    </row>
    <row r="72" s="20" customFormat="true" ht="46.5" hidden="false" customHeight="false" outlineLevel="0" collapsed="false">
      <c r="A72" s="39" t="s">
        <v>417</v>
      </c>
      <c r="B72" s="39" t="s">
        <v>4</v>
      </c>
      <c r="C72" s="31" t="s">
        <v>420</v>
      </c>
      <c r="D72" s="40" t="n">
        <v>45714.875</v>
      </c>
      <c r="E72" s="40" t="n">
        <v>45715.25</v>
      </c>
      <c r="F72" s="31" t="s">
        <v>421</v>
      </c>
    </row>
    <row r="73" s="20" customFormat="true" ht="93" hidden="false" customHeight="false" outlineLevel="0" collapsed="false">
      <c r="A73" s="39" t="s">
        <v>149</v>
      </c>
      <c r="B73" s="39" t="s">
        <v>4</v>
      </c>
      <c r="C73" s="31" t="s">
        <v>153</v>
      </c>
      <c r="D73" s="40" t="n">
        <v>45707.5833333333</v>
      </c>
      <c r="E73" s="40" t="n">
        <v>45721.25</v>
      </c>
      <c r="F73" s="31" t="s">
        <v>154</v>
      </c>
    </row>
    <row r="74" s="20" customFormat="true" ht="93" hidden="false" customHeight="false" outlineLevel="0" collapsed="false">
      <c r="A74" s="39" t="s">
        <v>149</v>
      </c>
      <c r="B74" s="39" t="s">
        <v>4</v>
      </c>
      <c r="C74" s="31" t="s">
        <v>155</v>
      </c>
      <c r="D74" s="40" t="n">
        <v>45714.8333333333</v>
      </c>
      <c r="E74" s="40" t="n">
        <v>45715.25</v>
      </c>
      <c r="F74" s="31" t="s">
        <v>154</v>
      </c>
    </row>
    <row r="75" s="20" customFormat="true" ht="62" hidden="false" customHeight="false" outlineLevel="0" collapsed="false">
      <c r="A75" s="39" t="s">
        <v>156</v>
      </c>
      <c r="B75" s="39" t="s">
        <v>6</v>
      </c>
      <c r="C75" s="31" t="s">
        <v>875</v>
      </c>
      <c r="D75" s="40" t="n">
        <v>45714.8333333333</v>
      </c>
      <c r="E75" s="40" t="n">
        <v>45715.25</v>
      </c>
      <c r="F75" s="31" t="s">
        <v>876</v>
      </c>
    </row>
    <row r="76" s="20" customFormat="true" ht="62" hidden="false" customHeight="false" outlineLevel="0" collapsed="false">
      <c r="A76" s="39" t="s">
        <v>161</v>
      </c>
      <c r="B76" s="39" t="s">
        <v>6</v>
      </c>
      <c r="C76" s="31" t="s">
        <v>877</v>
      </c>
      <c r="D76" s="40" t="n">
        <v>45714.8333333333</v>
      </c>
      <c r="E76" s="40" t="n">
        <v>45715.25</v>
      </c>
      <c r="F76" s="31" t="s">
        <v>878</v>
      </c>
    </row>
    <row r="77" s="20" customFormat="true" ht="93" hidden="false" customHeight="false" outlineLevel="0" collapsed="false">
      <c r="A77" s="39" t="s">
        <v>164</v>
      </c>
      <c r="B77" s="39" t="s">
        <v>4</v>
      </c>
      <c r="C77" s="31" t="s">
        <v>165</v>
      </c>
      <c r="D77" s="40" t="n">
        <v>45706.25</v>
      </c>
      <c r="E77" s="40" t="n">
        <v>45732.9993055556</v>
      </c>
      <c r="F77" s="31" t="s">
        <v>166</v>
      </c>
    </row>
    <row r="78" s="20" customFormat="true" ht="93" hidden="false" customHeight="false" outlineLevel="0" collapsed="false">
      <c r="A78" s="39" t="s">
        <v>164</v>
      </c>
      <c r="B78" s="39" t="s">
        <v>5</v>
      </c>
      <c r="C78" s="31" t="s">
        <v>879</v>
      </c>
      <c r="D78" s="40" t="n">
        <v>45714.8333333333</v>
      </c>
      <c r="E78" s="40" t="n">
        <v>45715.25</v>
      </c>
      <c r="F78" s="31" t="s">
        <v>655</v>
      </c>
    </row>
    <row r="79" s="20" customFormat="true" ht="93" hidden="false" customHeight="false" outlineLevel="0" collapsed="false">
      <c r="A79" s="39" t="s">
        <v>169</v>
      </c>
      <c r="B79" s="39" t="s">
        <v>27</v>
      </c>
      <c r="C79" s="31" t="s">
        <v>553</v>
      </c>
      <c r="D79" s="40" t="n">
        <v>45714.8333333333</v>
      </c>
      <c r="E79" s="40" t="n">
        <v>45715.25</v>
      </c>
      <c r="F79" s="31" t="s">
        <v>171</v>
      </c>
    </row>
    <row r="80" s="20" customFormat="true" ht="93" hidden="false" customHeight="false" outlineLevel="0" collapsed="false">
      <c r="A80" s="39" t="s">
        <v>169</v>
      </c>
      <c r="B80" s="39" t="s">
        <v>27</v>
      </c>
      <c r="C80" s="31" t="s">
        <v>554</v>
      </c>
      <c r="D80" s="40" t="n">
        <v>45714.8333333333</v>
      </c>
      <c r="E80" s="40" t="n">
        <v>45715.25</v>
      </c>
      <c r="F80" s="31" t="s">
        <v>171</v>
      </c>
    </row>
    <row r="81" s="20" customFormat="true" ht="93" hidden="false" customHeight="false" outlineLevel="0" collapsed="false">
      <c r="A81" s="39" t="s">
        <v>172</v>
      </c>
      <c r="B81" s="39" t="s">
        <v>27</v>
      </c>
      <c r="C81" s="31" t="s">
        <v>799</v>
      </c>
      <c r="D81" s="40" t="n">
        <v>45714.8333333333</v>
      </c>
      <c r="E81" s="40" t="n">
        <v>45715.25</v>
      </c>
      <c r="F81" s="31" t="s">
        <v>176</v>
      </c>
    </row>
    <row r="82" s="20" customFormat="true" ht="62" hidden="false" customHeight="false" outlineLevel="0" collapsed="false">
      <c r="A82" s="39" t="s">
        <v>177</v>
      </c>
      <c r="B82" s="39" t="s">
        <v>27</v>
      </c>
      <c r="C82" s="31" t="s">
        <v>178</v>
      </c>
      <c r="D82" s="40" t="n">
        <v>45714.8333333333</v>
      </c>
      <c r="E82" s="40" t="n">
        <v>45715.25</v>
      </c>
      <c r="F82" s="31" t="s">
        <v>179</v>
      </c>
    </row>
    <row r="83" s="20" customFormat="true" ht="62" hidden="false" customHeight="false" outlineLevel="0" collapsed="false">
      <c r="A83" s="39" t="s">
        <v>177</v>
      </c>
      <c r="B83" s="39" t="s">
        <v>27</v>
      </c>
      <c r="C83" s="31" t="s">
        <v>657</v>
      </c>
      <c r="D83" s="40" t="n">
        <v>45714.8333333333</v>
      </c>
      <c r="E83" s="40" t="n">
        <v>45715.25</v>
      </c>
      <c r="F83" s="31" t="s">
        <v>658</v>
      </c>
    </row>
    <row r="84" s="20" customFormat="true" ht="77.5" hidden="false" customHeight="false" outlineLevel="0" collapsed="false">
      <c r="A84" s="39" t="s">
        <v>177</v>
      </c>
      <c r="B84" s="39" t="s">
        <v>7</v>
      </c>
      <c r="C84" s="31" t="s">
        <v>659</v>
      </c>
      <c r="D84" s="40" t="n">
        <v>45714.8333333333</v>
      </c>
      <c r="E84" s="40" t="n">
        <v>45715.25</v>
      </c>
      <c r="F84" s="31" t="s">
        <v>431</v>
      </c>
    </row>
    <row r="85" s="20" customFormat="true" ht="77.5" hidden="false" customHeight="false" outlineLevel="0" collapsed="false">
      <c r="A85" s="39" t="s">
        <v>177</v>
      </c>
      <c r="B85" s="39" t="s">
        <v>27</v>
      </c>
      <c r="C85" s="31" t="s">
        <v>660</v>
      </c>
      <c r="D85" s="40" t="n">
        <v>45714.8333333333</v>
      </c>
      <c r="E85" s="40" t="n">
        <v>45715.25</v>
      </c>
      <c r="F85" s="31" t="s">
        <v>580</v>
      </c>
    </row>
    <row r="86" s="20" customFormat="true" ht="77.5" hidden="false" customHeight="false" outlineLevel="0" collapsed="false">
      <c r="A86" s="39" t="s">
        <v>177</v>
      </c>
      <c r="B86" s="39" t="s">
        <v>8</v>
      </c>
      <c r="C86" s="31" t="s">
        <v>880</v>
      </c>
      <c r="D86" s="40" t="n">
        <v>45714.8333333333</v>
      </c>
      <c r="E86" s="40" t="n">
        <v>45715.25</v>
      </c>
      <c r="F86" s="31" t="s">
        <v>881</v>
      </c>
    </row>
    <row r="87" s="20" customFormat="true" ht="93" hidden="false" customHeight="false" outlineLevel="0" collapsed="false">
      <c r="A87" s="39" t="s">
        <v>180</v>
      </c>
      <c r="B87" s="39" t="s">
        <v>27</v>
      </c>
      <c r="C87" s="31" t="s">
        <v>181</v>
      </c>
      <c r="D87" s="40" t="n">
        <v>45714.8333333333</v>
      </c>
      <c r="E87" s="40" t="n">
        <v>45715.25</v>
      </c>
      <c r="F87" s="31" t="s">
        <v>182</v>
      </c>
    </row>
    <row r="88" s="20" customFormat="true" ht="93" hidden="false" customHeight="false" outlineLevel="0" collapsed="false">
      <c r="A88" s="39" t="s">
        <v>183</v>
      </c>
      <c r="B88" s="39" t="s">
        <v>5</v>
      </c>
      <c r="C88" s="31" t="s">
        <v>882</v>
      </c>
      <c r="D88" s="40" t="n">
        <v>45714.8333333333</v>
      </c>
      <c r="E88" s="40" t="n">
        <v>45715.25</v>
      </c>
      <c r="F88" s="31" t="s">
        <v>185</v>
      </c>
    </row>
    <row r="89" s="20" customFormat="true" ht="93" hidden="false" customHeight="false" outlineLevel="0" collapsed="false">
      <c r="A89" s="39" t="s">
        <v>183</v>
      </c>
      <c r="B89" s="39" t="s">
        <v>4</v>
      </c>
      <c r="C89" s="31" t="s">
        <v>883</v>
      </c>
      <c r="D89" s="40" t="n">
        <v>45714.8333333333</v>
      </c>
      <c r="E89" s="40" t="n">
        <v>45715.25</v>
      </c>
      <c r="F89" s="31" t="s">
        <v>185</v>
      </c>
    </row>
    <row r="90" s="20" customFormat="true" ht="62" hidden="false" customHeight="false" outlineLevel="0" collapsed="false">
      <c r="A90" s="39" t="s">
        <v>187</v>
      </c>
      <c r="B90" s="39" t="s">
        <v>6</v>
      </c>
      <c r="C90" s="31" t="s">
        <v>665</v>
      </c>
      <c r="D90" s="40" t="n">
        <v>45714.7916666667</v>
      </c>
      <c r="E90" s="40" t="n">
        <v>45715.2083333333</v>
      </c>
      <c r="F90" s="31" t="s">
        <v>666</v>
      </c>
    </row>
    <row r="91" s="20" customFormat="true" ht="108.5" hidden="false" customHeight="false" outlineLevel="0" collapsed="false">
      <c r="A91" s="39" t="s">
        <v>667</v>
      </c>
      <c r="B91" s="39" t="s">
        <v>5</v>
      </c>
      <c r="C91" s="31" t="s">
        <v>884</v>
      </c>
      <c r="D91" s="40" t="n">
        <v>45714.875</v>
      </c>
      <c r="E91" s="40" t="n">
        <v>45715.25</v>
      </c>
      <c r="F91" s="31" t="s">
        <v>885</v>
      </c>
    </row>
    <row r="92" s="20" customFormat="true" ht="108.5" hidden="false" customHeight="false" outlineLevel="0" collapsed="false">
      <c r="A92" s="39" t="s">
        <v>667</v>
      </c>
      <c r="B92" s="39" t="s">
        <v>4</v>
      </c>
      <c r="C92" s="31" t="s">
        <v>886</v>
      </c>
      <c r="D92" s="40" t="n">
        <v>45714.875</v>
      </c>
      <c r="E92" s="40" t="n">
        <v>45715.25</v>
      </c>
      <c r="F92" s="31" t="s">
        <v>885</v>
      </c>
    </row>
    <row r="93" s="20" customFormat="true" ht="108.5" hidden="false" customHeight="false" outlineLevel="0" collapsed="false">
      <c r="A93" s="39" t="s">
        <v>196</v>
      </c>
      <c r="B93" s="39" t="s">
        <v>27</v>
      </c>
      <c r="C93" s="31" t="s">
        <v>197</v>
      </c>
      <c r="D93" s="40" t="n">
        <v>45714.8333333333</v>
      </c>
      <c r="E93" s="40" t="n">
        <v>45715.25</v>
      </c>
      <c r="F93" s="31" t="s">
        <v>198</v>
      </c>
    </row>
    <row r="94" s="20" customFormat="true" ht="77.5" hidden="false" customHeight="false" outlineLevel="0" collapsed="false">
      <c r="A94" s="39" t="s">
        <v>196</v>
      </c>
      <c r="B94" s="39" t="s">
        <v>27</v>
      </c>
      <c r="C94" s="31" t="s">
        <v>800</v>
      </c>
      <c r="D94" s="40" t="n">
        <v>45714.8333333333</v>
      </c>
      <c r="E94" s="40" t="n">
        <v>45715.25</v>
      </c>
      <c r="F94" s="31" t="s">
        <v>801</v>
      </c>
    </row>
    <row r="95" s="20" customFormat="true" ht="46.5" hidden="false" customHeight="false" outlineLevel="0" collapsed="false">
      <c r="A95" s="39" t="s">
        <v>201</v>
      </c>
      <c r="B95" s="39" t="s">
        <v>27</v>
      </c>
      <c r="C95" s="31" t="s">
        <v>202</v>
      </c>
      <c r="D95" s="40" t="n">
        <v>45667.875</v>
      </c>
      <c r="E95" s="40" t="n">
        <v>45748.2083333333</v>
      </c>
      <c r="F95" s="31" t="s">
        <v>203</v>
      </c>
    </row>
    <row r="96" s="20" customFormat="true" ht="46.5" hidden="false" customHeight="false" outlineLevel="0" collapsed="false">
      <c r="A96" s="39" t="s">
        <v>212</v>
      </c>
      <c r="B96" s="39" t="s">
        <v>6</v>
      </c>
      <c r="C96" s="31" t="s">
        <v>670</v>
      </c>
      <c r="D96" s="40" t="n">
        <v>45714.875</v>
      </c>
      <c r="E96" s="40" t="n">
        <v>45715.25</v>
      </c>
      <c r="F96" s="31" t="s">
        <v>671</v>
      </c>
    </row>
    <row r="97" s="20" customFormat="true" ht="77.5" hidden="false" customHeight="false" outlineLevel="0" collapsed="false">
      <c r="A97" s="39" t="s">
        <v>672</v>
      </c>
      <c r="B97" s="39" t="s">
        <v>4</v>
      </c>
      <c r="C97" s="31" t="s">
        <v>673</v>
      </c>
      <c r="D97" s="40" t="n">
        <v>45714.8333333333</v>
      </c>
      <c r="E97" s="40" t="n">
        <v>45715.25</v>
      </c>
      <c r="F97" s="31" t="s">
        <v>674</v>
      </c>
    </row>
    <row r="98" s="20" customFormat="true" ht="108.5" hidden="false" customHeight="false" outlineLevel="0" collapsed="false">
      <c r="A98" s="39" t="s">
        <v>675</v>
      </c>
      <c r="B98" s="39" t="s">
        <v>27</v>
      </c>
      <c r="C98" s="31" t="s">
        <v>676</v>
      </c>
      <c r="D98" s="40" t="n">
        <v>45714.875</v>
      </c>
      <c r="E98" s="40" t="n">
        <v>45715.25</v>
      </c>
      <c r="F98" s="31" t="s">
        <v>677</v>
      </c>
    </row>
    <row r="99" s="20" customFormat="true" ht="46.5" hidden="false" customHeight="false" outlineLevel="0" collapsed="false">
      <c r="A99" s="39" t="s">
        <v>215</v>
      </c>
      <c r="B99" s="39" t="s">
        <v>5</v>
      </c>
      <c r="C99" s="31" t="s">
        <v>216</v>
      </c>
      <c r="D99" s="40" t="n">
        <v>45714.8333333333</v>
      </c>
      <c r="E99" s="40" t="n">
        <v>45715.25</v>
      </c>
      <c r="F99" s="31" t="s">
        <v>217</v>
      </c>
    </row>
    <row r="100" s="20" customFormat="true" ht="93" hidden="false" customHeight="false" outlineLevel="0" collapsed="false">
      <c r="A100" s="39" t="s">
        <v>218</v>
      </c>
      <c r="B100" s="39" t="s">
        <v>6</v>
      </c>
      <c r="C100" s="31" t="s">
        <v>219</v>
      </c>
      <c r="D100" s="40" t="n">
        <v>45714.8333333333</v>
      </c>
      <c r="E100" s="40" t="n">
        <v>45715.25</v>
      </c>
      <c r="F100" s="31" t="s">
        <v>220</v>
      </c>
    </row>
    <row r="101" s="20" customFormat="true" ht="93" hidden="false" customHeight="false" outlineLevel="0" collapsed="false">
      <c r="A101" s="39" t="s">
        <v>218</v>
      </c>
      <c r="B101" s="39" t="s">
        <v>7</v>
      </c>
      <c r="C101" s="31" t="s">
        <v>221</v>
      </c>
      <c r="D101" s="40" t="n">
        <v>45714.8333333333</v>
      </c>
      <c r="E101" s="40" t="n">
        <v>45715.25</v>
      </c>
      <c r="F101" s="31" t="s">
        <v>220</v>
      </c>
    </row>
    <row r="102" s="20" customFormat="true" ht="77.5" hidden="false" customHeight="false" outlineLevel="0" collapsed="false">
      <c r="A102" s="39" t="s">
        <v>224</v>
      </c>
      <c r="B102" s="39" t="s">
        <v>7</v>
      </c>
      <c r="C102" s="31" t="s">
        <v>225</v>
      </c>
      <c r="D102" s="40" t="n">
        <v>45714.8333333333</v>
      </c>
      <c r="E102" s="40" t="n">
        <v>45715.25</v>
      </c>
      <c r="F102" s="31" t="s">
        <v>226</v>
      </c>
    </row>
    <row r="103" s="20" customFormat="true" ht="77.5" hidden="false" customHeight="false" outlineLevel="0" collapsed="false">
      <c r="A103" s="39" t="s">
        <v>227</v>
      </c>
      <c r="B103" s="39" t="s">
        <v>27</v>
      </c>
      <c r="C103" s="31" t="s">
        <v>228</v>
      </c>
      <c r="D103" s="40" t="n">
        <v>45714.8958333333</v>
      </c>
      <c r="E103" s="40" t="n">
        <v>45715.25</v>
      </c>
      <c r="F103" s="31" t="s">
        <v>229</v>
      </c>
    </row>
    <row r="104" s="20" customFormat="true" ht="62" hidden="false" customHeight="false" outlineLevel="0" collapsed="false">
      <c r="A104" s="39" t="s">
        <v>230</v>
      </c>
      <c r="B104" s="39" t="s">
        <v>5</v>
      </c>
      <c r="C104" s="31" t="s">
        <v>231</v>
      </c>
      <c r="D104" s="40" t="n">
        <v>45714.9166666667</v>
      </c>
      <c r="E104" s="40" t="n">
        <v>45715.2083333333</v>
      </c>
      <c r="F104" s="31" t="s">
        <v>232</v>
      </c>
    </row>
    <row r="105" s="20" customFormat="true" ht="77.5" hidden="false" customHeight="false" outlineLevel="0" collapsed="false">
      <c r="A105" s="39" t="s">
        <v>230</v>
      </c>
      <c r="B105" s="39" t="s">
        <v>5</v>
      </c>
      <c r="C105" s="31" t="s">
        <v>802</v>
      </c>
      <c r="D105" s="40" t="n">
        <v>45714.9166666667</v>
      </c>
      <c r="E105" s="40" t="n">
        <v>45715.2083333333</v>
      </c>
      <c r="F105" s="31" t="s">
        <v>803</v>
      </c>
    </row>
    <row r="106" s="20" customFormat="true" ht="93" hidden="false" customHeight="false" outlineLevel="0" collapsed="false">
      <c r="A106" s="39" t="s">
        <v>230</v>
      </c>
      <c r="B106" s="39" t="s">
        <v>5</v>
      </c>
      <c r="C106" s="31" t="s">
        <v>679</v>
      </c>
      <c r="D106" s="40" t="n">
        <v>45714.8333333333</v>
      </c>
      <c r="E106" s="40" t="n">
        <v>45715.25</v>
      </c>
      <c r="F106" s="31" t="s">
        <v>238</v>
      </c>
    </row>
    <row r="107" s="20" customFormat="true" ht="93" hidden="false" customHeight="false" outlineLevel="0" collapsed="false">
      <c r="A107" s="39" t="s">
        <v>230</v>
      </c>
      <c r="B107" s="39" t="s">
        <v>4</v>
      </c>
      <c r="C107" s="31" t="s">
        <v>239</v>
      </c>
      <c r="D107" s="40" t="n">
        <v>45714.8333333333</v>
      </c>
      <c r="E107" s="40" t="n">
        <v>45715.25</v>
      </c>
      <c r="F107" s="31" t="s">
        <v>154</v>
      </c>
    </row>
    <row r="108" s="20" customFormat="true" ht="93" hidden="false" customHeight="false" outlineLevel="0" collapsed="false">
      <c r="A108" s="39" t="s">
        <v>230</v>
      </c>
      <c r="B108" s="39" t="s">
        <v>5</v>
      </c>
      <c r="C108" s="31" t="s">
        <v>560</v>
      </c>
      <c r="D108" s="40" t="n">
        <v>45714.8333333333</v>
      </c>
      <c r="E108" s="40" t="n">
        <v>45715.25</v>
      </c>
      <c r="F108" s="31" t="s">
        <v>171</v>
      </c>
    </row>
    <row r="109" s="20" customFormat="true" ht="62" hidden="false" customHeight="false" outlineLevel="0" collapsed="false">
      <c r="A109" s="39" t="s">
        <v>230</v>
      </c>
      <c r="B109" s="39" t="s">
        <v>5</v>
      </c>
      <c r="C109" s="31" t="s">
        <v>688</v>
      </c>
      <c r="D109" s="40" t="n">
        <v>45714.9166666667</v>
      </c>
      <c r="E109" s="40" t="n">
        <v>45715.2083333333</v>
      </c>
      <c r="F109" s="31" t="s">
        <v>689</v>
      </c>
    </row>
    <row r="110" s="20" customFormat="true" ht="62" hidden="false" customHeight="false" outlineLevel="0" collapsed="false">
      <c r="A110" s="39" t="s">
        <v>230</v>
      </c>
      <c r="B110" s="39" t="s">
        <v>5</v>
      </c>
      <c r="C110" s="31" t="s">
        <v>690</v>
      </c>
      <c r="D110" s="40" t="n">
        <v>45714.9166666667</v>
      </c>
      <c r="E110" s="40" t="n">
        <v>45715.2083333333</v>
      </c>
      <c r="F110" s="31" t="s">
        <v>689</v>
      </c>
    </row>
    <row r="111" s="20" customFormat="true" ht="93" hidden="false" customHeight="false" outlineLevel="0" collapsed="false">
      <c r="A111" s="39" t="s">
        <v>249</v>
      </c>
      <c r="B111" s="39" t="s">
        <v>5</v>
      </c>
      <c r="C111" s="31" t="s">
        <v>695</v>
      </c>
      <c r="D111" s="40" t="n">
        <v>45714.9166666667</v>
      </c>
      <c r="E111" s="40" t="n">
        <v>45715.2291666667</v>
      </c>
      <c r="F111" s="31" t="s">
        <v>696</v>
      </c>
    </row>
    <row r="112" s="20" customFormat="true" ht="93" hidden="false" customHeight="false" outlineLevel="0" collapsed="false">
      <c r="A112" s="39" t="s">
        <v>249</v>
      </c>
      <c r="B112" s="39" t="s">
        <v>4</v>
      </c>
      <c r="C112" s="31" t="s">
        <v>697</v>
      </c>
      <c r="D112" s="40" t="n">
        <v>45714.9166666667</v>
      </c>
      <c r="E112" s="40" t="n">
        <v>45715.2291666667</v>
      </c>
      <c r="F112" s="31" t="s">
        <v>696</v>
      </c>
    </row>
    <row r="113" s="20" customFormat="true" ht="93" hidden="false" customHeight="false" outlineLevel="0" collapsed="false">
      <c r="A113" s="39" t="s">
        <v>513</v>
      </c>
      <c r="B113" s="39" t="s">
        <v>5</v>
      </c>
      <c r="C113" s="31" t="s">
        <v>887</v>
      </c>
      <c r="D113" s="40" t="n">
        <v>45714.8333333333</v>
      </c>
      <c r="E113" s="40" t="n">
        <v>45715.25</v>
      </c>
      <c r="F113" s="31" t="s">
        <v>888</v>
      </c>
    </row>
    <row r="114" s="20" customFormat="true" ht="62" hidden="false" customHeight="false" outlineLevel="0" collapsed="false">
      <c r="A114" s="39" t="s">
        <v>252</v>
      </c>
      <c r="B114" s="39" t="s">
        <v>7</v>
      </c>
      <c r="C114" s="31" t="s">
        <v>253</v>
      </c>
      <c r="D114" s="40" t="n">
        <v>45714.8333333333</v>
      </c>
      <c r="E114" s="40" t="n">
        <v>45715.25</v>
      </c>
      <c r="F114" s="31" t="s">
        <v>254</v>
      </c>
    </row>
    <row r="115" s="20" customFormat="true" ht="62" hidden="false" customHeight="false" outlineLevel="0" collapsed="false">
      <c r="A115" s="39" t="s">
        <v>252</v>
      </c>
      <c r="B115" s="39" t="s">
        <v>7</v>
      </c>
      <c r="C115" s="31" t="s">
        <v>255</v>
      </c>
      <c r="D115" s="40" t="n">
        <v>45714.8333333333</v>
      </c>
      <c r="E115" s="40" t="n">
        <v>45715.25</v>
      </c>
      <c r="F115" s="31" t="s">
        <v>254</v>
      </c>
    </row>
    <row r="116" s="20" customFormat="true" ht="31" hidden="false" customHeight="false" outlineLevel="0" collapsed="false">
      <c r="A116" s="39" t="s">
        <v>260</v>
      </c>
      <c r="B116" s="39" t="s">
        <v>7</v>
      </c>
      <c r="C116" s="31" t="s">
        <v>698</v>
      </c>
      <c r="D116" s="40" t="n">
        <v>45714.8333333333</v>
      </c>
      <c r="E116" s="40" t="n">
        <v>45715.25</v>
      </c>
      <c r="F116" s="31" t="s">
        <v>699</v>
      </c>
    </row>
    <row r="117" s="20" customFormat="true" ht="77.5" hidden="false" customHeight="false" outlineLevel="0" collapsed="false">
      <c r="A117" s="39" t="s">
        <v>518</v>
      </c>
      <c r="B117" s="39" t="s">
        <v>4</v>
      </c>
      <c r="C117" s="31" t="s">
        <v>700</v>
      </c>
      <c r="D117" s="40" t="n">
        <v>45714.9166666667</v>
      </c>
      <c r="E117" s="40" t="n">
        <v>45715.2291666667</v>
      </c>
      <c r="F117" s="31" t="s">
        <v>701</v>
      </c>
    </row>
    <row r="118" s="20" customFormat="true" ht="93" hidden="false" customHeight="false" outlineLevel="0" collapsed="false">
      <c r="A118" s="39" t="s">
        <v>263</v>
      </c>
      <c r="B118" s="39" t="s">
        <v>8</v>
      </c>
      <c r="C118" s="31" t="s">
        <v>702</v>
      </c>
      <c r="D118" s="40" t="n">
        <v>45714.9166666667</v>
      </c>
      <c r="E118" s="40" t="n">
        <v>45715.2291666667</v>
      </c>
      <c r="F118" s="31" t="s">
        <v>696</v>
      </c>
    </row>
    <row r="119" s="20" customFormat="true" ht="62" hidden="false" customHeight="false" outlineLevel="0" collapsed="false">
      <c r="A119" s="39" t="s">
        <v>263</v>
      </c>
      <c r="B119" s="39" t="s">
        <v>8</v>
      </c>
      <c r="C119" s="31" t="s">
        <v>889</v>
      </c>
      <c r="D119" s="40" t="n">
        <v>45714.9166666667</v>
      </c>
      <c r="E119" s="40" t="n">
        <v>45715.2083333333</v>
      </c>
      <c r="F119" s="31" t="s">
        <v>890</v>
      </c>
    </row>
    <row r="120" s="20" customFormat="true" ht="77.5" hidden="false" customHeight="false" outlineLevel="0" collapsed="false">
      <c r="A120" s="39" t="s">
        <v>263</v>
      </c>
      <c r="B120" s="39" t="s">
        <v>8</v>
      </c>
      <c r="C120" s="31" t="s">
        <v>811</v>
      </c>
      <c r="D120" s="40" t="n">
        <v>45714.9166666667</v>
      </c>
      <c r="E120" s="40" t="n">
        <v>45715.2083333333</v>
      </c>
      <c r="F120" s="31" t="s">
        <v>812</v>
      </c>
    </row>
    <row r="121" s="20" customFormat="true" ht="46.5" hidden="false" customHeight="false" outlineLevel="0" collapsed="false">
      <c r="A121" s="39" t="s">
        <v>263</v>
      </c>
      <c r="B121" s="39" t="s">
        <v>8</v>
      </c>
      <c r="C121" s="31" t="s">
        <v>266</v>
      </c>
      <c r="D121" s="40" t="n">
        <v>45714.9166666667</v>
      </c>
      <c r="E121" s="40" t="n">
        <v>45715.2291666667</v>
      </c>
      <c r="F121" s="31" t="s">
        <v>267</v>
      </c>
    </row>
    <row r="122" s="20" customFormat="true" ht="46.5" hidden="false" customHeight="false" outlineLevel="0" collapsed="false">
      <c r="A122" s="39" t="s">
        <v>263</v>
      </c>
      <c r="B122" s="39" t="s">
        <v>8</v>
      </c>
      <c r="C122" s="31" t="s">
        <v>703</v>
      </c>
      <c r="D122" s="40" t="n">
        <v>45714.9166666667</v>
      </c>
      <c r="E122" s="40" t="n">
        <v>45715.2291666667</v>
      </c>
      <c r="F122" s="31" t="s">
        <v>704</v>
      </c>
    </row>
    <row r="123" s="20" customFormat="true" ht="62" hidden="false" customHeight="false" outlineLevel="0" collapsed="false">
      <c r="A123" s="39" t="s">
        <v>263</v>
      </c>
      <c r="B123" s="39" t="s">
        <v>8</v>
      </c>
      <c r="C123" s="31" t="s">
        <v>276</v>
      </c>
      <c r="D123" s="40" t="n">
        <v>45714.8333333333</v>
      </c>
      <c r="E123" s="40" t="n">
        <v>45715.25</v>
      </c>
      <c r="F123" s="31" t="s">
        <v>277</v>
      </c>
    </row>
    <row r="124" s="20" customFormat="true" ht="93" hidden="false" customHeight="false" outlineLevel="0" collapsed="false">
      <c r="A124" s="39" t="s">
        <v>263</v>
      </c>
      <c r="B124" s="39" t="s">
        <v>8</v>
      </c>
      <c r="C124" s="31" t="s">
        <v>705</v>
      </c>
      <c r="D124" s="40" t="n">
        <v>45714.9166666667</v>
      </c>
      <c r="E124" s="40" t="n">
        <v>45715.2291666667</v>
      </c>
      <c r="F124" s="31" t="s">
        <v>706</v>
      </c>
    </row>
    <row r="125" s="20" customFormat="true" ht="93" hidden="false" customHeight="false" outlineLevel="0" collapsed="false">
      <c r="A125" s="39" t="s">
        <v>263</v>
      </c>
      <c r="B125" s="39" t="s">
        <v>8</v>
      </c>
      <c r="C125" s="31" t="s">
        <v>707</v>
      </c>
      <c r="D125" s="40" t="n">
        <v>45714.9166666667</v>
      </c>
      <c r="E125" s="40" t="n">
        <v>45715.2291666667</v>
      </c>
      <c r="F125" s="31" t="s">
        <v>706</v>
      </c>
    </row>
    <row r="126" s="20" customFormat="true" ht="77.5" hidden="false" customHeight="false" outlineLevel="0" collapsed="false">
      <c r="A126" s="39" t="s">
        <v>263</v>
      </c>
      <c r="B126" s="39" t="s">
        <v>9</v>
      </c>
      <c r="C126" s="31" t="s">
        <v>708</v>
      </c>
      <c r="D126" s="40" t="n">
        <v>45714.8333333333</v>
      </c>
      <c r="E126" s="40" t="n">
        <v>45715.2291666667</v>
      </c>
      <c r="F126" s="31" t="s">
        <v>709</v>
      </c>
    </row>
    <row r="127" s="20" customFormat="true" ht="46.5" hidden="false" customHeight="false" outlineLevel="0" collapsed="false">
      <c r="A127" s="39" t="s">
        <v>263</v>
      </c>
      <c r="B127" s="39" t="s">
        <v>8</v>
      </c>
      <c r="C127" s="31" t="s">
        <v>813</v>
      </c>
      <c r="D127" s="40" t="n">
        <v>45714.9166666667</v>
      </c>
      <c r="E127" s="40" t="n">
        <v>45715.2291666667</v>
      </c>
      <c r="F127" s="31" t="s">
        <v>814</v>
      </c>
    </row>
    <row r="128" s="20" customFormat="true" ht="62" hidden="false" customHeight="false" outlineLevel="0" collapsed="false">
      <c r="A128" s="39" t="s">
        <v>263</v>
      </c>
      <c r="B128" s="39" t="s">
        <v>8</v>
      </c>
      <c r="C128" s="31" t="s">
        <v>815</v>
      </c>
      <c r="D128" s="40" t="n">
        <v>45714.9166666667</v>
      </c>
      <c r="E128" s="40" t="n">
        <v>45715.2291666667</v>
      </c>
      <c r="F128" s="31" t="s">
        <v>816</v>
      </c>
    </row>
    <row r="129" s="20" customFormat="true" ht="62" hidden="false" customHeight="false" outlineLevel="0" collapsed="false">
      <c r="A129" s="39" t="s">
        <v>263</v>
      </c>
      <c r="B129" s="39" t="s">
        <v>9</v>
      </c>
      <c r="C129" s="31" t="s">
        <v>817</v>
      </c>
      <c r="D129" s="40" t="n">
        <v>45714.9166666667</v>
      </c>
      <c r="E129" s="40" t="n">
        <v>45715.2291666667</v>
      </c>
      <c r="F129" s="31" t="s">
        <v>818</v>
      </c>
    </row>
    <row r="130" s="20" customFormat="true" ht="62" hidden="false" customHeight="false" outlineLevel="0" collapsed="false">
      <c r="A130" s="39" t="s">
        <v>564</v>
      </c>
      <c r="B130" s="39" t="s">
        <v>6</v>
      </c>
      <c r="C130" s="31" t="s">
        <v>891</v>
      </c>
      <c r="D130" s="40" t="n">
        <v>45714.9166666667</v>
      </c>
      <c r="E130" s="40" t="n">
        <v>45715.2291666667</v>
      </c>
      <c r="F130" s="31" t="s">
        <v>892</v>
      </c>
    </row>
    <row r="131" s="20" customFormat="true" ht="46.5" hidden="false" customHeight="false" outlineLevel="0" collapsed="false">
      <c r="A131" s="39" t="s">
        <v>278</v>
      </c>
      <c r="B131" s="39" t="s">
        <v>6</v>
      </c>
      <c r="C131" s="31" t="s">
        <v>712</v>
      </c>
      <c r="D131" s="40" t="n">
        <v>45714.9166666667</v>
      </c>
      <c r="E131" s="40" t="n">
        <v>45715.25</v>
      </c>
      <c r="F131" s="31" t="s">
        <v>713</v>
      </c>
    </row>
    <row r="132" s="20" customFormat="true" ht="46.5" hidden="false" customHeight="false" outlineLevel="0" collapsed="false">
      <c r="A132" s="39" t="s">
        <v>281</v>
      </c>
      <c r="B132" s="39" t="s">
        <v>5</v>
      </c>
      <c r="C132" s="31" t="s">
        <v>893</v>
      </c>
      <c r="D132" s="40" t="n">
        <v>45714.875</v>
      </c>
      <c r="E132" s="40" t="n">
        <v>45715.2083333333</v>
      </c>
      <c r="F132" s="31" t="s">
        <v>894</v>
      </c>
    </row>
    <row r="133" s="20" customFormat="true" ht="46.5" hidden="false" customHeight="false" outlineLevel="0" collapsed="false">
      <c r="A133" s="39" t="s">
        <v>284</v>
      </c>
      <c r="B133" s="39" t="s">
        <v>5</v>
      </c>
      <c r="C133" s="31" t="s">
        <v>895</v>
      </c>
      <c r="D133" s="40" t="n">
        <v>45714.8958333333</v>
      </c>
      <c r="E133" s="40" t="n">
        <v>45715.25</v>
      </c>
      <c r="F133" s="31" t="s">
        <v>896</v>
      </c>
    </row>
    <row r="134" s="20" customFormat="true" ht="46.5" hidden="false" customHeight="false" outlineLevel="0" collapsed="false">
      <c r="A134" s="39" t="s">
        <v>284</v>
      </c>
      <c r="B134" s="39" t="s">
        <v>5</v>
      </c>
      <c r="C134" s="31" t="s">
        <v>897</v>
      </c>
      <c r="D134" s="40" t="n">
        <v>45714.8958333333</v>
      </c>
      <c r="E134" s="40" t="n">
        <v>45715.25</v>
      </c>
      <c r="F134" s="31" t="s">
        <v>896</v>
      </c>
    </row>
    <row r="135" s="20" customFormat="true" ht="62" hidden="false" customHeight="false" outlineLevel="0" collapsed="false">
      <c r="A135" s="39" t="s">
        <v>284</v>
      </c>
      <c r="B135" s="39" t="s">
        <v>7</v>
      </c>
      <c r="C135" s="31" t="s">
        <v>287</v>
      </c>
      <c r="D135" s="40" t="n">
        <v>45714.9166666667</v>
      </c>
      <c r="E135" s="40" t="n">
        <v>45715.2291666667</v>
      </c>
      <c r="F135" s="31" t="s">
        <v>288</v>
      </c>
    </row>
    <row r="136" s="20" customFormat="true" ht="62" hidden="false" customHeight="false" outlineLevel="0" collapsed="false">
      <c r="A136" s="39" t="s">
        <v>284</v>
      </c>
      <c r="B136" s="39" t="s">
        <v>7</v>
      </c>
      <c r="C136" s="31" t="s">
        <v>289</v>
      </c>
      <c r="D136" s="40" t="n">
        <v>45714.9166666667</v>
      </c>
      <c r="E136" s="40" t="n">
        <v>45715.2291666667</v>
      </c>
      <c r="F136" s="31" t="s">
        <v>288</v>
      </c>
    </row>
    <row r="137" s="20" customFormat="true" ht="93" hidden="false" customHeight="false" outlineLevel="0" collapsed="false">
      <c r="A137" s="39" t="s">
        <v>290</v>
      </c>
      <c r="B137" s="39" t="s">
        <v>4</v>
      </c>
      <c r="C137" s="31" t="s">
        <v>291</v>
      </c>
      <c r="D137" s="40" t="n">
        <v>45714.8333333333</v>
      </c>
      <c r="E137" s="40" t="n">
        <v>45715.25</v>
      </c>
      <c r="F137" s="31" t="s">
        <v>292</v>
      </c>
    </row>
    <row r="138" s="20" customFormat="true" ht="62" hidden="false" customHeight="false" outlineLevel="0" collapsed="false">
      <c r="A138" s="39" t="s">
        <v>293</v>
      </c>
      <c r="B138" s="39" t="s">
        <v>6</v>
      </c>
      <c r="C138" s="31" t="s">
        <v>723</v>
      </c>
      <c r="D138" s="40" t="n">
        <v>45714.875</v>
      </c>
      <c r="E138" s="40" t="n">
        <v>45715.25</v>
      </c>
      <c r="F138" s="31" t="s">
        <v>295</v>
      </c>
    </row>
    <row r="139" s="20" customFormat="true" ht="31" hidden="false" customHeight="false" outlineLevel="0" collapsed="false">
      <c r="A139" s="39" t="s">
        <v>293</v>
      </c>
      <c r="B139" s="39" t="s">
        <v>6</v>
      </c>
      <c r="C139" s="31" t="s">
        <v>296</v>
      </c>
      <c r="D139" s="40" t="n">
        <v>45714.875</v>
      </c>
      <c r="E139" s="40" t="n">
        <v>45715.25</v>
      </c>
      <c r="F139" s="31" t="s">
        <v>297</v>
      </c>
    </row>
    <row r="140" s="20" customFormat="true" ht="46.5" hidden="false" customHeight="false" outlineLevel="0" collapsed="false">
      <c r="A140" s="39" t="s">
        <v>293</v>
      </c>
      <c r="B140" s="39" t="s">
        <v>8</v>
      </c>
      <c r="C140" s="31" t="s">
        <v>824</v>
      </c>
      <c r="D140" s="40" t="n">
        <v>45714.9166666667</v>
      </c>
      <c r="E140" s="40" t="n">
        <v>45715.2291666667</v>
      </c>
      <c r="F140" s="31" t="s">
        <v>825</v>
      </c>
    </row>
    <row r="141" s="20" customFormat="true" ht="93" hidden="false" customHeight="false" outlineLevel="0" collapsed="false">
      <c r="A141" s="39" t="s">
        <v>293</v>
      </c>
      <c r="B141" s="39" t="s">
        <v>7</v>
      </c>
      <c r="C141" s="31" t="s">
        <v>826</v>
      </c>
      <c r="D141" s="40" t="n">
        <v>45714.875</v>
      </c>
      <c r="E141" s="40" t="n">
        <v>45715.25</v>
      </c>
      <c r="F141" s="31" t="s">
        <v>827</v>
      </c>
    </row>
    <row r="142" s="20" customFormat="true" ht="77.5" hidden="false" customHeight="false" outlineLevel="0" collapsed="false">
      <c r="A142" s="39" t="s">
        <v>306</v>
      </c>
      <c r="B142" s="39" t="s">
        <v>5</v>
      </c>
      <c r="C142" s="31" t="s">
        <v>726</v>
      </c>
      <c r="D142" s="40" t="n">
        <v>45714.9270833333</v>
      </c>
      <c r="E142" s="40" t="n">
        <v>45715.25</v>
      </c>
      <c r="F142" s="31" t="s">
        <v>727</v>
      </c>
    </row>
    <row r="143" s="20" customFormat="true" ht="77.5" hidden="false" customHeight="false" outlineLevel="0" collapsed="false">
      <c r="A143" s="39" t="s">
        <v>306</v>
      </c>
      <c r="B143" s="39" t="s">
        <v>4</v>
      </c>
      <c r="C143" s="31" t="s">
        <v>728</v>
      </c>
      <c r="D143" s="40" t="n">
        <v>45714.9270833333</v>
      </c>
      <c r="E143" s="40" t="n">
        <v>45715.25</v>
      </c>
      <c r="F143" s="31" t="s">
        <v>729</v>
      </c>
    </row>
    <row r="144" s="20" customFormat="true" ht="77.5" hidden="false" customHeight="false" outlineLevel="0" collapsed="false">
      <c r="A144" s="39" t="s">
        <v>306</v>
      </c>
      <c r="B144" s="39" t="s">
        <v>5</v>
      </c>
      <c r="C144" s="31" t="s">
        <v>828</v>
      </c>
      <c r="D144" s="40" t="n">
        <v>45714.9270833333</v>
      </c>
      <c r="E144" s="40" t="n">
        <v>45715.25</v>
      </c>
      <c r="F144" s="31" t="s">
        <v>829</v>
      </c>
    </row>
    <row r="145" s="20" customFormat="true" ht="46.5" hidden="false" customHeight="false" outlineLevel="0" collapsed="false">
      <c r="A145" s="39" t="s">
        <v>306</v>
      </c>
      <c r="B145" s="39" t="s">
        <v>5</v>
      </c>
      <c r="C145" s="31" t="s">
        <v>309</v>
      </c>
      <c r="D145" s="40" t="n">
        <v>45714.8958333333</v>
      </c>
      <c r="E145" s="40" t="n">
        <v>45715.25</v>
      </c>
      <c r="F145" s="31" t="s">
        <v>310</v>
      </c>
    </row>
    <row r="146" s="20" customFormat="true" ht="108.5" hidden="false" customHeight="false" outlineLevel="0" collapsed="false">
      <c r="A146" s="39" t="s">
        <v>451</v>
      </c>
      <c r="B146" s="39" t="s">
        <v>5</v>
      </c>
      <c r="C146" s="31" t="s">
        <v>830</v>
      </c>
      <c r="D146" s="40" t="n">
        <v>45714.875</v>
      </c>
      <c r="E146" s="40" t="n">
        <v>45715.2083333333</v>
      </c>
      <c r="F146" s="31" t="s">
        <v>453</v>
      </c>
    </row>
    <row r="147" s="20" customFormat="true" ht="108.5" hidden="false" customHeight="false" outlineLevel="0" collapsed="false">
      <c r="A147" s="39" t="s">
        <v>451</v>
      </c>
      <c r="B147" s="39" t="s">
        <v>5</v>
      </c>
      <c r="C147" s="31" t="s">
        <v>831</v>
      </c>
      <c r="D147" s="40" t="n">
        <v>45714.875</v>
      </c>
      <c r="E147" s="40" t="n">
        <v>45715.2083333333</v>
      </c>
      <c r="F147" s="31" t="s">
        <v>453</v>
      </c>
    </row>
    <row r="148" s="20" customFormat="true" ht="93" hidden="false" customHeight="false" outlineLevel="0" collapsed="false">
      <c r="A148" s="39" t="s">
        <v>451</v>
      </c>
      <c r="B148" s="39" t="s">
        <v>4</v>
      </c>
      <c r="C148" s="31" t="s">
        <v>732</v>
      </c>
      <c r="D148" s="40" t="n">
        <v>45714.8333333333</v>
      </c>
      <c r="E148" s="40" t="n">
        <v>45715.2083333333</v>
      </c>
      <c r="F148" s="31" t="s">
        <v>733</v>
      </c>
    </row>
    <row r="149" s="20" customFormat="true" ht="93" hidden="false" customHeight="false" outlineLevel="0" collapsed="false">
      <c r="A149" s="39" t="s">
        <v>451</v>
      </c>
      <c r="B149" s="39" t="s">
        <v>5</v>
      </c>
      <c r="C149" s="31" t="s">
        <v>734</v>
      </c>
      <c r="D149" s="40" t="n">
        <v>45714.8333333333</v>
      </c>
      <c r="E149" s="40" t="n">
        <v>45715.2083333333</v>
      </c>
      <c r="F149" s="31" t="s">
        <v>733</v>
      </c>
    </row>
    <row r="150" s="20" customFormat="true" ht="77.5" hidden="false" customHeight="false" outlineLevel="0" collapsed="false">
      <c r="A150" s="39" t="s">
        <v>311</v>
      </c>
      <c r="B150" s="39" t="s">
        <v>27</v>
      </c>
      <c r="C150" s="31" t="s">
        <v>312</v>
      </c>
      <c r="D150" s="40" t="n">
        <v>45680.2506944444</v>
      </c>
      <c r="E150" s="40" t="n">
        <v>45726.8333333333</v>
      </c>
      <c r="F150" s="31" t="s">
        <v>313</v>
      </c>
    </row>
    <row r="151" s="20" customFormat="true" ht="77.5" hidden="false" customHeight="false" outlineLevel="0" collapsed="false">
      <c r="A151" s="39" t="s">
        <v>311</v>
      </c>
      <c r="B151" s="39" t="s">
        <v>6</v>
      </c>
      <c r="C151" s="31" t="s">
        <v>898</v>
      </c>
      <c r="D151" s="40" t="n">
        <v>45714.8333333333</v>
      </c>
      <c r="E151" s="40" t="n">
        <v>45715.25</v>
      </c>
      <c r="F151" s="31" t="s">
        <v>899</v>
      </c>
    </row>
    <row r="152" s="20" customFormat="true" ht="77.5" hidden="false" customHeight="false" outlineLevel="0" collapsed="false">
      <c r="A152" s="39" t="s">
        <v>314</v>
      </c>
      <c r="B152" s="39" t="s">
        <v>4</v>
      </c>
      <c r="C152" s="31" t="s">
        <v>900</v>
      </c>
      <c r="D152" s="40" t="n">
        <v>45714.8333333333</v>
      </c>
      <c r="E152" s="40" t="n">
        <v>45715.25</v>
      </c>
      <c r="F152" s="31" t="s">
        <v>901</v>
      </c>
    </row>
    <row r="153" s="20" customFormat="true" ht="46.5" hidden="false" customHeight="false" outlineLevel="0" collapsed="false">
      <c r="A153" s="39" t="s">
        <v>314</v>
      </c>
      <c r="B153" s="39" t="s">
        <v>5</v>
      </c>
      <c r="C153" s="31" t="s">
        <v>456</v>
      </c>
      <c r="D153" s="40" t="n">
        <v>45714.875</v>
      </c>
      <c r="E153" s="40" t="n">
        <v>45715.25</v>
      </c>
      <c r="F153" s="31" t="s">
        <v>457</v>
      </c>
    </row>
    <row r="154" s="20" customFormat="true" ht="93" hidden="false" customHeight="false" outlineLevel="0" collapsed="false">
      <c r="A154" s="39" t="s">
        <v>314</v>
      </c>
      <c r="B154" s="39" t="s">
        <v>4</v>
      </c>
      <c r="C154" s="31" t="s">
        <v>317</v>
      </c>
      <c r="D154" s="40" t="n">
        <v>45714.875</v>
      </c>
      <c r="E154" s="40" t="n">
        <v>45715.25</v>
      </c>
      <c r="F154" s="31" t="s">
        <v>318</v>
      </c>
    </row>
    <row r="155" s="20" customFormat="true" ht="93" hidden="false" customHeight="false" outlineLevel="0" collapsed="false">
      <c r="A155" s="39" t="s">
        <v>314</v>
      </c>
      <c r="B155" s="39" t="s">
        <v>5</v>
      </c>
      <c r="C155" s="31" t="s">
        <v>902</v>
      </c>
      <c r="D155" s="40" t="n">
        <v>45714.8333333333</v>
      </c>
      <c r="E155" s="40" t="n">
        <v>45715.25</v>
      </c>
      <c r="F155" s="31" t="s">
        <v>738</v>
      </c>
    </row>
    <row r="156" s="20" customFormat="true" ht="93" hidden="false" customHeight="false" outlineLevel="0" collapsed="false">
      <c r="A156" s="39" t="s">
        <v>314</v>
      </c>
      <c r="B156" s="39" t="s">
        <v>5</v>
      </c>
      <c r="C156" s="31" t="s">
        <v>903</v>
      </c>
      <c r="D156" s="40" t="n">
        <v>45714.8333333333</v>
      </c>
      <c r="E156" s="40" t="n">
        <v>45715.25</v>
      </c>
      <c r="F156" s="31" t="s">
        <v>738</v>
      </c>
    </row>
    <row r="157" s="20" customFormat="true" ht="62" hidden="false" customHeight="false" outlineLevel="0" collapsed="false">
      <c r="A157" s="39" t="s">
        <v>314</v>
      </c>
      <c r="B157" s="39" t="s">
        <v>4</v>
      </c>
      <c r="C157" s="31" t="s">
        <v>904</v>
      </c>
      <c r="D157" s="40" t="n">
        <v>45714.875</v>
      </c>
      <c r="E157" s="40" t="n">
        <v>45715.25</v>
      </c>
      <c r="F157" s="31" t="s">
        <v>905</v>
      </c>
    </row>
    <row r="158" s="20" customFormat="true" ht="62" hidden="false" customHeight="false" outlineLevel="0" collapsed="false">
      <c r="A158" s="39" t="s">
        <v>531</v>
      </c>
      <c r="B158" s="39" t="s">
        <v>7</v>
      </c>
      <c r="C158" s="31" t="s">
        <v>740</v>
      </c>
      <c r="D158" s="40" t="n">
        <v>45714.875</v>
      </c>
      <c r="E158" s="40" t="n">
        <v>45715.25</v>
      </c>
      <c r="F158" s="31" t="s">
        <v>741</v>
      </c>
    </row>
    <row r="159" s="20" customFormat="true" ht="46.5" hidden="false" customHeight="false" outlineLevel="0" collapsed="false">
      <c r="A159" s="39" t="s">
        <v>742</v>
      </c>
      <c r="B159" s="39" t="s">
        <v>5</v>
      </c>
      <c r="C159" s="31" t="s">
        <v>834</v>
      </c>
      <c r="D159" s="40" t="n">
        <v>45714.8333333333</v>
      </c>
      <c r="E159" s="40" t="n">
        <v>45715.25</v>
      </c>
      <c r="F159" s="31" t="s">
        <v>835</v>
      </c>
    </row>
    <row r="160" s="20" customFormat="true" ht="46.5" hidden="false" customHeight="false" outlineLevel="0" collapsed="false">
      <c r="A160" s="39" t="s">
        <v>328</v>
      </c>
      <c r="B160" s="39" t="s">
        <v>5</v>
      </c>
      <c r="C160" s="31" t="s">
        <v>838</v>
      </c>
      <c r="D160" s="40" t="n">
        <v>45714.9993055556</v>
      </c>
      <c r="E160" s="40" t="n">
        <v>45715.25</v>
      </c>
      <c r="F160" s="31" t="s">
        <v>330</v>
      </c>
    </row>
    <row r="161" s="20" customFormat="true" ht="46.5" hidden="false" customHeight="false" outlineLevel="0" collapsed="false">
      <c r="A161" s="39" t="s">
        <v>328</v>
      </c>
      <c r="B161" s="39" t="s">
        <v>4</v>
      </c>
      <c r="C161" s="31" t="s">
        <v>745</v>
      </c>
      <c r="D161" s="40" t="n">
        <v>45714.9993055556</v>
      </c>
      <c r="E161" s="40" t="n">
        <v>45715.25</v>
      </c>
      <c r="F161" s="31" t="s">
        <v>746</v>
      </c>
    </row>
    <row r="162" s="20" customFormat="true" ht="46.5" hidden="false" customHeight="false" outlineLevel="0" collapsed="false">
      <c r="A162" s="39" t="s">
        <v>328</v>
      </c>
      <c r="B162" s="39" t="s">
        <v>4</v>
      </c>
      <c r="C162" s="31" t="s">
        <v>747</v>
      </c>
      <c r="D162" s="40" t="n">
        <v>45714.9993055556</v>
      </c>
      <c r="E162" s="40" t="n">
        <v>45715.25</v>
      </c>
      <c r="F162" s="31" t="s">
        <v>746</v>
      </c>
    </row>
    <row r="163" s="20" customFormat="true" ht="46.5" hidden="false" customHeight="false" outlineLevel="0" collapsed="false">
      <c r="A163" s="39" t="s">
        <v>748</v>
      </c>
      <c r="B163" s="39" t="s">
        <v>7</v>
      </c>
      <c r="C163" s="31" t="s">
        <v>749</v>
      </c>
      <c r="D163" s="40" t="n">
        <v>45714.875</v>
      </c>
      <c r="E163" s="40" t="n">
        <v>45715.2083333333</v>
      </c>
      <c r="F163" s="31" t="s">
        <v>750</v>
      </c>
    </row>
    <row r="164" s="20" customFormat="true" ht="46.5" hidden="false" customHeight="false" outlineLevel="0" collapsed="false">
      <c r="A164" s="39" t="s">
        <v>333</v>
      </c>
      <c r="B164" s="39" t="s">
        <v>4</v>
      </c>
      <c r="C164" s="31" t="s">
        <v>334</v>
      </c>
      <c r="D164" s="40" t="n">
        <v>45714.875</v>
      </c>
      <c r="E164" s="40" t="n">
        <v>45715.25</v>
      </c>
      <c r="F164" s="31" t="s">
        <v>335</v>
      </c>
    </row>
    <row r="165" s="20" customFormat="true" ht="46.5" hidden="false" customHeight="false" outlineLevel="0" collapsed="false">
      <c r="A165" s="39" t="s">
        <v>333</v>
      </c>
      <c r="B165" s="39" t="s">
        <v>4</v>
      </c>
      <c r="C165" s="31" t="s">
        <v>336</v>
      </c>
      <c r="D165" s="40" t="n">
        <v>45714.875</v>
      </c>
      <c r="E165" s="40" t="n">
        <v>45715.25</v>
      </c>
      <c r="F165" s="31" t="s">
        <v>335</v>
      </c>
    </row>
    <row r="166" s="20" customFormat="true" ht="93" hidden="false" customHeight="false" outlineLevel="0" collapsed="false">
      <c r="A166" s="39" t="s">
        <v>333</v>
      </c>
      <c r="B166" s="39" t="s">
        <v>4</v>
      </c>
      <c r="C166" s="31" t="s">
        <v>345</v>
      </c>
      <c r="D166" s="40" t="n">
        <v>45714.875</v>
      </c>
      <c r="E166" s="40" t="n">
        <v>45715.25</v>
      </c>
      <c r="F166" s="31" t="s">
        <v>318</v>
      </c>
    </row>
    <row r="167" s="20" customFormat="true" ht="77.5" hidden="false" customHeight="false" outlineLevel="0" collapsed="false">
      <c r="A167" s="39" t="s">
        <v>333</v>
      </c>
      <c r="B167" s="39" t="s">
        <v>4</v>
      </c>
      <c r="C167" s="31" t="s">
        <v>756</v>
      </c>
      <c r="D167" s="40" t="n">
        <v>45714.875</v>
      </c>
      <c r="E167" s="40" t="n">
        <v>45715.25</v>
      </c>
      <c r="F167" s="31" t="s">
        <v>349</v>
      </c>
    </row>
    <row r="168" s="20" customFormat="true" ht="93" hidden="false" customHeight="false" outlineLevel="0" collapsed="false">
      <c r="A168" s="39" t="s">
        <v>333</v>
      </c>
      <c r="B168" s="39" t="s">
        <v>5</v>
      </c>
      <c r="C168" s="31" t="s">
        <v>757</v>
      </c>
      <c r="D168" s="40" t="n">
        <v>45714.8333333333</v>
      </c>
      <c r="E168" s="40" t="n">
        <v>45715.2083333333</v>
      </c>
      <c r="F168" s="31" t="s">
        <v>733</v>
      </c>
    </row>
    <row r="169" s="20" customFormat="true" ht="46.5" hidden="false" customHeight="false" outlineLevel="0" collapsed="false">
      <c r="A169" s="39" t="s">
        <v>350</v>
      </c>
      <c r="B169" s="39" t="s">
        <v>8</v>
      </c>
      <c r="C169" s="31" t="s">
        <v>351</v>
      </c>
      <c r="D169" s="40" t="n">
        <v>45714.875</v>
      </c>
      <c r="E169" s="40" t="n">
        <v>45715.25</v>
      </c>
      <c r="F169" s="31" t="s">
        <v>352</v>
      </c>
    </row>
    <row r="170" customFormat="false" ht="46.5" hidden="false" customHeight="false" outlineLevel="0" collapsed="false">
      <c r="A170" s="39" t="s">
        <v>350</v>
      </c>
      <c r="B170" s="39" t="s">
        <v>8</v>
      </c>
      <c r="C170" s="31" t="s">
        <v>353</v>
      </c>
      <c r="D170" s="40" t="n">
        <v>45714.875</v>
      </c>
      <c r="E170" s="40" t="n">
        <v>45715.25</v>
      </c>
      <c r="F170" s="31" t="s">
        <v>352</v>
      </c>
    </row>
    <row r="171" customFormat="false" ht="46.5" hidden="false" customHeight="false" outlineLevel="0" collapsed="false">
      <c r="A171" s="39" t="s">
        <v>350</v>
      </c>
      <c r="B171" s="39" t="s">
        <v>8</v>
      </c>
      <c r="C171" s="31" t="s">
        <v>354</v>
      </c>
      <c r="D171" s="40" t="n">
        <v>45714.875</v>
      </c>
      <c r="E171" s="40" t="n">
        <v>45715.25</v>
      </c>
      <c r="F171" s="31" t="s">
        <v>352</v>
      </c>
    </row>
    <row r="172" customFormat="false" ht="46.5" hidden="false" customHeight="false" outlineLevel="0" collapsed="false">
      <c r="A172" s="39" t="s">
        <v>350</v>
      </c>
      <c r="B172" s="39" t="s">
        <v>8</v>
      </c>
      <c r="C172" s="31" t="s">
        <v>355</v>
      </c>
      <c r="D172" s="40" t="n">
        <v>45714.875</v>
      </c>
      <c r="E172" s="40" t="n">
        <v>45715.25</v>
      </c>
      <c r="F172" s="31" t="s">
        <v>352</v>
      </c>
    </row>
    <row r="173" customFormat="false" ht="31" hidden="false" customHeight="false" outlineLevel="0" collapsed="false">
      <c r="A173" s="39" t="s">
        <v>350</v>
      </c>
      <c r="B173" s="39" t="s">
        <v>9</v>
      </c>
      <c r="C173" s="31" t="s">
        <v>462</v>
      </c>
      <c r="D173" s="40" t="n">
        <v>45714.875</v>
      </c>
      <c r="E173" s="40" t="n">
        <v>45715.25</v>
      </c>
      <c r="F173" s="31" t="s">
        <v>463</v>
      </c>
    </row>
    <row r="174" customFormat="false" ht="31" hidden="false" customHeight="false" outlineLevel="0" collapsed="false">
      <c r="A174" s="39" t="s">
        <v>350</v>
      </c>
      <c r="B174" s="39" t="s">
        <v>9</v>
      </c>
      <c r="C174" s="31" t="s">
        <v>464</v>
      </c>
      <c r="D174" s="40" t="n">
        <v>45714.875</v>
      </c>
      <c r="E174" s="40" t="n">
        <v>45715.25</v>
      </c>
      <c r="F174" s="31" t="s">
        <v>463</v>
      </c>
    </row>
    <row r="175" customFormat="false" ht="46.5" hidden="false" customHeight="false" outlineLevel="0" collapsed="false">
      <c r="A175" s="39" t="s">
        <v>350</v>
      </c>
      <c r="B175" s="39" t="s">
        <v>8</v>
      </c>
      <c r="C175" s="31" t="s">
        <v>906</v>
      </c>
      <c r="D175" s="40" t="n">
        <v>45714.875</v>
      </c>
      <c r="E175" s="40" t="n">
        <v>45715.2083333333</v>
      </c>
      <c r="F175" s="31" t="s">
        <v>907</v>
      </c>
    </row>
    <row r="176" customFormat="false" ht="46.5" hidden="false" customHeight="false" outlineLevel="0" collapsed="false">
      <c r="A176" s="39" t="s">
        <v>361</v>
      </c>
      <c r="B176" s="39" t="s">
        <v>4</v>
      </c>
      <c r="C176" s="31" t="s">
        <v>473</v>
      </c>
      <c r="D176" s="40" t="n">
        <v>45715.03125</v>
      </c>
      <c r="E176" s="40" t="n">
        <v>45715.2083333333</v>
      </c>
      <c r="F176" s="31" t="s">
        <v>474</v>
      </c>
    </row>
    <row r="177" customFormat="false" ht="77.5" hidden="false" customHeight="false" outlineLevel="0" collapsed="false">
      <c r="A177" s="39" t="s">
        <v>366</v>
      </c>
      <c r="B177" s="39" t="s">
        <v>6</v>
      </c>
      <c r="C177" s="31" t="s">
        <v>762</v>
      </c>
      <c r="D177" s="40" t="n">
        <v>45714.8333333333</v>
      </c>
      <c r="E177" s="40" t="n">
        <v>45715.25</v>
      </c>
      <c r="F177" s="31" t="s">
        <v>223</v>
      </c>
    </row>
    <row r="178" customFormat="false" ht="93" hidden="false" customHeight="false" outlineLevel="0" collapsed="false">
      <c r="A178" s="39" t="s">
        <v>366</v>
      </c>
      <c r="B178" s="39" t="s">
        <v>27</v>
      </c>
      <c r="C178" s="31" t="s">
        <v>367</v>
      </c>
      <c r="D178" s="40" t="n">
        <v>45488.8333333333</v>
      </c>
      <c r="E178" s="40" t="n">
        <v>45801.25</v>
      </c>
      <c r="F178" s="31" t="s">
        <v>368</v>
      </c>
    </row>
    <row r="179" customFormat="false" ht="77.5" hidden="false" customHeight="false" outlineLevel="0" collapsed="false">
      <c r="A179" s="39" t="s">
        <v>366</v>
      </c>
      <c r="B179" s="39" t="s">
        <v>6</v>
      </c>
      <c r="C179" s="31" t="s">
        <v>844</v>
      </c>
      <c r="D179" s="40" t="n">
        <v>45714.8333333333</v>
      </c>
      <c r="E179" s="40" t="n">
        <v>45715.25</v>
      </c>
      <c r="F179" s="31" t="s">
        <v>539</v>
      </c>
    </row>
    <row r="180" customFormat="false" ht="31" hidden="false" customHeight="false" outlineLevel="0" collapsed="false">
      <c r="A180" s="39" t="s">
        <v>366</v>
      </c>
      <c r="B180" s="39" t="s">
        <v>7</v>
      </c>
      <c r="C180" s="31" t="s">
        <v>373</v>
      </c>
      <c r="D180" s="40" t="n">
        <v>45684.2083333333</v>
      </c>
      <c r="E180" s="40" t="n">
        <v>45793.25</v>
      </c>
      <c r="F180" s="31" t="s">
        <v>374</v>
      </c>
    </row>
    <row r="181" customFormat="false" ht="46.5" hidden="false" customHeight="false" outlineLevel="0" collapsed="false">
      <c r="A181" s="39" t="s">
        <v>366</v>
      </c>
      <c r="B181" s="39" t="s">
        <v>6</v>
      </c>
      <c r="C181" s="31" t="s">
        <v>769</v>
      </c>
      <c r="D181" s="40" t="n">
        <v>45714.875</v>
      </c>
      <c r="E181" s="40" t="n">
        <v>45715.2083333333</v>
      </c>
      <c r="F181" s="31" t="s">
        <v>770</v>
      </c>
    </row>
    <row r="182" customFormat="false" ht="46.5" hidden="false" customHeight="false" outlineLevel="0" collapsed="false">
      <c r="A182" s="39" t="s">
        <v>366</v>
      </c>
      <c r="B182" s="39" t="s">
        <v>7</v>
      </c>
      <c r="C182" s="31" t="s">
        <v>908</v>
      </c>
      <c r="D182" s="40" t="n">
        <v>45715.03125</v>
      </c>
      <c r="E182" s="40" t="n">
        <v>45715.25</v>
      </c>
      <c r="F182" s="31" t="s">
        <v>909</v>
      </c>
    </row>
    <row r="183" customFormat="false" ht="77.5" hidden="false" customHeight="false" outlineLevel="0" collapsed="false">
      <c r="A183" s="39" t="s">
        <v>377</v>
      </c>
      <c r="B183" s="39" t="s">
        <v>9</v>
      </c>
      <c r="C183" s="31" t="s">
        <v>378</v>
      </c>
      <c r="D183" s="40" t="n">
        <v>45714.8333333333</v>
      </c>
      <c r="E183" s="40" t="n">
        <v>45715.25</v>
      </c>
      <c r="F183" s="31" t="s">
        <v>379</v>
      </c>
    </row>
    <row r="184" customFormat="false" ht="93" hidden="false" customHeight="false" outlineLevel="0" collapsed="false">
      <c r="A184" s="39" t="s">
        <v>377</v>
      </c>
      <c r="B184" s="39" t="s">
        <v>9</v>
      </c>
      <c r="C184" s="31" t="s">
        <v>910</v>
      </c>
      <c r="D184" s="40" t="n">
        <v>45714.8333333333</v>
      </c>
      <c r="E184" s="40" t="n">
        <v>45715.25</v>
      </c>
      <c r="F184" s="31" t="s">
        <v>911</v>
      </c>
    </row>
    <row r="185" customFormat="false" ht="93" hidden="false" customHeight="false" outlineLevel="0" collapsed="false">
      <c r="A185" s="39" t="s">
        <v>388</v>
      </c>
      <c r="B185" s="39" t="s">
        <v>5</v>
      </c>
      <c r="C185" s="31" t="s">
        <v>389</v>
      </c>
      <c r="D185" s="40" t="n">
        <v>45714.8333333333</v>
      </c>
      <c r="E185" s="40" t="n">
        <v>45715.25</v>
      </c>
      <c r="F185" s="31" t="s">
        <v>390</v>
      </c>
    </row>
  </sheetData>
  <autoFilter ref="A2:F82"/>
  <mergeCells count="1">
    <mergeCell ref="A1:F1"/>
  </mergeCells>
  <conditionalFormatting sqref="A3:F185">
    <cfRule type="expression" priority="2" aboveAverage="0" equalAverage="0" bottom="0" percent="0" rank="0" text="" dxfId="15">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1:33:39Z</dcterms:created>
  <dc:creator>Matthew Sparks</dc:creator>
  <dc:description/>
  <dc:language>en-US</dc:language>
  <cp:lastModifiedBy>Max Lingley-Churchill</cp:lastModifiedBy>
  <cp:lastPrinted>2018-06-22T09:26:57Z</cp:lastPrinted>
  <dcterms:modified xsi:type="dcterms:W3CDTF">2025-02-20T15: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5106A6FB05E5439A2F0D1B69EDED6F</vt:lpwstr>
  </property>
</Properties>
</file>